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9.wmf" ContentType="image/x-wmf"/>
  <Override PartName="/xl/media/image6.jpeg" ContentType="image/jpeg"/>
  <Override PartName="/xl/media/image7.wmf" ContentType="image/x-wmf"/>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5"/>
  </bookViews>
  <sheets>
    <sheet name="Schedule" sheetId="1" state="visible" r:id="rId2"/>
    <sheet name="Brain Dump" sheetId="2" state="visible" r:id="rId3"/>
    <sheet name="Exam day" sheetId="3" state="visible" r:id="rId4"/>
    <sheet name="Mock Tests" sheetId="4" state="visible" r:id="rId5"/>
    <sheet name="ITTO Outputs-All" sheetId="5" state="visible" r:id="rId6"/>
    <sheet name="ImpPoints" sheetId="6" state="visible" r:id="rId7"/>
    <sheet name="ITTO Outputs" sheetId="7" state="visible" r:id="rId8"/>
    <sheet name="Process" sheetId="8" state="visible" r:id="rId9"/>
    <sheet name="Framework" sheetId="9" state="visible" r:id="rId10"/>
    <sheet name="Integration" sheetId="10" state="visible" r:id="rId11"/>
    <sheet name="Scope" sheetId="11" state="visible" r:id="rId12"/>
    <sheet name="Time" sheetId="12" state="visible" r:id="rId13"/>
    <sheet name="Cost" sheetId="13" state="visible" r:id="rId14"/>
    <sheet name="Quality" sheetId="14" state="visible" r:id="rId15"/>
    <sheet name="HR" sheetId="15" state="visible" r:id="rId16"/>
    <sheet name="Communication" sheetId="16" state="visible" r:id="rId17"/>
    <sheet name="Risk" sheetId="17" state="visible" r:id="rId18"/>
    <sheet name="Procurement" sheetId="18" state="visible" r:id="rId19"/>
    <sheet name="Stakeholder" sheetId="19" state="visible" r:id="rId20"/>
    <sheet name="Formula" sheetId="20" state="visible" r:id="rId21"/>
  </sheets>
  <definedNames>
    <definedName function="false" hidden="false" localSheetId="15" name="_xlnm.Print_Area" vbProcedure="false">Communication!$A$1:$F$16</definedName>
    <definedName function="false" hidden="false" localSheetId="9" name="_xlnm.Print_Area" vbProcedure="false">Integration!$A$1:$E$41</definedName>
    <definedName function="false" hidden="false" localSheetId="4" name="_xlnm.Print_Area" vbProcedure="false">'ITTO Outputs-All'!$A$1:$F$184</definedName>
    <definedName function="false" hidden="false" localSheetId="16" name="_xlnm.Print_Area" vbProcedure="false">Risk!$A$1:$F$28</definedName>
    <definedName function="false" hidden="false" localSheetId="11" name="_xlnm.Print_Area" vbProcedure="false">Time!$A$1:$F$80</definedName>
    <definedName function="false" hidden="false" localSheetId="1" name="Z_2889101A_4354_4CAA_A609_6B9E9142869A__wvu_Cols" vbProcedure="false">#REF!,#REF!,#REF!,#REF!</definedName>
    <definedName function="false" hidden="false" localSheetId="1" name="Z_2889101A_4354_4CAA_A609_6B9E9142869A__wvu_FilterData" vbProcedure="false">#REF!</definedName>
    <definedName function="false" hidden="false" localSheetId="3" name="DIG_IT_PTE__LTD" vbProcedure="false">'Mock Tests'!$B$75</definedName>
    <definedName function="false" hidden="false" localSheetId="3" name="Excel_BuiltIn__FilterDatabase" vbProcedure="false">'Mock Tests'!$B$1:$H$21</definedName>
    <definedName function="false" hidden="false" localSheetId="4" name="Z_2889101A_4354_4CAA_A609_6B9E9142869A__wvu_Cols" vbProcedure="false">#REF!,#REF!,#REF!,#REF!</definedName>
    <definedName function="false" hidden="false" localSheetId="4" name="Z_2889101A_4354_4CAA_A609_6B9E9142869A__wvu_FilterData" vbProcedure="false">#REF!</definedName>
    <definedName function="false" hidden="false" localSheetId="5" name="Excel_BuiltIn__FilterDatabase" vbProcedure="false">ImpPoints!$B$2:$C$798</definedName>
    <definedName function="false" hidden="false" localSheetId="6" name="Z_2889101A_4354_4CAA_A609_6B9E9142869A__wvu_Cols" vbProcedure="false">#REF!,#REF!,#REF!,#REF!</definedName>
    <definedName function="false" hidden="false" localSheetId="6" name="Z_2889101A_4354_4CAA_A609_6B9E9142869A__wvu_FilterData" vbProcedure="false">#REF!</definedName>
    <definedName function="false" hidden="false" localSheetId="7" name="Z_2889101A_4354_4CAA_A609_6B9E9142869A__wvu_Cols" vbProcedure="false">#REF!,#REF!,#REF!,#REF!</definedName>
    <definedName function="false" hidden="false" localSheetId="7" name="Z_2889101A_4354_4CAA_A609_6B9E9142869A__wvu_FilterData" vbProcedure="false">#REF!</definedName>
    <definedName function="false" hidden="false" localSheetId="10" name="Excel_BuiltIn_Print_Area" vbProcedure="false">#REF!</definedName>
    <definedName function="false" hidden="false" localSheetId="11" name="FF" vbProcedure="false">Time!$F$71</definedName>
    <definedName function="false" hidden="false" localSheetId="11" name="FS" vbProcedure="false">Time!$F$70</definedName>
    <definedName function="false" hidden="false" localSheetId="11" name="SF" vbProcedure="false">Time!$F$73</definedName>
    <definedName function="false" hidden="false" localSheetId="11" name="SS" vbProcedure="false">Time!$F$72</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9" name="Excel_BuiltIn__FilterDatabase" vbProcedure="false">Formula!$A$22:$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2140">
  <si>
    <t xml:space="preserve">write down on paper on Dday</t>
  </si>
  <si>
    <t xml:space="preserve">#</t>
  </si>
  <si>
    <t xml:space="preserve">Topic</t>
  </si>
  <si>
    <t xml:space="preserve">Date</t>
  </si>
  <si>
    <t xml:space="preserve">Remarks</t>
  </si>
  <si>
    <t xml:space="preserve">Stautus</t>
  </si>
  <si>
    <t xml:space="preserve">Link</t>
  </si>
  <si>
    <t xml:space="preserve">%</t>
  </si>
  <si>
    <t xml:space="preserve"> 1. 42 processes</t>
  </si>
  <si>
    <t xml:space="preserve">Cost</t>
  </si>
  <si>
    <t xml:space="preserve">Done</t>
  </si>
  <si>
    <t xml:space="preserve">    2. EVM - 10 formulas</t>
  </si>
  <si>
    <t xml:space="preserve">Quality</t>
  </si>
  <si>
    <t xml:space="preserve">    3. EAC - 4 formulas</t>
  </si>
  <si>
    <t xml:space="preserve">HR</t>
  </si>
  <si>
    <t xml:space="preserve">    4. Probability - 6 formulas</t>
  </si>
  <si>
    <t xml:space="preserve">Communication</t>
  </si>
  <si>
    <t xml:space="preserve">    5. CPM - 4 formulas</t>
  </si>
  <si>
    <t xml:space="preserve">Risk</t>
  </si>
  <si>
    <t xml:space="preserve">    6. Sigma - 4 Sigma %</t>
  </si>
  <si>
    <t xml:space="preserve">Procurement</t>
  </si>
  <si>
    <t xml:space="preserve">    7. Present &amp; Future Value</t>
  </si>
  <si>
    <t xml:space="preserve">Stakeholder</t>
  </si>
  <si>
    <t xml:space="preserve">    8. Communication Channel - 1 formula</t>
  </si>
  <si>
    <t xml:space="preserve">Test Day 1</t>
  </si>
  <si>
    <t xml:space="preserve">Delayed by 1 Day</t>
  </si>
  <si>
    <t xml:space="preserve">http://www.examcentral.net/pmp/question-answer?chart=sesrst&amp;cl=Mjc1MjM3&amp;tlt=2</t>
  </si>
  <si>
    <t xml:space="preserve">    9. Quality and HR Theories - 6 theories</t>
  </si>
  <si>
    <t xml:space="preserve">Test Day 2</t>
  </si>
  <si>
    <t xml:space="preserve">RESOURCE MEANS both Manpower and Machineary</t>
  </si>
  <si>
    <t xml:space="preserve">Test Day 3</t>
  </si>
  <si>
    <t xml:space="preserve">Deliverables means both Documents and activity result like constructed items</t>
  </si>
  <si>
    <t xml:space="preserve">Test Day 4</t>
  </si>
  <si>
    <t xml:space="preserve">Test Day 5</t>
  </si>
  <si>
    <t xml:space="preserve">Test Day 6</t>
  </si>
  <si>
    <t xml:space="preserve">http://www.headfirstlabs.com/PMP/pmp_exam/v1/quiz.html#</t>
  </si>
  <si>
    <t xml:space="preserve">Test Day 7</t>
  </si>
  <si>
    <t xml:space="preserve">http://www.oliverlehmann.com/pmp-self-test/75-free-questions.htm</t>
  </si>
  <si>
    <t xml:space="preserve">PDU Test</t>
  </si>
  <si>
    <t xml:space="preserve">Test Day 8</t>
  </si>
  <si>
    <t xml:space="preserve">Apply for Exam</t>
  </si>
  <si>
    <t xml:space="preserve">Test Day 9</t>
  </si>
  <si>
    <t xml:space="preserve">Test Day 10</t>
  </si>
  <si>
    <t xml:space="preserve">Test Day 11</t>
  </si>
  <si>
    <t xml:space="preserve">http://www.techfaq360.com</t>
  </si>
  <si>
    <t xml:space="preserve">Take this again</t>
  </si>
  <si>
    <t xml:space="preserve">Test Day 12</t>
  </si>
  <si>
    <t xml:space="preserve">Test Day 13</t>
  </si>
  <si>
    <t xml:space="preserve">Europe</t>
  </si>
  <si>
    <t xml:space="preserve">Test Day 14</t>
  </si>
  <si>
    <t xml:space="preserve">Test Day 15</t>
  </si>
  <si>
    <t xml:space="preserve">50 qustions </t>
  </si>
  <si>
    <t xml:space="preserve">Test Day 16</t>
  </si>
  <si>
    <t xml:space="preserve">Rita only Initiation</t>
  </si>
  <si>
    <t xml:space="preserve">Test Day 17</t>
  </si>
  <si>
    <t xml:space="preserve">Rita only Execution</t>
  </si>
  <si>
    <t xml:space="preserve">Test Day 18</t>
  </si>
  <si>
    <t xml:space="preserve">Rita only Monitoring and controlling</t>
  </si>
  <si>
    <t xml:space="preserve">Test Day 19</t>
  </si>
  <si>
    <t xml:space="preserve">Rita only Closure</t>
  </si>
  <si>
    <t xml:space="preserve">Test Day 20</t>
  </si>
  <si>
    <t xml:space="preserve">Test Day 21</t>
  </si>
  <si>
    <t xml:space="preserve">Test Day 22</t>
  </si>
  <si>
    <t xml:space="preserve">Test Day 23</t>
  </si>
  <si>
    <t xml:space="preserve">Test Day 24</t>
  </si>
  <si>
    <t xml:space="preserve">Test Day 25</t>
  </si>
  <si>
    <t xml:space="preserve">Test Day 26</t>
  </si>
  <si>
    <t xml:space="preserve">Test Day 27</t>
  </si>
  <si>
    <t xml:space="preserve">Test Day 28</t>
  </si>
  <si>
    <t xml:space="preserve">Test Day 29</t>
  </si>
  <si>
    <t xml:space="preserve">Test Day 30</t>
  </si>
  <si>
    <t xml:space="preserve">Test Day 31</t>
  </si>
  <si>
    <t xml:space="preserve">Test Day 32</t>
  </si>
  <si>
    <t xml:space="preserve">Test Day 33</t>
  </si>
  <si>
    <t xml:space="preserve">Test Day 34</t>
  </si>
  <si>
    <t xml:space="preserve">Test Day 35</t>
  </si>
  <si>
    <t xml:space="preserve">Test Day 36</t>
  </si>
  <si>
    <t xml:space="preserve">Test Day 37</t>
  </si>
  <si>
    <t xml:space="preserve">Take 7th Test</t>
  </si>
  <si>
    <t xml:space="preserve">Test Day 38</t>
  </si>
  <si>
    <t xml:space="preserve">Review ImportantPoints &amp; ITTO Rigerously</t>
  </si>
  <si>
    <t xml:space="preserve">Test Day 39</t>
  </si>
  <si>
    <t xml:space="preserve">Take 8th Test, Review Important Points</t>
  </si>
  <si>
    <t xml:space="preserve">Test Day 40</t>
  </si>
  <si>
    <t xml:space="preserve">Take Last Test - 8th</t>
  </si>
  <si>
    <t xml:space="preserve">Test Day 41</t>
  </si>
  <si>
    <t xml:space="preserve">Take ITTO Test
Review Formula and CPM Pert creation</t>
  </si>
  <si>
    <t xml:space="preserve">Test Day 42</t>
  </si>
  <si>
    <r>
      <rPr>
        <sz val="9"/>
        <color rgb="FF000000"/>
        <rFont val="Calibri"/>
        <family val="2"/>
      </rPr>
      <t xml:space="preserve">Review ImportantPoints &amp; ITTO Rigerously
</t>
    </r>
    <r>
      <rPr>
        <sz val="9"/>
        <color rgb="FFFF0000"/>
        <rFont val="Calibri"/>
        <family val="2"/>
      </rPr>
      <t xml:space="preserve">Review Quality and HR IMPORTANT</t>
    </r>
  </si>
  <si>
    <t xml:space="preserve">Take the test</t>
  </si>
  <si>
    <t xml:space="preserve">667-434-3644</t>
  </si>
  <si>
    <t xml:space="preserve">10 Plans, STR - 354
CDC, DSEED, IQQP</t>
  </si>
  <si>
    <t xml:space="preserve">QCHIPS
DP ADM MCM</t>
  </si>
  <si>
    <t xml:space="preserve">No HR
MPV</t>
  </si>
  <si>
    <t xml:space="preserve">Knowledge areas</t>
  </si>
  <si>
    <t xml:space="preserve">Initiation</t>
  </si>
  <si>
    <t xml:space="preserve">Planning</t>
  </si>
  <si>
    <t xml:space="preserve">Executing</t>
  </si>
  <si>
    <t xml:space="preserve">Monitoring &amp; Controlling</t>
  </si>
  <si>
    <t xml:space="preserve">Closing</t>
  </si>
  <si>
    <t xml:space="preserve">Integration</t>
  </si>
  <si>
    <t xml:space="preserve">Develop Project Charter </t>
  </si>
  <si>
    <t xml:space="preserve">Develop Project Management Plan </t>
  </si>
  <si>
    <t xml:space="preserve">Direct and Manage Project Work
</t>
  </si>
  <si>
    <t xml:space="preserve">Monitor and Control Project Work</t>
  </si>
  <si>
    <t xml:space="preserve">Close Project or Phase </t>
  </si>
  <si>
    <t xml:space="preserve">Perform Integrated Change Control </t>
  </si>
  <si>
    <t xml:space="preserve">Scope</t>
  </si>
  <si>
    <t xml:space="preserve">Plan Scope Management</t>
  </si>
  <si>
    <t xml:space="preserve"> Validate Scope</t>
  </si>
  <si>
    <t xml:space="preserve"> Collect Requirements</t>
  </si>
  <si>
    <t xml:space="preserve">Control Scope</t>
  </si>
  <si>
    <t xml:space="preserve"> Define Scope </t>
  </si>
  <si>
    <t xml:space="preserve"> Create WBS</t>
  </si>
  <si>
    <t xml:space="preserve">Time</t>
  </si>
  <si>
    <t xml:space="preserve">Plan Schedule Management</t>
  </si>
  <si>
    <t xml:space="preserve">Control Schedule </t>
  </si>
  <si>
    <t xml:space="preserve"> Define Activities</t>
  </si>
  <si>
    <t xml:space="preserve"> Sequence Activities</t>
  </si>
  <si>
    <t xml:space="preserve"> Estimate Activity Resources</t>
  </si>
  <si>
    <t xml:space="preserve"> Estimate Activity Durations</t>
  </si>
  <si>
    <t xml:space="preserve"> Develop Schedule </t>
  </si>
  <si>
    <t xml:space="preserve">Plan Cost Management </t>
  </si>
  <si>
    <t xml:space="preserve">Control Costs </t>
  </si>
  <si>
    <t xml:space="preserve"> Estimate Costs</t>
  </si>
  <si>
    <t xml:space="preserve"> Determine Budget</t>
  </si>
  <si>
    <t xml:space="preserve">Plan Quality Management</t>
  </si>
  <si>
    <t xml:space="preserve">Perform Quality Assurance </t>
  </si>
  <si>
    <t xml:space="preserve">Control Quality</t>
  </si>
  <si>
    <t xml:space="preserve">Human Resources</t>
  </si>
  <si>
    <t xml:space="preserve">Plan Human Resource Management</t>
  </si>
  <si>
    <t xml:space="preserve">Acquire Project Team</t>
  </si>
  <si>
    <t xml:space="preserve">Develop Project Team</t>
  </si>
  <si>
    <t xml:space="preserve">Manage Project Team </t>
  </si>
  <si>
    <t xml:space="preserve">Plan Communications Management</t>
  </si>
  <si>
    <t xml:space="preserve">Manage Communications</t>
  </si>
  <si>
    <t xml:space="preserve">Control Communications</t>
  </si>
  <si>
    <t xml:space="preserve">Plan Risk Management</t>
  </si>
  <si>
    <t xml:space="preserve">Control Risks </t>
  </si>
  <si>
    <t xml:space="preserve"> Identify Risks</t>
  </si>
  <si>
    <t xml:space="preserve"> Perform Qualitative Risk Analysis</t>
  </si>
  <si>
    <t xml:space="preserve"> Perform Quantitative Risk Analysis</t>
  </si>
  <si>
    <t xml:space="preserve"> Plan Risk Responses  </t>
  </si>
  <si>
    <t xml:space="preserve">Plan Procurement Management</t>
  </si>
  <si>
    <t xml:space="preserve">Conduct Procurements </t>
  </si>
  <si>
    <t xml:space="preserve">Control Procurements </t>
  </si>
  <si>
    <t xml:space="preserve">Close Procurements </t>
  </si>
  <si>
    <t xml:space="preserve">Identify Stakeholders</t>
  </si>
  <si>
    <t xml:space="preserve">Plan Stakeholder Management</t>
  </si>
  <si>
    <t xml:space="preserve">Manage Stakeholder Engagement</t>
  </si>
  <si>
    <t xml:space="preserve">Control Stakeholder Engagement</t>
  </si>
  <si>
    <t xml:space="preserve">Rita Process Chart: KRSPTWAN RTC SB QIR CRPCF PAK</t>
  </si>
  <si>
    <t xml:space="preserve">PFAITEIF</t>
  </si>
  <si>
    <t xml:space="preserve">Knowledge area</t>
  </si>
  <si>
    <t xml:space="preserve">caaf</t>
  </si>
  <si>
    <t xml:space="preserve">Requirements</t>
  </si>
  <si>
    <t xml:space="preserve">cims</t>
  </si>
  <si>
    <t xml:space="preserve">No OPA - CR PD VRPS P (in control risk and afterward NO)</t>
  </si>
  <si>
    <t xml:space="preserve">Team planning</t>
  </si>
  <si>
    <t xml:space="preserve">Have OPA Update - PM3 ALL C 2</t>
  </si>
  <si>
    <t xml:space="preserve">WBS</t>
  </si>
  <si>
    <t xml:space="preserve">No EEF - CSB PD MPS ALL C</t>
  </si>
  <si>
    <t xml:space="preserve">Activity list</t>
  </si>
  <si>
    <t xml:space="preserve">Network diagram</t>
  </si>
  <si>
    <t xml:space="preserve">EAC ‘no variances/same CPI’ = BAC / CPI (same rate of spending)</t>
  </si>
  <si>
    <t xml:space="preserve">Resource requirement</t>
  </si>
  <si>
    <t xml:space="preserve">EAC ‘fundamentally flawed/wrong data’ = AC + ETC</t>
  </si>
  <si>
    <t xml:space="preserve">Time and cost determination</t>
  </si>
  <si>
    <t xml:space="preserve">EAC ‘atypical/onetime event" = AC + BAC - EV</t>
  </si>
  <si>
    <t xml:space="preserve">Critical path determination</t>
  </si>
  <si>
    <t xml:space="preserve">EAC ‘typical/same spending’ = AC + ((BAC - EV) / CPI)</t>
  </si>
  <si>
    <t xml:space="preserve">Schedule</t>
  </si>
  <si>
    <t xml:space="preserve">EAC 'Negative CPI"=AC + (BAC – EV) / (CPI * SPI)</t>
  </si>
  <si>
    <t xml:space="preserve">Budget</t>
  </si>
  <si>
    <t xml:space="preserve">TCPI @ BAC=( BAC - EV ) / ( BAC - AC )</t>
  </si>
  <si>
    <t xml:space="preserve">VAC=BAC-EAC</t>
  </si>
  <si>
    <t xml:space="preserve">Improvement plan</t>
  </si>
  <si>
    <t xml:space="preserve">TCPI @ EAC=(BAC – EV) / (EAC – AC)</t>
  </si>
  <si>
    <t xml:space="preserve">Roles and responsibilities</t>
  </si>
  <si>
    <t xml:space="preserve">* Juran: 80/20, Managemetn Fitness (MF)
* Deming: 14/85, PDCA, Continuos (PC)
* Crosby: 0, Inspection, Conformance (OIC)</t>
  </si>
  <si>
    <t xml:space="preserve">Change management</t>
  </si>
  <si>
    <t xml:space="preserve">Final "how to execute and control" plan</t>
  </si>
  <si>
    <t xml:space="preserve">Actual fee/Final Fee (AF) = TF + {(TC - AC) x SSR} </t>
  </si>
  <si>
    <t xml:space="preserve"> TAST</t>
  </si>
  <si>
    <t xml:space="preserve">PM Plan and performance measurement baseline</t>
  </si>
  <si>
    <t xml:space="preserve">PTA=CT/B+T</t>
  </si>
  <si>
    <t xml:space="preserve">CTBT</t>
  </si>
  <si>
    <t xml:space="preserve">Approval on all plan</t>
  </si>
  <si>
    <t xml:space="preserve">Kickoff</t>
  </si>
  <si>
    <r>
      <rPr>
        <sz val="11"/>
        <color rgb="FF000000"/>
        <rFont val="Calibri"/>
        <family val="2"/>
      </rPr>
      <t xml:space="preserve">1. Put the headphones on
</t>
    </r>
    <r>
      <rPr>
        <sz val="11"/>
        <color rgb="FF0000FF"/>
        <rFont val="Calibri"/>
        <family val="2"/>
      </rPr>
      <t xml:space="preserve">2. Promised myself I will not get excited and skip an important word in a question or in an answer (which I had often done  in mocks), will read each Q at least twice (Qs were not that wordy)</t>
    </r>
  </si>
  <si>
    <t xml:space="preserve">Ask for a handheld calculator</t>
  </si>
  <si>
    <t xml:space="preserve">Take a banana, so that you can eat quickly</t>
  </si>
  <si>
    <t xml:space="preserve">Don’t give the estimate to customer just because he has asked. It has to be proper process</t>
  </si>
  <si>
    <t xml:space="preserve">Since the PMP exam is flexible to allow you to attempt questions in any order, my strategy was to attempt the easy questions first, meaning, (not to attempt any numerical or very lengthy/wordy questions). I just skimmed the short questions first, if I knew the answer for sure, I would answer it, if not I shall leave it blank. Whenever I was stuck between two answer choices and in dilemma, I would choose one answer out of the two choices and mark the question for review and note the down the two options which were mind boggling in the answer sheet given to me (doing this also saves time in the end, as you don’t go through all four choices again and concentrate only on two choices to save time). Time management is very critical in PMP exam and I didn't have time to review all 200 questions in the end.</t>
  </si>
  <si>
    <t xml:space="preserve">Arrive early. Bring water. Drink before you lock everything up. If you are like me that’ll take you through the 4 hours.</t>
  </si>
  <si>
    <t xml:space="preserve">My exam had options of highlighting text and also crossing out incorrect choices. The crossing out option helped a lot.</t>
  </si>
  <si>
    <t xml:space="preserve">Read your options before you read the question. That will help you identify phrases which support one of the choices, or at least help you rule out some.</t>
  </si>
  <si>
    <t xml:space="preserve">I could also bring in my sweater, but I had to keep it on. If I wanted to take it off I had to leave the test room and go into the lobby. I had to prove my pockets were empty</t>
  </si>
  <si>
    <t xml:space="preserve">The tutorial last 15 minutes. I quickly clicked through to the last screen and used the time to do my "Brain Dump". Once that was done, I felt calmer and was ready to start the test.</t>
  </si>
  <si>
    <t xml:space="preserve">READ the process name CORRECTLY. Monitor and Control Project work is different from Monitoring and Controlling Process group</t>
  </si>
  <si>
    <t xml:space="preserve">don't second guess yourself if you don't know the answer 100% then go with you first guy reaction.
GET A GOOD NIGHT SLEEP</t>
  </si>
  <si>
    <t xml:space="preserve">Understand about change control, who measures, who manages, who updates etc</t>
  </si>
  <si>
    <t xml:space="preserve">Read the questions downward and upward</t>
  </si>
  <si>
    <t xml:space="preserve">read the question first without looking at the choices that are listed. </t>
  </si>
  <si>
    <t xml:space="preserve">Generalization words like Always, Never, Must, Never and completely are mostly wrong</t>
  </si>
  <si>
    <t xml:space="preserve">Special cases like Often, sometimes, May, Generally, Perhaps are usually RIGHT answers</t>
  </si>
  <si>
    <t xml:space="preserve">sweater</t>
  </si>
  <si>
    <t xml:space="preserve">Water bottle</t>
  </si>
  <si>
    <t xml:space="preserve">Kela</t>
  </si>
  <si>
    <t xml:space="preserve">Chocolate</t>
  </si>
  <si>
    <t xml:space="preserve">Pen</t>
  </si>
  <si>
    <t xml:space="preserve">Passport</t>
  </si>
  <si>
    <t xml:space="preserve">Details</t>
  </si>
  <si>
    <t xml:space="preserve"># of Q</t>
  </si>
  <si>
    <t xml:space="preserve">Type</t>
  </si>
  <si>
    <t xml:space="preserve">Rating</t>
  </si>
  <si>
    <t xml:space="preserve">Source</t>
  </si>
  <si>
    <t xml:space="preserve">Paid/Free</t>
  </si>
  <si>
    <t xml:space="preserve">Head First PMP (Questions at end)</t>
  </si>
  <si>
    <t xml:space="preserve">Good</t>
  </si>
  <si>
    <t xml:space="preserve">Internet</t>
  </si>
  <si>
    <t xml:space="preserve">Free</t>
  </si>
  <si>
    <t xml:space="preserve">http://archive.org/details/Head.First.PMP.2nd.Edition.Aug.2009.pdf</t>
  </si>
  <si>
    <t xml:space="preserve">Oliver Lehmann 175 Q</t>
  </si>
  <si>
    <t xml:space="preserve">Excellent (tough)</t>
  </si>
  <si>
    <t xml:space="preserve">www.oliverlehmann.com/</t>
  </si>
  <si>
    <t xml:space="preserve">Oliver Lehmann 75 Q</t>
  </si>
  <si>
    <t xml:space="preserve">PMP For Sure</t>
  </si>
  <si>
    <t xml:space="preserve">Excellent</t>
  </si>
  <si>
    <t xml:space="preserve">www.pmpforsure.com/</t>
  </si>
  <si>
    <t xml:space="preserve">Simpli Learn</t>
  </si>
  <si>
    <t xml:space="preserve">Full Mock</t>
  </si>
  <si>
    <t xml:space="preserve">Average</t>
  </si>
  <si>
    <t xml:space="preserve">www.simplilearn.com/</t>
  </si>
  <si>
    <t xml:space="preserve">PM Study</t>
  </si>
  <si>
    <t xml:space="preserve">Excellent (Must)</t>
  </si>
  <si>
    <t xml:space="preserve">www.pmstudy.com/</t>
  </si>
  <si>
    <t xml:space="preserve">Exam Central</t>
  </si>
  <si>
    <t xml:space="preserve">Good for practice</t>
  </si>
  <si>
    <t xml:space="preserve">www.examcentral.net/</t>
  </si>
  <si>
    <t xml:space="preserve">PM Zilla 30 Tough</t>
  </si>
  <si>
    <t xml:space="preserve">Very Tough
(not recommended before exam)</t>
  </si>
  <si>
    <t xml:space="preserve">www.pmzilla.com</t>
  </si>
  <si>
    <t xml:space="preserve">PMBOOTCAMP</t>
  </si>
  <si>
    <t xml:space="preserve">www.pmbootcamp.org/</t>
  </si>
  <si>
    <t xml:space="preserve">Head First PMP - 200 Q Full paper</t>
  </si>
  <si>
    <t xml:space="preserve">Good (Should be attempted as first mock to gain confidence)</t>
  </si>
  <si>
    <t xml:space="preserve">http://www.headfirstlabs.com/PMP/pmp_exam/v1/quiz.html</t>
  </si>
  <si>
    <t xml:space="preserve">TechFaq360</t>
  </si>
  <si>
    <t xml:space="preserve">Very Good</t>
  </si>
  <si>
    <t xml:space="preserve">www.techfaq360.com/</t>
  </si>
  <si>
    <t xml:space="preserve">Farndale</t>
  </si>
  <si>
    <t xml:space="preserve">http://xa.yimg.com/kq/groups/19564168/1150747748/name/farndales_guide.pdf</t>
  </si>
  <si>
    <t xml:space="preserve">BrainBoK</t>
  </si>
  <si>
    <t xml:space="preserve">50Q Mock</t>
  </si>
  <si>
    <t xml:space="preserve">www.brainbok.com/</t>
  </si>
  <si>
    <t xml:space="preserve">Christopher Scordo (Lite Mocks + Knowledge Area wise)</t>
  </si>
  <si>
    <t xml:space="preserve">18 Mocks (50Q)</t>
  </si>
  <si>
    <t xml:space="preserve">Excellent
(Must #13 to #18)</t>
  </si>
  <si>
    <t xml:space="preserve">Free for PMI Members</t>
  </si>
  <si>
    <t xml:space="preserve">http://pmi.books24x7.com/toc.aspx?bookid=45515</t>
  </si>
  <si>
    <t xml:space="preserve">Kim Heidman</t>
  </si>
  <si>
    <t xml:space="preserve">http://pmi.books24x7.com/toc.aspx?bookid=32020</t>
  </si>
  <si>
    <t xml:space="preserve">Frank T. Anbari</t>
  </si>
  <si>
    <t xml:space="preserve">Good Before Exam (PMBOK review)</t>
  </si>
  <si>
    <t xml:space="preserve">http://pmi.books24x7.com/toc.aspx?bookid=35841</t>
  </si>
  <si>
    <t xml:space="preserve">Rita Mulcahy - PMP Exam Prep - 7th Edition (Knowledge area wise)</t>
  </si>
  <si>
    <t xml:space="preserve">Textbook</t>
  </si>
  <si>
    <t xml:space="preserve">Paid</t>
  </si>
  <si>
    <t xml:space="preserve">Andy Crowe - How to pass PMP on first try? - 4th Edition</t>
  </si>
  <si>
    <t xml:space="preserve">Rita's PM Fast Track v7</t>
  </si>
  <si>
    <t xml:space="preserve">Excellent (but expensive)</t>
  </si>
  <si>
    <t xml:space="preserve">CD</t>
  </si>
  <si>
    <t xml:space="preserve">Total Q</t>
  </si>
  <si>
    <t xml:space="preserve">http://free.pm-exam-simulator.com/index.php/free-exam</t>
  </si>
  <si>
    <t xml:space="preserve">With the Jan 16 changes</t>
  </si>
  <si>
    <t xml:space="preserve">MUST</t>
  </si>
  <si>
    <t xml:space="preserve">http://pmpexamforfree.com/pmp-exam-set-a-q38/</t>
  </si>
  <si>
    <t xml:space="preserve">ITTO test</t>
  </si>
  <si>
    <t xml:space="preserve">http://www.brainbok.com/home#Quiz</t>
  </si>
  <si>
    <t xml:space="preserve">My weakness &amp; Todo</t>
  </si>
  <si>
    <t xml:space="preserve">1) I confuse between Planning and Initiation activities</t>
  </si>
  <si>
    <t xml:space="preserve">Understand the activities which take place in Planning and execution again</t>
  </si>
  <si>
    <t xml:space="preserve">Take rita's test on page 108 (PDF page) for all mgmt processses</t>
  </si>
  <si>
    <t xml:space="preserve">Important Links</t>
  </si>
  <si>
    <t xml:space="preserve">http://edward-designer.com/web/pmp-calculation-formulae/</t>
  </si>
  <si>
    <t xml:space="preserve">Oliver Lehmann free quiz (75 questions) and got 68</t>
  </si>
  <si>
    <t xml:space="preserve">https://www.project-management-prepcast.com/kunena/pmp-exam-lessons-learned/4702-passed-pmp</t>
  </si>
  <si>
    <t xml:space="preserve">PM Study (200 questions – online)</t>
  </si>
  <si>
    <t xml:space="preserve">SimpliLearn (200 questions – online)</t>
  </si>
  <si>
    <t xml:space="preserve">ExamCentral (200 questions – online)</t>
  </si>
  <si>
    <t xml:space="preserve">HeadFirstLabs (200 questions – pdf)</t>
  </si>
  <si>
    <t xml:space="preserve">Oliver Leahmann (175 questions – pdf)</t>
  </si>
  <si>
    <t xml:space="preserve">Techfaq360 (200 questions – online)</t>
  </si>
  <si>
    <t xml:space="preserve">Notes</t>
  </si>
  <si>
    <t xml:space="preserve">http://www.testprepreview.com/modules/pmp.htm</t>
  </si>
  <si>
    <t xml:space="preserve">This site has 15 questions</t>
  </si>
  <si>
    <t xml:space="preserve">http://www.pmstudy.com/practicetestsindex.asp</t>
  </si>
  <si>
    <t xml:space="preserve">Questions here are the closest to the real test of all have I tried.  They have both 2000 &amp; 2004 type of questions</t>
  </si>
  <si>
    <t xml:space="preserve">http://vl-p.net/free-pmp-self-test/pmp-free-exam-test-questions.htm
http://www.oliverlehmann.com/pmp-self-test/75-free-questions.htm</t>
  </si>
  <si>
    <t xml:space="preserve">These questions are good. Some questions are common between these two sites.</t>
  </si>
  <si>
    <t xml:space="preserve">http://www.certgear.com/products/downloads/pmp_setup.exe</t>
  </si>
  <si>
    <t xml:space="preserve">This one is of type 2000</t>
  </si>
  <si>
    <t xml:space="preserve">http://safari.examcram2.com/?x=1&amp;mode=section&amp;sortKey=title&amp;sortOrder=asc&amp;view=&amp;xmlid=0789732564/ch05lev1sec1&amp;g=&amp;catid=&amp;s=1&amp;b=1&amp;f=1&amp;t=1&amp;c=1&amp;u=1&amp;r=&amp;o=1&amp;n=1&amp;d=1&amp;p=1&amp;a=0</t>
  </si>
  <si>
    <t xml:space="preserve">This site has also got good questions</t>
  </si>
  <si>
    <t xml:space="preserve">http://www.wscleary.com/website/home </t>
  </si>
  <si>
    <t xml:space="preserve">Provider</t>
  </si>
  <si>
    <t xml:space="preserve">URL</t>
  </si>
  <si>
    <r>
      <rPr>
        <b val="true"/>
        <sz val="8"/>
        <color rgb="FFFFFFFF"/>
        <rFont val="Verdana"/>
        <family val="2"/>
      </rPr>
      <t xml:space="preserve"># of </t>
    </r>
    <r>
      <rPr>
        <b val="true"/>
        <i val="true"/>
        <sz val="8"/>
        <color rgb="FFFFFFFF"/>
        <rFont val="Verdana"/>
        <family val="2"/>
      </rPr>
      <t xml:space="preserve">free</t>
    </r>
    <r>
      <rPr>
        <b val="true"/>
        <sz val="8"/>
        <color rgb="FFFFFFFF"/>
        <rFont val="Verdana"/>
        <family val="2"/>
      </rPr>
      <t xml:space="preserve">test items</t>
    </r>
  </si>
  <si>
    <t xml:space="preserve">Comment</t>
  </si>
  <si>
    <t xml:space="preserve">Level of</t>
  </si>
  <si>
    <t xml:space="preserve">difficulty</t>
  </si>
  <si>
    <t xml:space="preserve">(explain)</t>
  </si>
  <si>
    <t xml:space="preserve">Alvari Systems</t>
  </si>
  <si>
    <t xml:space="preserve">www.alvarisys.com</t>
  </si>
  <si>
    <t xml:space="preserve">CertChamp</t>
  </si>
  <si>
    <t xml:space="preserve">www.certchamp.com</t>
  </si>
  <si>
    <t xml:space="preserve">CertGear</t>
  </si>
  <si>
    <t xml:space="preserve">www.certgear.com</t>
  </si>
  <si>
    <t xml:space="preserve">Free trial of CertGear's exam simulator.</t>
  </si>
  <si>
    <t xml:space="preserve">Certification.about.com</t>
  </si>
  <si>
    <t xml:space="preserve">certification.about.com</t>
  </si>
  <si>
    <t xml:space="preserve">Questions based on Whizlabs' Exam Simulator software trial.</t>
  </si>
  <si>
    <t xml:space="preserve">Certmagic</t>
  </si>
  <si>
    <t xml:space="preserve">www.certmagic.com</t>
  </si>
  <si>
    <t xml:space="preserve">?</t>
  </si>
  <si>
    <t xml:space="preserve">Failed to submit free questions, when I tried it (11-Aug-2015); may be a temporary problem</t>
  </si>
  <si>
    <t xml:space="preserve">(CAPM)</t>
  </si>
  <si>
    <t xml:space="preserve">DIG IT PTE. LTD.</t>
  </si>
  <si>
    <t xml:space="preserve">itunes.apple.com</t>
  </si>
  <si>
    <r>
      <rPr>
        <sz val="8"/>
        <color rgb="FF333333"/>
        <rFont val="Verdana"/>
        <family val="2"/>
      </rPr>
      <t xml:space="preserve">Free questions for </t>
    </r>
    <r>
      <rPr>
        <i val="true"/>
        <sz val="8"/>
        <color rgb="FF800000"/>
        <rFont val="Verdana"/>
        <family val="2"/>
      </rPr>
      <t xml:space="preserve">Apple iPhone and iPad</t>
    </r>
    <r>
      <rPr>
        <sz val="8"/>
        <color rgb="FF333333"/>
        <rFont val="Verdana"/>
        <family val="2"/>
      </rPr>
      <t xml:space="preserve">.</t>
    </r>
  </si>
  <si>
    <t xml:space="preserve">H*</t>
  </si>
  <si>
    <r>
      <rPr>
        <sz val="8"/>
        <color rgb="FF333333"/>
        <rFont val="Verdana"/>
        <family val="2"/>
      </rPr>
      <t xml:space="preserve">Free CAPM questions for </t>
    </r>
    <r>
      <rPr>
        <i val="true"/>
        <sz val="8"/>
        <color rgb="FF800000"/>
        <rFont val="Verdana"/>
        <family val="2"/>
      </rPr>
      <t xml:space="preserve">Apple iPhone and iPad</t>
    </r>
    <r>
      <rPr>
        <sz val="8"/>
        <color rgb="FF333333"/>
        <rFont val="Verdana"/>
        <family val="2"/>
      </rPr>
      <t xml:space="preserve">.</t>
    </r>
  </si>
  <si>
    <t xml:space="preserve">market.android.com</t>
  </si>
  <si>
    <r>
      <rPr>
        <sz val="8"/>
        <color rgb="FF333333"/>
        <rFont val="Verdana"/>
        <family val="2"/>
      </rPr>
      <t xml:space="preserve">Free questions for </t>
    </r>
    <r>
      <rPr>
        <i val="true"/>
        <sz val="8"/>
        <color rgb="FF800000"/>
        <rFont val="Verdana"/>
        <family val="2"/>
      </rPr>
      <t xml:space="preserve">Android smartphones and tablets</t>
    </r>
    <r>
      <rPr>
        <sz val="8"/>
        <color rgb="FF333333"/>
        <rFont val="Verdana"/>
        <family val="2"/>
      </rPr>
      <t xml:space="preserve">.</t>
    </r>
  </si>
  <si>
    <r>
      <rPr>
        <sz val="8"/>
        <color rgb="FF333333"/>
        <rFont val="Verdana"/>
        <family val="2"/>
      </rPr>
      <t xml:space="preserve">Free CAPM questions for</t>
    </r>
    <r>
      <rPr>
        <i val="true"/>
        <sz val="8"/>
        <color rgb="FF800000"/>
        <rFont val="Verdana"/>
        <family val="2"/>
      </rPr>
      <t xml:space="preserve">Android smartphones and tablets</t>
    </r>
    <r>
      <rPr>
        <sz val="8"/>
        <color rgb="FF333333"/>
        <rFont val="Verdana"/>
        <family val="2"/>
      </rPr>
      <t xml:space="preserve">.</t>
    </r>
  </si>
  <si>
    <t xml:space="preserve">www.windowsphone.com</t>
  </si>
  <si>
    <r>
      <rPr>
        <sz val="8"/>
        <color rgb="FF333333"/>
        <rFont val="Verdana"/>
        <family val="2"/>
      </rPr>
      <t xml:space="preserve">Free questions for </t>
    </r>
    <r>
      <rPr>
        <i val="true"/>
        <sz val="8"/>
        <color rgb="FF800000"/>
        <rFont val="Verdana"/>
        <family val="2"/>
      </rPr>
      <t xml:space="preserve">Windowssmartphones and tablets</t>
    </r>
    <r>
      <rPr>
        <sz val="8"/>
        <color rgb="FF333333"/>
        <rFont val="Verdana"/>
        <family val="2"/>
      </rPr>
      <t xml:space="preserve">.</t>
    </r>
  </si>
  <si>
    <t xml:space="preserve">EdWel Programs</t>
  </si>
  <si>
    <t xml:space="preserve">www.edwel.com</t>
  </si>
  <si>
    <t xml:space="preserve">Requires registration</t>
  </si>
  <si>
    <t xml:space="preserve">FreeSampleExams</t>
  </si>
  <si>
    <t xml:space="preserve">www.youtube.com</t>
  </si>
  <si>
    <t xml:space="preserve">Exam prep questions as videos. Why not?</t>
  </si>
  <si>
    <t xml:space="preserve">GreyCampus</t>
  </si>
  <si>
    <t xml:space="preserve">www.greycampus.com</t>
  </si>
  <si>
    <t xml:space="preserve">Requires registration. Offers flash cards and other help.</t>
  </si>
  <si>
    <t xml:space="preserve">Head First Labs</t>
  </si>
  <si>
    <t xml:space="preserve">www.headfirstlabs.com</t>
  </si>
  <si>
    <t xml:space="preserve">Online practice exam from the authors of Head First PMP book. A PDF file with 2MB for download.</t>
  </si>
  <si>
    <t xml:space="preserve">La Tha</t>
  </si>
  <si>
    <t xml:space="preserve">206-free-pmp-exam-questions.blogspot.com</t>
  </si>
  <si>
    <t xml:space="preserve">MeasureUp</t>
  </si>
  <si>
    <t xml:space="preserve">www.measureup.com</t>
  </si>
  <si>
    <t xml:space="preserve">Simulates a test environment online similar to the original environment.</t>
  </si>
  <si>
    <t xml:space="preserve">Mosaic Projects</t>
  </si>
  <si>
    <t xml:space="preserve">www.mosaicprojects.com.au</t>
  </si>
  <si>
    <t xml:space="preserve">Daily sample question; the site allows review of the last seven questions posted.</t>
  </si>
  <si>
    <t xml:space="preserve">My PMP</t>
  </si>
  <si>
    <t xml:space="preserve">www.mypmp.ie</t>
  </si>
  <si>
    <t xml:space="preserve">Oliver F. Lehmann, PMP</t>
  </si>
  <si>
    <t xml:space="preserve">www.oliverlehmann.com</t>
  </si>
  <si>
    <t xml:space="preserve">PDF file (app. 1MB) for download. </t>
  </si>
  <si>
    <t xml:space="preserve">Just like the real thing: Questions are written against the PMP Examination Content Outline and reference to a current project management source.</t>
  </si>
  <si>
    <t xml:space="preserve">www.oliverlehmann-training.de</t>
  </si>
  <si>
    <r>
      <rPr>
        <i val="true"/>
        <sz val="8"/>
        <color rgb="FF800000"/>
        <rFont val="Verdana"/>
        <family val="2"/>
      </rPr>
      <t xml:space="preserve">German language aid </t>
    </r>
    <r>
      <rPr>
        <sz val="8"/>
        <color rgb="FF333333"/>
        <rFont val="Verdana"/>
        <family val="2"/>
      </rPr>
      <t xml:space="preserve">for the 175 questions.</t>
    </r>
  </si>
  <si>
    <t xml:space="preserve">www.oliverlehmann.com (translation by Flavio de Trane)</t>
  </si>
  <si>
    <r>
      <rPr>
        <i val="true"/>
        <sz val="8"/>
        <color rgb="FF800000"/>
        <rFont val="Verdana"/>
        <family val="2"/>
      </rPr>
      <t xml:space="preserve">Italian language aid </t>
    </r>
    <r>
      <rPr>
        <sz val="8"/>
        <color rgb="FF333333"/>
        <rFont val="Verdana"/>
        <family val="2"/>
      </rPr>
      <t xml:space="preserve">for the 175 questions.</t>
    </r>
  </si>
  <si>
    <t xml:space="preserve">The 75 questions above, with a timer in the title bar.</t>
  </si>
  <si>
    <t xml:space="preserve">itunes.apple.com </t>
  </si>
  <si>
    <t xml:space="preserve">(see also also DIG IT PTE)</t>
  </si>
  <si>
    <t xml:space="preserve">market.android.com </t>
  </si>
  <si>
    <t xml:space="preserve">(see also DIG IT PTE)</t>
  </si>
  <si>
    <t xml:space="preserve">www.windowsphone.com </t>
  </si>
  <si>
    <t xml:space="preserve">LinkedIn group: I want to be a PMP®</t>
  </si>
  <si>
    <t xml:space="preserve">New PMP prep questions posted frequently by group members, very active.</t>
  </si>
  <si>
    <t xml:space="preserve">PMP Preparation in Google+</t>
  </si>
  <si>
    <t xml:space="preserve">New PMP prep question postedand discussed from time to time.</t>
  </si>
  <si>
    <t xml:space="preserve">Project Management, PMI, PMP Certification in Google+</t>
  </si>
  <si>
    <t xml:space="preserve">Visitors submit new PMP prep questions and discuss them.</t>
  </si>
  <si>
    <t xml:space="preserve">OSP International LLC</t>
  </si>
  <si>
    <t xml:space="preserve">www.free-pm-exam-questions.com</t>
  </si>
  <si>
    <t xml:space="preserve">My friend Cornelius Fichtner and his company are happy to help project managers pass the PMP exam. Registration required.</t>
  </si>
  <si>
    <t xml:space="preserve">free.pm-exam-simulator.com</t>
  </si>
  <si>
    <t xml:space="preserve">Simulators help get familiar with MC exam environments.</t>
  </si>
  <si>
    <t xml:space="preserve">PassTheProjectExam</t>
  </si>
  <si>
    <t xml:space="preserve">passtheprojectexam.com</t>
  </si>
  <si>
    <t xml:space="preserve">Simple simulator</t>
  </si>
  <si>
    <t xml:space="preserve">PM Aspire</t>
  </si>
  <si>
    <t xml:space="preserve">www.pmaspire.com/</t>
  </si>
  <si>
    <t xml:space="preserve">Simulator, registration required, the candidate has then 5 days to answer the free questions.</t>
  </si>
  <si>
    <t xml:space="preserve">PMConnection</t>
  </si>
  <si>
    <t xml:space="preserve">www.pmconnection.com</t>
  </si>
  <si>
    <t xml:space="preserve">PMExam.com</t>
  </si>
  <si>
    <t xml:space="preserve">www.pmexam.com</t>
  </si>
  <si>
    <t xml:space="preserve">Order their free Daily Digest as an e-mail service. A great resource with intelligent questions.</t>
  </si>
  <si>
    <t xml:space="preserve">PMPQuest.com</t>
  </si>
  <si>
    <t xml:space="preserve">www.pmpquest.com</t>
  </si>
  <si>
    <t xml:space="preserve">PMP Question </t>
  </si>
  <si>
    <t xml:space="preserve">pmpbank.googlepages.com</t>
  </si>
  <si>
    <t xml:space="preserve">Good, difficult questions.</t>
  </si>
  <si>
    <t xml:space="preserve">Bank</t>
  </si>
  <si>
    <t xml:space="preserve">www.pmstudy.com</t>
  </si>
  <si>
    <t xml:space="preserve">Registration required.</t>
  </si>
  <si>
    <t xml:space="preserve">PMTI</t>
  </si>
  <si>
    <t xml:space="preserve">www.4pmti.com</t>
  </si>
  <si>
    <t xml:space="preserve">PMTraining.com</t>
  </si>
  <si>
    <t xml:space="preserve">www.pmtraining.com</t>
  </si>
  <si>
    <t xml:space="preserve">Nice little simulator for the real test. Good questions.</t>
  </si>
  <si>
    <t xml:space="preserve">Pmzilla</t>
  </si>
  <si>
    <t xml:space="preserve">Practical PM Pty. Ltd.</t>
  </si>
  <si>
    <t xml:space="preserve">Practice Quiz</t>
  </si>
  <si>
    <t xml:space="preserve">www.practicequiz.com</t>
  </si>
  <si>
    <t xml:space="preserve">PreparePM</t>
  </si>
  <si>
    <t xml:space="preserve">www.preparepm.com</t>
  </si>
  <si>
    <t xml:space="preserve">High quality questions, which simulate the real test very well.</t>
  </si>
  <si>
    <t xml:space="preserve">Project Management Academy</t>
  </si>
  <si>
    <t xml:space="preserve">projectmanagementacademy.net</t>
  </si>
  <si>
    <t xml:space="preserve">Mostly situtational questions</t>
  </si>
  <si>
    <t xml:space="preserve">Project PMP</t>
  </si>
  <si>
    <t xml:space="preserve">sites.google.com</t>
  </si>
  <si>
    <t xml:space="preserve">ProXalt</t>
  </si>
  <si>
    <t xml:space="preserve">www.proxalt.com</t>
  </si>
  <si>
    <t xml:space="preserve">Skillset</t>
  </si>
  <si>
    <t xml:space="preserve">www.skillset.com</t>
  </si>
  <si>
    <t xml:space="preserve">~5500</t>
  </si>
  <si>
    <t xml:space="preserve">SSI Logic, Christopher Scordo, PMP, ITIL</t>
  </si>
  <si>
    <t xml:space="preserve">pmi.books24x7.com</t>
  </si>
  <si>
    <r>
      <rPr>
        <sz val="8"/>
        <color rgb="FF333333"/>
        <rFont val="Verdana"/>
        <family val="2"/>
      </rPr>
      <t xml:space="preserve">Free (for PMI members) online version of Christopher's book through PMI's </t>
    </r>
    <r>
      <rPr>
        <i val="true"/>
        <sz val="8"/>
        <color rgb="FF333333"/>
        <rFont val="Verdana"/>
        <family val="2"/>
      </rPr>
      <t xml:space="preserve">eReads and Reference</t>
    </r>
    <r>
      <rPr>
        <sz val="8"/>
        <color rgb="FF333333"/>
        <rFont val="Verdana"/>
        <family val="2"/>
      </rPr>
      <t xml:space="preserve">. Commercial version available in stores.</t>
    </r>
  </si>
  <si>
    <t xml:space="preserve">Simplilearn</t>
  </si>
  <si>
    <t xml:space="preserve">www.simplilearn.com</t>
  </si>
  <si>
    <t xml:space="preserve">Registration required. Tough stuff. Good.</t>
  </si>
  <si>
    <t xml:space="preserve">Test Prep Review</t>
  </si>
  <si>
    <t xml:space="preserve">www.testprepreview.com</t>
  </si>
  <si>
    <t xml:space="preserve">Threon</t>
  </si>
  <si>
    <t xml:space="preserve">www.threon.com</t>
  </si>
  <si>
    <t xml:space="preserve">Trial Exams</t>
  </si>
  <si>
    <t xml:space="preserve">www.trial-exams.com/</t>
  </si>
  <si>
    <t xml:space="preserve">Registration required</t>
  </si>
  <si>
    <t xml:space="preserve">Tutorials Point</t>
  </si>
  <si>
    <t xml:space="preserve">www.tutorialspoint.com</t>
  </si>
  <si>
    <t xml:space="preserve">University High School Fresno</t>
  </si>
  <si>
    <t xml:space="preserve">www.slideshare.net</t>
  </si>
  <si>
    <t xml:space="preserve">Voight Project Solutions</t>
  </si>
  <si>
    <t xml:space="preserve">www.voightps.com</t>
  </si>
  <si>
    <t xml:space="preserve">My friend and colleague Dr. Roger Voight has a large body of free questions. He puts 15 per month online.</t>
  </si>
  <si>
    <t xml:space="preserve">Whizlabs</t>
  </si>
  <si>
    <t xml:space="preserve">www.whizlabs.com</t>
  </si>
  <si>
    <t xml:space="preserve">Digest for exam simulator. Registration required.</t>
  </si>
  <si>
    <r>
      <rPr>
        <sz val="10"/>
        <color rgb="FF000000"/>
        <rFont val="Arial"/>
        <family val="2"/>
        <charset val="238"/>
      </rPr>
      <t xml:space="preserve">Develop Project Charter
 </t>
    </r>
    <r>
      <rPr>
        <sz val="10"/>
        <color rgb="FFFF0000"/>
        <rFont val="Arial"/>
        <family val="2"/>
      </rPr>
      <t xml:space="preserve">BAEWO FE</t>
    </r>
  </si>
  <si>
    <r>
      <rPr>
        <sz val="10"/>
        <color rgb="FF000000"/>
        <rFont val="Arial"/>
        <family val="2"/>
        <charset val="238"/>
      </rPr>
      <t xml:space="preserve">Develop Project Management Plan 
</t>
    </r>
    <r>
      <rPr>
        <sz val="10"/>
        <color rgb="FFFF0000"/>
        <rFont val="Arial"/>
        <family val="2"/>
      </rPr>
      <t xml:space="preserve">FE</t>
    </r>
  </si>
  <si>
    <r>
      <rPr>
        <sz val="10"/>
        <color rgb="FF000000"/>
        <rFont val="Arial"/>
        <family val="2"/>
        <charset val="238"/>
      </rPr>
      <t xml:space="preserve">Direct and Manage Project Work
</t>
    </r>
    <r>
      <rPr>
        <sz val="10"/>
        <color rgb="FFFF0000"/>
        <rFont val="Arial"/>
        <family val="2"/>
      </rPr>
      <t xml:space="preserve">MEP</t>
    </r>
  </si>
  <si>
    <r>
      <rPr>
        <sz val="10"/>
        <color rgb="FF000000"/>
        <rFont val="Arial"/>
        <family val="2"/>
        <charset val="238"/>
      </rPr>
      <t xml:space="preserve">Monitor and Control Project Work
</t>
    </r>
    <r>
      <rPr>
        <sz val="10"/>
        <color rgb="FFFF0000"/>
        <rFont val="Arial"/>
        <family val="2"/>
      </rPr>
      <t xml:space="preserve">SEAM</t>
    </r>
  </si>
  <si>
    <r>
      <rPr>
        <sz val="10"/>
        <color rgb="FF000000"/>
        <rFont val="Arial"/>
        <family val="2"/>
        <charset val="238"/>
      </rPr>
      <t xml:space="preserve">Close Project or Phase
</t>
    </r>
    <r>
      <rPr>
        <sz val="10"/>
        <color rgb="FFFF0000"/>
        <rFont val="Arial"/>
        <family val="2"/>
      </rPr>
      <t xml:space="preserve">PAO MEA </t>
    </r>
  </si>
  <si>
    <r>
      <rPr>
        <sz val="10"/>
        <color rgb="FF000000"/>
        <rFont val="Arial"/>
        <family val="2"/>
        <charset val="238"/>
      </rPr>
      <t xml:space="preserve">Perform Integrated Change Control 
</t>
    </r>
    <r>
      <rPr>
        <sz val="10"/>
        <color rgb="FFFF0000"/>
        <rFont val="Arial"/>
        <family val="2"/>
      </rPr>
      <t xml:space="preserve">ECC</t>
    </r>
  </si>
  <si>
    <r>
      <rPr>
        <sz val="10"/>
        <color rgb="FF000000"/>
        <rFont val="Arial"/>
        <family val="2"/>
        <charset val="238"/>
      </rPr>
      <t xml:space="preserve">Plan Scope Management
</t>
    </r>
    <r>
      <rPr>
        <sz val="10"/>
        <color rgb="FFFF0000"/>
        <rFont val="Arial"/>
        <family val="2"/>
      </rPr>
      <t xml:space="preserve">ME</t>
    </r>
  </si>
  <si>
    <r>
      <rPr>
        <sz val="10"/>
        <color rgb="FF000000"/>
        <rFont val="Arial"/>
        <family val="2"/>
        <charset val="238"/>
      </rPr>
      <t xml:space="preserve"> Validate Scope
</t>
    </r>
    <r>
      <rPr>
        <sz val="10"/>
        <color rgb="FFFF0000"/>
        <rFont val="Arial"/>
        <family val="2"/>
      </rPr>
      <t xml:space="preserve">IG</t>
    </r>
  </si>
  <si>
    <r>
      <rPr>
        <sz val="10"/>
        <color rgb="FF000000"/>
        <rFont val="Arial"/>
        <family val="2"/>
        <charset val="238"/>
      </rPr>
      <t xml:space="preserve"> Collect Requirements
</t>
    </r>
    <r>
      <rPr>
        <sz val="10"/>
        <color rgb="FFFF0000"/>
        <rFont val="Arial"/>
        <family val="2"/>
      </rPr>
      <t xml:space="preserve">FFOGGDIPBC</t>
    </r>
  </si>
  <si>
    <r>
      <rPr>
        <sz val="10"/>
        <color rgb="FF000000"/>
        <rFont val="Arial"/>
        <family val="2"/>
        <charset val="238"/>
      </rPr>
      <t xml:space="preserve"> Define Scope
</t>
    </r>
    <r>
      <rPr>
        <sz val="10"/>
        <color rgb="FFFF0000"/>
        <rFont val="Arial"/>
        <family val="2"/>
      </rPr>
      <t xml:space="preserve">FAPE</t>
    </r>
  </si>
  <si>
    <r>
      <rPr>
        <sz val="10"/>
        <color rgb="FF000000"/>
        <rFont val="Arial"/>
        <family val="2"/>
        <charset val="238"/>
      </rPr>
      <t xml:space="preserve">Control Scope
</t>
    </r>
    <r>
      <rPr>
        <sz val="10"/>
        <color rgb="FFFF0000"/>
        <rFont val="Arial"/>
        <family val="2"/>
      </rPr>
      <t xml:space="preserve">Variance Analysis</t>
    </r>
  </si>
  <si>
    <r>
      <rPr>
        <sz val="10"/>
        <color rgb="FF000000"/>
        <rFont val="Arial"/>
        <family val="2"/>
        <charset val="238"/>
      </rPr>
      <t xml:space="preserve"> Create WBS
</t>
    </r>
    <r>
      <rPr>
        <sz val="10"/>
        <color rgb="FFFF0000"/>
        <rFont val="Arial"/>
        <family val="2"/>
      </rPr>
      <t xml:space="preserve">DE</t>
    </r>
  </si>
  <si>
    <r>
      <rPr>
        <sz val="10"/>
        <color rgb="FF000000"/>
        <rFont val="Arial"/>
        <family val="2"/>
        <charset val="238"/>
      </rPr>
      <t xml:space="preserve">Plan Schedule Management
</t>
    </r>
    <r>
      <rPr>
        <sz val="10"/>
        <color rgb="FFFF0000"/>
        <rFont val="Arial"/>
        <family val="2"/>
      </rPr>
      <t xml:space="preserve">MEA</t>
    </r>
  </si>
  <si>
    <r>
      <rPr>
        <sz val="10"/>
        <color rgb="FF000000"/>
        <rFont val="Arial"/>
        <family val="2"/>
        <charset val="238"/>
      </rPr>
      <t xml:space="preserve">Control Schedule 
</t>
    </r>
    <r>
      <rPr>
        <sz val="10"/>
        <color rgb="FFFF0000"/>
        <rFont val="Arial"/>
        <family val="2"/>
      </rPr>
      <t xml:space="preserve">SSPPRML</t>
    </r>
  </si>
  <si>
    <r>
      <rPr>
        <sz val="10"/>
        <color rgb="FF000000"/>
        <rFont val="Arial"/>
        <family val="2"/>
        <charset val="238"/>
      </rPr>
      <t xml:space="preserve"> Define Activities
</t>
    </r>
    <r>
      <rPr>
        <sz val="10"/>
        <color rgb="FFFF0000"/>
        <rFont val="Arial"/>
        <family val="2"/>
      </rPr>
      <t xml:space="preserve">RED</t>
    </r>
  </si>
  <si>
    <r>
      <rPr>
        <sz val="10"/>
        <color rgb="FF000000"/>
        <rFont val="Arial"/>
        <family val="2"/>
        <charset val="238"/>
      </rPr>
      <t xml:space="preserve"> Sequence Activities
</t>
    </r>
    <r>
      <rPr>
        <sz val="10"/>
        <color rgb="FFFF0000"/>
        <rFont val="Arial"/>
        <family val="2"/>
      </rPr>
      <t xml:space="preserve">PAD</t>
    </r>
  </si>
  <si>
    <r>
      <rPr>
        <sz val="10"/>
        <color rgb="FF000000"/>
        <rFont val="Arial"/>
        <family val="2"/>
        <charset val="238"/>
      </rPr>
      <t xml:space="preserve"> Estimate Activity Resources
</t>
    </r>
    <r>
      <rPr>
        <sz val="10"/>
        <color rgb="FFFF0000"/>
        <rFont val="Arial"/>
        <family val="2"/>
      </rPr>
      <t xml:space="preserve">BEAPS</t>
    </r>
  </si>
  <si>
    <r>
      <rPr>
        <sz val="10"/>
        <color rgb="FF000000"/>
        <rFont val="Arial"/>
        <family val="2"/>
        <charset val="238"/>
      </rPr>
      <t xml:space="preserve"> Estimate Activity Durations
</t>
    </r>
    <r>
      <rPr>
        <sz val="10"/>
        <color rgb="FFFF0000"/>
        <rFont val="Arial"/>
        <family val="2"/>
      </rPr>
      <t xml:space="preserve">GREATP</t>
    </r>
  </si>
  <si>
    <r>
      <rPr>
        <sz val="10"/>
        <color rgb="FF000000"/>
        <rFont val="Arial"/>
        <family val="2"/>
        <charset val="238"/>
      </rPr>
      <t xml:space="preserve"> Develop Schedule
</t>
    </r>
    <r>
      <rPr>
        <sz val="10"/>
        <color rgb="FFFF0000"/>
        <rFont val="Arial"/>
        <family val="2"/>
      </rPr>
      <t xml:space="preserve">SSSCCRML</t>
    </r>
  </si>
  <si>
    <r>
      <rPr>
        <sz val="10"/>
        <color rgb="FF000000"/>
        <rFont val="Arial"/>
        <family val="2"/>
        <charset val="238"/>
      </rPr>
      <t xml:space="preserve">Plan Cost Management
</t>
    </r>
    <r>
      <rPr>
        <sz val="10"/>
        <color rgb="FFFF0000"/>
        <rFont val="Arial"/>
        <family val="2"/>
      </rPr>
      <t xml:space="preserve">MEA</t>
    </r>
  </si>
  <si>
    <r>
      <rPr>
        <sz val="10"/>
        <color rgb="FF000000"/>
        <rFont val="Arial"/>
        <family val="2"/>
        <charset val="238"/>
      </rPr>
      <t xml:space="preserve">Control Costs 
</t>
    </r>
    <r>
      <rPr>
        <sz val="10"/>
        <color rgb="FFFF0000"/>
        <rFont val="Arial"/>
        <family val="2"/>
      </rPr>
      <t xml:space="preserve">PPREFT</t>
    </r>
  </si>
  <si>
    <r>
      <rPr>
        <sz val="10"/>
        <color rgb="FF000000"/>
        <rFont val="Arial"/>
        <family val="2"/>
        <charset val="238"/>
      </rPr>
      <t xml:space="preserve"> Estimate Costs
</t>
    </r>
    <r>
      <rPr>
        <sz val="10"/>
        <color rgb="FFFF0000"/>
        <rFont val="Arial"/>
        <family val="2"/>
      </rPr>
      <t xml:space="preserve">GREATP CSV B</t>
    </r>
  </si>
  <si>
    <r>
      <rPr>
        <sz val="10"/>
        <color rgb="FF000000"/>
        <rFont val="Arial"/>
        <family val="2"/>
        <charset val="238"/>
      </rPr>
      <t xml:space="preserve"> Determine Budget
</t>
    </r>
    <r>
      <rPr>
        <sz val="10"/>
        <color rgb="FFFF0000"/>
        <rFont val="Arial"/>
        <family val="2"/>
      </rPr>
      <t xml:space="preserve">FRECH</t>
    </r>
  </si>
  <si>
    <r>
      <rPr>
        <sz val="10"/>
        <color rgb="FF000000"/>
        <rFont val="Arial"/>
        <family val="2"/>
        <charset val="238"/>
      </rPr>
      <t xml:space="preserve">Plan Quality Management
</t>
    </r>
    <r>
      <rPr>
        <sz val="10"/>
        <color rgb="FFFF0000"/>
        <rFont val="Arial"/>
        <family val="2"/>
      </rPr>
      <t xml:space="preserve">BEAM SS CC</t>
    </r>
  </si>
  <si>
    <r>
      <rPr>
        <sz val="10"/>
        <color rgb="FF000000"/>
        <rFont val="Arial"/>
        <family val="2"/>
        <charset val="238"/>
      </rPr>
      <t xml:space="preserve">Perform Quality Assurance 
</t>
    </r>
    <r>
      <rPr>
        <sz val="10"/>
        <color rgb="FFFF0000"/>
        <rFont val="Arial"/>
        <family val="2"/>
      </rPr>
      <t xml:space="preserve">MAP</t>
    </r>
  </si>
  <si>
    <r>
      <rPr>
        <sz val="10"/>
        <color rgb="FF000000"/>
        <rFont val="Arial"/>
        <family val="2"/>
        <charset val="238"/>
      </rPr>
      <t xml:space="preserve">Control Quality
</t>
    </r>
    <r>
      <rPr>
        <sz val="10"/>
        <color rgb="FFFF0000"/>
        <rFont val="Arial"/>
        <family val="2"/>
      </rPr>
      <t xml:space="preserve">SIAS</t>
    </r>
  </si>
  <si>
    <r>
      <rPr>
        <sz val="10"/>
        <color rgb="FF000000"/>
        <rFont val="Arial"/>
        <family val="2"/>
        <charset val="238"/>
      </rPr>
      <t xml:space="preserve">Plan Human Resource Management
</t>
    </r>
    <r>
      <rPr>
        <sz val="10"/>
        <color rgb="FFFF0000"/>
        <rFont val="Arial"/>
        <family val="2"/>
      </rPr>
      <t xml:space="preserve">EMOON</t>
    </r>
  </si>
  <si>
    <r>
      <rPr>
        <sz val="10"/>
        <color rgb="FF000000"/>
        <rFont val="Arial"/>
        <family val="2"/>
        <charset val="238"/>
      </rPr>
      <t xml:space="preserve">Acquire Project Team
</t>
    </r>
    <r>
      <rPr>
        <sz val="10"/>
        <color rgb="FFFF0000"/>
        <rFont val="Arial"/>
        <family val="2"/>
      </rPr>
      <t xml:space="preserve">MAP NV</t>
    </r>
  </si>
  <si>
    <r>
      <rPr>
        <sz val="10"/>
        <color rgb="FF000000"/>
        <rFont val="Arial"/>
        <family val="2"/>
        <charset val="238"/>
      </rPr>
      <t xml:space="preserve">Develop Project Team
</t>
    </r>
    <r>
      <rPr>
        <sz val="10"/>
        <color rgb="FFFF0000"/>
        <rFont val="Arial"/>
        <family val="2"/>
      </rPr>
      <t xml:space="preserve">GRIPT</t>
    </r>
  </si>
  <si>
    <r>
      <rPr>
        <sz val="10"/>
        <color rgb="FF000000"/>
        <rFont val="Arial"/>
        <family val="2"/>
        <charset val="238"/>
      </rPr>
      <t xml:space="preserve">Manage Project Team 
</t>
    </r>
    <r>
      <rPr>
        <sz val="10"/>
        <color rgb="FFFF0000"/>
        <rFont val="Arial"/>
        <family val="2"/>
      </rPr>
      <t xml:space="preserve">COPI</t>
    </r>
  </si>
  <si>
    <r>
      <rPr>
        <sz val="10"/>
        <color rgb="FF000000"/>
        <rFont val="Arial"/>
        <family val="2"/>
        <charset val="238"/>
      </rPr>
      <t xml:space="preserve">Plan Communications Management
</t>
    </r>
    <r>
      <rPr>
        <sz val="10"/>
        <color rgb="FFFF0000"/>
        <rFont val="Arial"/>
        <family val="2"/>
      </rPr>
      <t xml:space="preserve">RTM3</t>
    </r>
  </si>
  <si>
    <r>
      <rPr>
        <sz val="10"/>
        <color rgb="FF000000"/>
        <rFont val="Arial"/>
        <family val="2"/>
        <charset val="238"/>
      </rPr>
      <t xml:space="preserve">Manage Communications
</t>
    </r>
    <r>
      <rPr>
        <sz val="10"/>
        <color rgb="FFFF0000"/>
        <rFont val="Arial"/>
        <family val="2"/>
      </rPr>
      <t xml:space="preserve">PITMM</t>
    </r>
  </si>
  <si>
    <r>
      <rPr>
        <sz val="10"/>
        <color rgb="FF000000"/>
        <rFont val="Arial"/>
        <family val="2"/>
        <charset val="238"/>
      </rPr>
      <t xml:space="preserve">Control Communications
</t>
    </r>
    <r>
      <rPr>
        <sz val="10"/>
        <color rgb="FFFF0000"/>
        <rFont val="Arial"/>
        <family val="2"/>
      </rPr>
      <t xml:space="preserve">MIE</t>
    </r>
  </si>
  <si>
    <r>
      <rPr>
        <sz val="10"/>
        <color rgb="FF000000"/>
        <rFont val="Arial"/>
        <family val="2"/>
        <charset val="238"/>
      </rPr>
      <t xml:space="preserve">Plan Risk Management
</t>
    </r>
    <r>
      <rPr>
        <sz val="10"/>
        <color rgb="FFFF0000"/>
        <rFont val="Arial"/>
        <family val="2"/>
      </rPr>
      <t xml:space="preserve">MEA</t>
    </r>
  </si>
  <si>
    <r>
      <rPr>
        <sz val="10"/>
        <color rgb="FF000000"/>
        <rFont val="Arial"/>
        <family val="2"/>
        <charset val="238"/>
      </rPr>
      <t xml:space="preserve">Control Risks 
</t>
    </r>
    <r>
      <rPr>
        <sz val="10"/>
        <color rgb="FFFF0000"/>
        <rFont val="Arial"/>
        <family val="2"/>
      </rPr>
      <t xml:space="preserve">3RTMV</t>
    </r>
  </si>
  <si>
    <r>
      <rPr>
        <sz val="10"/>
        <color rgb="FF000000"/>
        <rFont val="Arial"/>
        <family val="2"/>
        <charset val="238"/>
      </rPr>
      <t xml:space="preserve"> Identify Risks
</t>
    </r>
    <r>
      <rPr>
        <sz val="10"/>
        <color rgb="FFFF0000"/>
        <rFont val="Arial"/>
        <family val="2"/>
      </rPr>
      <t xml:space="preserve">CASE DID</t>
    </r>
  </si>
  <si>
    <r>
      <rPr>
        <sz val="10"/>
        <color rgb="FF000000"/>
        <rFont val="Arial"/>
        <family val="2"/>
        <charset val="238"/>
      </rPr>
      <t xml:space="preserve"> Perform Qualitative Risk Analysis
</t>
    </r>
    <r>
      <rPr>
        <sz val="10"/>
        <color rgb="FFFF0000"/>
        <rFont val="Arial"/>
        <family val="2"/>
      </rPr>
      <t xml:space="preserve">CU</t>
    </r>
    <r>
      <rPr>
        <i val="true"/>
        <sz val="10"/>
        <color rgb="FFFF0000"/>
        <rFont val="Arial"/>
        <family val="2"/>
      </rPr>
      <t xml:space="preserve">PI</t>
    </r>
    <r>
      <rPr>
        <sz val="10"/>
        <color rgb="FFFF0000"/>
        <rFont val="Arial"/>
        <family val="2"/>
      </rPr>
      <t xml:space="preserve">DE</t>
    </r>
  </si>
  <si>
    <r>
      <rPr>
        <sz val="10"/>
        <color rgb="FF000000"/>
        <rFont val="Arial"/>
        <family val="2"/>
        <charset val="238"/>
      </rPr>
      <t xml:space="preserve"> Perform Quantitative Risk Analysis
</t>
    </r>
    <r>
      <rPr>
        <sz val="10"/>
        <color rgb="FFFF0000"/>
        <rFont val="Arial"/>
        <family val="2"/>
      </rPr>
      <t xml:space="preserve">QED</t>
    </r>
  </si>
  <si>
    <r>
      <rPr>
        <sz val="10"/>
        <color rgb="FF000000"/>
        <rFont val="Arial"/>
        <family val="2"/>
        <charset val="238"/>
      </rPr>
      <t xml:space="preserve"> Plan Risk Responses  
</t>
    </r>
    <r>
      <rPr>
        <sz val="10"/>
        <color rgb="FFFF0000"/>
        <rFont val="Arial"/>
        <family val="2"/>
      </rPr>
      <t xml:space="preserve">CENP</t>
    </r>
  </si>
  <si>
    <r>
      <rPr>
        <sz val="10"/>
        <color rgb="FF000000"/>
        <rFont val="Arial"/>
        <family val="2"/>
        <charset val="238"/>
      </rPr>
      <t xml:space="preserve">Plan Procurement Management
</t>
    </r>
    <r>
      <rPr>
        <sz val="10"/>
        <color rgb="FFFF0000"/>
        <rFont val="Arial"/>
        <family val="2"/>
      </rPr>
      <t xml:space="preserve">ME3</t>
    </r>
  </si>
  <si>
    <r>
      <rPr>
        <sz val="10"/>
        <color rgb="FF000000"/>
        <rFont val="Arial"/>
        <family val="2"/>
        <charset val="238"/>
      </rPr>
      <t xml:space="preserve">Conduct Procurements 
</t>
    </r>
    <r>
      <rPr>
        <sz val="10"/>
        <color rgb="FFFF0000"/>
        <rFont val="Arial"/>
        <family val="2"/>
      </rPr>
      <t xml:space="preserve">PIEBAAP</t>
    </r>
  </si>
  <si>
    <r>
      <rPr>
        <sz val="10"/>
        <color rgb="FF000000"/>
        <rFont val="Arial"/>
        <family val="2"/>
        <charset val="238"/>
      </rPr>
      <t xml:space="preserve">Control Procurements 
</t>
    </r>
    <r>
      <rPr>
        <sz val="10"/>
        <color rgb="FFFF0000"/>
        <rFont val="Arial"/>
        <family val="2"/>
      </rPr>
      <t xml:space="preserve">3PRIC2</t>
    </r>
  </si>
  <si>
    <r>
      <rPr>
        <sz val="10"/>
        <color rgb="FF000000"/>
        <rFont val="Arial"/>
        <family val="2"/>
        <charset val="238"/>
      </rPr>
      <t xml:space="preserve">Close Procurements
</t>
    </r>
    <r>
      <rPr>
        <sz val="10"/>
        <color rgb="FFFF0000"/>
        <rFont val="Arial"/>
        <family val="2"/>
      </rPr>
      <t xml:space="preserve">PP</t>
    </r>
    <r>
      <rPr>
        <sz val="10"/>
        <color rgb="FF000000"/>
        <rFont val="Arial"/>
        <family val="2"/>
        <charset val="238"/>
      </rPr>
      <t xml:space="preserve"> </t>
    </r>
    <r>
      <rPr>
        <sz val="10"/>
        <color rgb="FFFF0000"/>
        <rFont val="Arial"/>
        <family val="2"/>
      </rPr>
      <t xml:space="preserve">NRA</t>
    </r>
  </si>
  <si>
    <r>
      <rPr>
        <sz val="10"/>
        <color rgb="FF000000"/>
        <rFont val="Arial"/>
        <family val="2"/>
        <charset val="238"/>
      </rPr>
      <t xml:space="preserve">Identify Stakeholders
</t>
    </r>
    <r>
      <rPr>
        <sz val="10"/>
        <color rgb="FFFF0000"/>
        <rFont val="Arial"/>
        <family val="2"/>
      </rPr>
      <t xml:space="preserve">PECO MES</t>
    </r>
  </si>
  <si>
    <r>
      <rPr>
        <sz val="10"/>
        <color rgb="FF000000"/>
        <rFont val="Arial"/>
        <family val="2"/>
        <charset val="238"/>
      </rPr>
      <t xml:space="preserve">Plan Stakeholder Management
</t>
    </r>
    <r>
      <rPr>
        <sz val="10"/>
        <color rgb="FFFF0000"/>
        <rFont val="Arial"/>
        <family val="2"/>
      </rPr>
      <t xml:space="preserve">MEA</t>
    </r>
  </si>
  <si>
    <r>
      <rPr>
        <sz val="10"/>
        <color rgb="FF000000"/>
        <rFont val="Arial"/>
        <family val="2"/>
        <charset val="238"/>
      </rPr>
      <t xml:space="preserve">Manage Stakeholder Engagement
</t>
    </r>
    <r>
      <rPr>
        <sz val="10"/>
        <color rgb="FFFF0000"/>
        <rFont val="Arial"/>
        <family val="2"/>
      </rPr>
      <t xml:space="preserve">MIC</t>
    </r>
  </si>
  <si>
    <r>
      <rPr>
        <sz val="10"/>
        <color rgb="FF000000"/>
        <rFont val="Arial"/>
        <family val="2"/>
        <charset val="238"/>
      </rPr>
      <t xml:space="preserve">Control Stakeholder Engagement
</t>
    </r>
    <r>
      <rPr>
        <sz val="10"/>
        <color rgb="FFFF0000"/>
        <rFont val="Arial"/>
        <family val="2"/>
      </rPr>
      <t xml:space="preserve">MIE</t>
    </r>
  </si>
  <si>
    <t xml:space="preserve">All 10 M &amp; C Processes have Change Requests, Project management plan update, Project document update, OPA updates as an output.</t>
  </si>
  <si>
    <t xml:space="preserve">Risk register &amp; Risk Mgmt. plan is input for all RISK processes</t>
  </si>
  <si>
    <r>
      <rPr>
        <b val="true"/>
        <u val="single"/>
        <sz val="12"/>
        <color rgb="FF003366"/>
        <rFont val="Calibri"/>
        <family val="2"/>
      </rPr>
      <t xml:space="preserve">The stakeholder register</t>
    </r>
    <r>
      <rPr>
        <sz val="12"/>
        <color rgb="FF003366"/>
        <rFont val="Calibri"/>
        <family val="2"/>
      </rPr>
      <t xml:space="preserve"> is used as an input in the following five processes: Collect Requirements (Scope), Plan Communications (Communications), Plan Quality (Quality), and Identify Risks (Risk).</t>
    </r>
  </si>
  <si>
    <t xml:space="preserve">http://www.charleswmitchell.com/images/WorkPeformanceDataInfoReports.png</t>
  </si>
  <si>
    <t xml:space="preserve">Very important</t>
  </si>
  <si>
    <t xml:space="preserve">No Input of "Organizational Process Assets" for below 8 Processes (CR PD VRPS P)</t>
  </si>
  <si>
    <t xml:space="preserve">Initiation -Both process have</t>
  </si>
  <si>
    <t xml:space="preserve">Planning - Collect Requirement, Plan Risk Response doesn’t have</t>
  </si>
  <si>
    <t xml:space="preserve">Execution - Perform Quality Assurance, Dev Project Team doesn’t have</t>
  </si>
  <si>
    <t xml:space="preserve">Monitoring and control - Validate Scope, Control Risk, Control Procurement doesn’t have</t>
  </si>
  <si>
    <t xml:space="preserve">Closing - Close Procurement doesn’t have</t>
  </si>
  <si>
    <t xml:space="preserve">"Organizational Process Assets Update" as output to below processes (PM3 ALL C 2)</t>
  </si>
  <si>
    <t xml:space="preserve">Initiation, Planning - No process has this as output</t>
  </si>
  <si>
    <t xml:space="preserve">Execution - Perform quality assurance, Manager Project Team, Manage Communication, Manage Stakeholder Engagement</t>
  </si>
  <si>
    <t xml:space="preserve">Monitoring &amp; Control - Everything with CONTROL in it (no for first 3)</t>
  </si>
  <si>
    <t xml:space="preserve">Closing - Both process has OPA Update common</t>
  </si>
  <si>
    <t xml:space="preserve">Enterprise environmental factors CSB PD MPS ALL C</t>
  </si>
  <si>
    <t xml:space="preserve">Initiation - Both have</t>
  </si>
  <si>
    <t xml:space="preserve">Planning - Collect Requirement, Define Scope, Determine Budget doesn't have</t>
  </si>
  <si>
    <t xml:space="preserve">Execution - Direct &amp; Manage Project work, Acquire Project Team, Manage Communication does have</t>
  </si>
  <si>
    <t xml:space="preserve">Monitoring &amp; Control - Only First two have (Monitor &amp; Control Project work &amp; Perform Integrated Change Control)</t>
  </si>
  <si>
    <t xml:space="preserve">Closing - Both don’t have</t>
  </si>
  <si>
    <t xml:space="preserve">Enterprise environmental factors Update</t>
  </si>
  <si>
    <t xml:space="preserve">Execution - Develop Project Team, Manage Project Team has</t>
  </si>
  <si>
    <t xml:space="preserve">Approved Change Request</t>
  </si>
  <si>
    <t xml:space="preserve">Input - Direct &amp; Manage Project Work, Control Quality, Control Procurement</t>
  </si>
  <si>
    <t xml:space="preserve">Tool - Control Quality as "Approved change request review"</t>
  </si>
  <si>
    <t xml:space="preserve">Output - Perform Integrated Change Control</t>
  </si>
  <si>
    <t xml:space="preserve">Change Request as output - PDPMCM</t>
  </si>
  <si>
    <t xml:space="preserve">Initiation - No process has</t>
  </si>
  <si>
    <t xml:space="preserve">Planning - Plan Procurement Management</t>
  </si>
  <si>
    <t xml:space="preserve">Execution - Direct &amp; Manager Project Work, Perform Quality Assurance, Manage project team, Conduct Procurements, Manage Stakeholder Engagement</t>
  </si>
  <si>
    <t xml:space="preserve">Monitoring &amp; Control - All processes except "Perform Integrated Change Control"</t>
  </si>
  <si>
    <t xml:space="preserve">Closing - No process has</t>
  </si>
  <si>
    <t xml:space="preserve">Change Request as input</t>
  </si>
  <si>
    <t xml:space="preserve">Only "Perform Integrated Change Control"</t>
  </si>
  <si>
    <t xml:space="preserve">Stakeholder Register  as input</t>
  </si>
  <si>
    <t xml:space="preserve">Planning - Collect requirement, Plan Quality management, Plan Communication Management, Plan Risk Management, Identify Risk,  Plan Procurement Management,  Plan Stakeholder Management</t>
  </si>
  <si>
    <t xml:space="preserve">Risk Management Plan &amp; Risk Register are inputs to all RISK processes</t>
  </si>
  <si>
    <t xml:space="preserve">Work Performance Data</t>
  </si>
  <si>
    <t xml:space="preserve">Output -  Direct &amp; Manage Project Work</t>
  </si>
  <si>
    <t xml:space="preserve">Input - All Processes of "Monitoring &amp; Controlling" Except first two i.e. Monitoring &amp; Controlling Project Work, Perform Inte Change Control</t>
  </si>
  <si>
    <t xml:space="preserve">Work Performance Information</t>
  </si>
  <si>
    <t xml:space="preserve">Output - Validate Scope, All controls </t>
  </si>
  <si>
    <t xml:space="preserve">Input - Monitor &amp; Control is the only process</t>
  </si>
  <si>
    <t xml:space="preserve">Work Performance Report</t>
  </si>
  <si>
    <t xml:space="preserve">Input - Manage Project Team, Manage Communication, Perform Integrated Change Control</t>
  </si>
  <si>
    <t xml:space="preserve">Output - Monitor &amp; Control Project Work, Control Risk, Control Procurement</t>
  </si>
  <si>
    <t xml:space="preserve">Change log</t>
  </si>
  <si>
    <t xml:space="preserve">Input - Manager Stakeholder engagement</t>
  </si>
  <si>
    <t xml:space="preserve">Issue Log</t>
  </si>
  <si>
    <t xml:space="preserve">Input - Manage Project Team, Control Communication, Control Stakeholder engagement</t>
  </si>
  <si>
    <t xml:space="preserve">Output - Manage Stakeholder engagement</t>
  </si>
  <si>
    <t xml:space="preserve">Direct &amp; Manage Project Work---&gt; (Deliverables)--&gt; Control Quality--&gt;(Verified Deliverables)--&gt;Validate Scope--&gt;(Accepted Deliverables)---&gt;Close Project/Phase</t>
  </si>
  <si>
    <t xml:space="preserve">Project Charter (Only in Planning process)</t>
  </si>
  <si>
    <t xml:space="preserve">Identify Stakeholder, Develop Project Mg Plan, Plan Scope Mgmt., Collect Requirement, Define Scope, Plan Schedule mgt,, Plan Cost Mgmt., Plan Risk Mgmt.</t>
  </si>
  <si>
    <t xml:space="preserve">Project Management Plan as INPUT</t>
  </si>
  <si>
    <t xml:space="preserve">Planning - Only input to PLANs, no other smaller processes</t>
  </si>
  <si>
    <t xml:space="preserve">Execution- Only input to Direct &amp; Manager Project Work</t>
  </si>
  <si>
    <t xml:space="preserve">Monitoring &amp; Controlling - Input to ALL processes</t>
  </si>
  <si>
    <t xml:space="preserve">Closing - Input to ALL processes</t>
  </si>
  <si>
    <t xml:space="preserve">Project Management Plan Update as OUPUT</t>
  </si>
  <si>
    <t xml:space="preserve">Planning - Dev Schedule, Plan Risk Response</t>
  </si>
  <si>
    <t xml:space="preserve">Execution - All except "Develop Project Team". Output of all the processes</t>
  </si>
  <si>
    <t xml:space="preserve">Monitoring &amp; Controlling - All except "Validate Scope". Output of all the processes</t>
  </si>
  <si>
    <t xml:space="preserve">Closing - Not part of this process</t>
  </si>
  <si>
    <t xml:space="preserve">Project Document Update as OUTPUT</t>
  </si>
  <si>
    <t xml:space="preserve">Planning - Define Scope, Create WBS, Sequence Activity, Estimate Activity Resource, Estimate Activity Duration, Develop Schedule, Estimate costs, Determine Budget, Plan Quality Mgmt. plan, </t>
  </si>
  <si>
    <t xml:space="preserve">                Plan communication management, Performa Qualitative risk analysis, perform Quantitative risk analysis, plan risk response, Plan procurement management, plan stakeholder management</t>
  </si>
  <si>
    <t xml:space="preserve">Execution - Other than Acquire Project Team &amp; Develop Project Team, all other processes have update</t>
  </si>
  <si>
    <t xml:space="preserve">Monitoring &amp; Control - All processes</t>
  </si>
  <si>
    <t xml:space="preserve">Plan Quality Management --&gt; Process Improvement Plan --&gt; Perform Quality Assurance</t>
  </si>
  <si>
    <t xml:space="preserve"> Process improvement plan is developed during the Plan quality management</t>
  </si>
  <si>
    <t xml:space="preserve">Control Quality --&gt; Quality Control measures (output) --&gt; Perform Quality assurance</t>
  </si>
  <si>
    <t xml:space="preserve">All plans are input to Identify Risk</t>
  </si>
  <si>
    <t xml:space="preserve">Tools and Techniques</t>
  </si>
  <si>
    <t xml:space="preserve">Expert Judgement</t>
  </si>
  <si>
    <t xml:space="preserve">Initiation - All</t>
  </si>
  <si>
    <t xml:space="preserve">Planning - Dev, Project Manager Plan, Collect Requirement, Sequence Activities, Develop schedule, Plan Quality Management, Plan Communication Mgmt.</t>
  </si>
  <si>
    <t xml:space="preserve">Execution - Direct &amp; Manage Project, Conduct Procurement</t>
  </si>
  <si>
    <t xml:space="preserve">Monitoring &amp; Controlling - Monitoring &amp; Controlling PJ, Perform Integrated Change Control, Control Communication, Control Stakeholder Mgmt.</t>
  </si>
  <si>
    <t xml:space="preserve">Closing - Close Project &amp; Phase</t>
  </si>
  <si>
    <t xml:space="preserve">Facilitation Technique</t>
  </si>
  <si>
    <t xml:space="preserve">Develop Project Charter &amp; Develop Project Management Plan</t>
  </si>
  <si>
    <t xml:space="preserve">Meeting</t>
  </si>
  <si>
    <t xml:space="preserve">Initiation - Identify Stakeholder</t>
  </si>
  <si>
    <t xml:space="preserve">Planning - All Major Plans</t>
  </si>
  <si>
    <t xml:space="preserve">Execution - Direct &amp; Manage Project only</t>
  </si>
  <si>
    <t xml:space="preserve">Monitoring &amp; Controlling - Monitoring &amp; Controlling PJ, Perform Integrated Change Control, Control Communication, Control Risks, Control Stakeholder Mgmt.</t>
  </si>
  <si>
    <t xml:space="preserve">Close - Close Project or Phase</t>
  </si>
  <si>
    <t xml:space="preserve">Analytical Techniques</t>
  </si>
  <si>
    <t xml:space="preserve">Planning -Plan schedule management, cost management, risk management, stakeholder management</t>
  </si>
  <si>
    <t xml:space="preserve">Execution - Conduct Procurement</t>
  </si>
  <si>
    <t xml:space="preserve">Monitoring &amp; Controlling - Monitoring &amp; Controlling Project work</t>
  </si>
  <si>
    <t xml:space="preserve">Inspection</t>
  </si>
  <si>
    <t xml:space="preserve">No initiation, Planning, Execution, Closing</t>
  </si>
  <si>
    <t xml:space="preserve">Validate scope, Control Quality, Control procurement</t>
  </si>
  <si>
    <t xml:space="preserve">Audit</t>
  </si>
  <si>
    <t xml:space="preserve">Execution - Perform quality assurance</t>
  </si>
  <si>
    <t xml:space="preserve">Monitoring &amp; Controlling - Control risk, Control procurement</t>
  </si>
  <si>
    <t xml:space="preserve">Closing - Close Procurement</t>
  </si>
  <si>
    <t xml:space="preserve">Variance Analysis</t>
  </si>
  <si>
    <t xml:space="preserve">Control Risk and Control Scope</t>
  </si>
  <si>
    <t xml:space="preserve">PMIS </t>
  </si>
  <si>
    <t xml:space="preserve">Direct &amp; Manager Project Work, Monitor and control Project work</t>
  </si>
  <si>
    <t xml:space="preserve">Forecasting is used ONLY in Control Costs (Sometimes in Risk Mgmt. and lesser extent in Procurement Mgmt.)</t>
  </si>
  <si>
    <t xml:space="preserve">Resource Calendar</t>
  </si>
  <si>
    <t xml:space="preserve">Output: Acquire Project Team, Conduct Procurement</t>
  </si>
  <si>
    <t xml:space="preserve">Input : Estimate Activity Resource, Estimate Activity Duration, Develop Schedule, Determine Budget</t>
  </si>
  <si>
    <t xml:space="preserve">Reserve Analysis</t>
  </si>
  <si>
    <t xml:space="preserve">Estimate Activity Duration, Estimate cost, Determine Budget, Control Cost, Control Risks</t>
  </si>
  <si>
    <t xml:space="preserve">Acquire Project Team ONLY has Multi Criteria Decision Analysis to rate project team members for acquiring</t>
  </si>
  <si>
    <t xml:space="preserve">Vendor Bid Analysis - Estimate Cost</t>
  </si>
  <si>
    <t xml:space="preserve">Group Decision Making Techniques</t>
  </si>
  <si>
    <t xml:space="preserve">Estimate Activity Duration, Estimate cost, Validate Scope</t>
  </si>
  <si>
    <t xml:space="preserve">Project Management Software</t>
  </si>
  <si>
    <t xml:space="preserve">Estimate Activity Resources, Estimate Cost, Control Schedule, Control Cost</t>
  </si>
  <si>
    <t xml:space="preserve">Risk Assumption Analysis is done in Identify Risk</t>
  </si>
  <si>
    <t xml:space="preserve">Risk Urgency assessment, Risk Data quality assessment, Probability/Impact assessment and matrix, Risk Categorization all are done in Perform Qualitative Risk analysis </t>
  </si>
  <si>
    <t xml:space="preserve">Interpersonal Skills</t>
  </si>
  <si>
    <t xml:space="preserve">Develop Project Team, Manage Project Team, Manage Stakeholder Engagement</t>
  </si>
  <si>
    <t xml:space="preserve">Management Skills</t>
  </si>
  <si>
    <t xml:space="preserve">Communication Method</t>
  </si>
  <si>
    <t xml:space="preserve">Plan Communication Management, Manage Communication, Manage Stakeholder Engagement</t>
  </si>
  <si>
    <t xml:space="preserve">Control Schedule  ----&gt;</t>
  </si>
  <si>
    <t xml:space="preserve">Schedule Forecast</t>
  </si>
  <si>
    <t xml:space="preserve">Monitor &amp; Control Project Work</t>
  </si>
  <si>
    <t xml:space="preserve">Control Cost -----&gt;</t>
  </si>
  <si>
    <t xml:space="preserve">Cost Forecast</t>
  </si>
  <si>
    <t xml:space="preserve">Group Decision Making Technique</t>
  </si>
  <si>
    <t xml:space="preserve">Estimate Activity Duration, Estimate Cost, Validate Scope</t>
  </si>
  <si>
    <t xml:space="preserve">Information management systems</t>
  </si>
  <si>
    <t xml:space="preserve">Manage Communication, Control Communication, Control Stakeholder Engagement</t>
  </si>
  <si>
    <t xml:space="preserve">Performance Reviews</t>
  </si>
  <si>
    <t xml:space="preserve">Control Schedule, Control Cost, Control Procurement</t>
  </si>
  <si>
    <t xml:space="preserve">Remember that "Project Performance Evaluation" is TT, not Output</t>
  </si>
  <si>
    <t xml:space="preserve">Vendor Bid Analysis is from Estimate COST</t>
  </si>
  <si>
    <t xml:space="preserve">Activity Resource Requirement</t>
  </si>
  <si>
    <t xml:space="preserve">Output: Estimate Activity resources</t>
  </si>
  <si>
    <t xml:space="preserve">Input- Estimate Activity duration, Develop schedule, Plan Human Resource Mg Plan, Plan Procurement Management</t>
  </si>
  <si>
    <t xml:space="preserve">Risk Reassement is part of Control Risk</t>
  </si>
  <si>
    <t xml:space="preserve">MEA (Meeting, expert Judgement, Analytical techniques) are TT for</t>
  </si>
  <si>
    <t xml:space="preserve">Schedule, Cost, Quality, Risk, Stakeholder Mgmt plan and Close project</t>
  </si>
  <si>
    <t xml:space="preserve">Performance reporting</t>
  </si>
  <si>
    <t xml:space="preserve">Manage Communication, Control Procurement</t>
  </si>
  <si>
    <t xml:space="preserve">IMPORTANT POINTS</t>
  </si>
  <si>
    <t xml:space="preserve">Point to remember</t>
  </si>
  <si>
    <t xml:space="preserve">Apportioned effort is more desirable then level of effort (LOE) but less desirable than discrete EV techniques (Means Discrete EV techniques &gt;  Apportioned effort technique &gt; Level of effort technique (LOE)
Level of Effort activity doesn’t produce any definitive end product. Hence it is Support type of activity. Is used for Seller or customer liaison</t>
  </si>
  <si>
    <t xml:space="preserve">Velocity :  Is a capacity planning approach used to forecast future project work</t>
  </si>
  <si>
    <t xml:space="preserve">Whenever you see word OBJECTIVE, its most like related to initiation</t>
  </si>
  <si>
    <t xml:space="preserve">Responsibility assignment matrix - who does each activity
Project schedule: When each activity is done
Work authorization system: When and in what order the activity needs to be performed</t>
  </si>
  <si>
    <t xml:space="preserve">Top four sources of conflict on projects are Schedule, Project Priorities, Resources, Technical Opinion (PRST)</t>
  </si>
  <si>
    <t xml:space="preserve">Reward and expert are best to use when you don’t have much power (like coordinator or weak matrix PM)</t>
  </si>
  <si>
    <t xml:space="preserve">Training for the project team is a prevention cost.  (Also sometimes cost of quality)</t>
  </si>
  <si>
    <t xml:space="preserve">Colocation is also called as tight matrix</t>
  </si>
  <si>
    <r>
      <rPr>
        <sz val="10"/>
        <color rgb="FF003366"/>
        <rFont val="Calibri"/>
        <family val="2"/>
      </rPr>
      <t xml:space="preserve">Process of controlling and tracking changes to the project's </t>
    </r>
    <r>
      <rPr>
        <u val="single"/>
        <sz val="10"/>
        <color rgb="FFFF0000"/>
        <rFont val="Calibri"/>
        <family val="2"/>
      </rPr>
      <t xml:space="preserve">deliverables</t>
    </r>
    <r>
      <rPr>
        <sz val="10"/>
        <color rgb="FFFF0000"/>
        <rFont val="Calibri"/>
        <family val="2"/>
      </rPr>
      <t xml:space="preserve"> is called "Configuration Management"</t>
    </r>
  </si>
  <si>
    <t xml:space="preserve">EVM is for cost, time and communication management, it wont help in quality management</t>
  </si>
  <si>
    <t xml:space="preserve">One time costs on projects are fixed costs like buying software</t>
  </si>
  <si>
    <t xml:space="preserve">Procurement audit - To identify what worked and what didn’t, to assist with other projects or other procurement items on the same project. SO its to identify lessons learnt from entire procurement, to be shared to other projects</t>
  </si>
  <si>
    <t xml:space="preserve">Project performance appraisal is to understand how an individual team member is performing on the project</t>
  </si>
  <si>
    <t xml:space="preserve">Project charter is not a project deliverable but "SI test report" is a project deliverable</t>
  </si>
  <si>
    <t xml:space="preserve">Storming -Team address the project work, technical decisions, and management approach</t>
  </si>
  <si>
    <t xml:space="preserve">Equipment depreciation not included in the Project Budget.</t>
  </si>
  <si>
    <t xml:space="preserve">Six constraints are Scope, Time, Cost, Quality, Risk, Resources, customer satisfaction</t>
  </si>
  <si>
    <t xml:space="preserve">Kaizen is a philosophy that guides management, rather than a particular way of doing quality assurance. Ishikawa diagram, or fishbone are import tools that used in Kaizen</t>
  </si>
  <si>
    <t xml:space="preserve">Any time you hold a seminar, give a talk (coaching, mentoring, training), write an article or help others learn about project management, you're contributing to the project management body of knowledge (not Organizational process assets). If you are holding a PMP training seminar for people in your company to help them obtain enough hours to qualify to take the PMP exam, it is example of "contributing to the project management body of knowledge"</t>
  </si>
  <si>
    <t xml:space="preserve">Monte Carlo analysis is a way of seeing what could happen to your project if probability and impact values changed randomly.</t>
  </si>
  <si>
    <t xml:space="preserve">We have identified a negative risk that a visitor to the model home could fall down the stairs. 
To avoid the risk, the stairs are removed and an elevator is installed.
To transfer the risk, you purchase an insurance policy that would cover any injuries sustained from a guest falling down the stairs.
To mitigate the risk, you install lighting, signs, and handrails to decrease the probability that a visitor will fall down the stairs.</t>
  </si>
  <si>
    <t xml:space="preserve">When do you perform stakeholder analysis? When Defining the project scope. Stakeholder Analysis is one of the tools and techniques of the Scope Definition process.</t>
  </si>
  <si>
    <t xml:space="preserve">Some projects are approved by key stakeholders, but they are never approved by project managers (since the project manager is only granted authority once the project is signed) or team members.</t>
  </si>
  <si>
    <t xml:space="preserve">You should only force people to compromise if that's the only option.</t>
  </si>
  <si>
    <t xml:space="preserve">As you determine the requirements, constraints and assumptions for the project you record them in which document? Scope statement</t>
  </si>
  <si>
    <t xml:space="preserve">Whenever you use any of the seven basic tools of quality to examine the results of an inspection of your product, you are performing Quality Control.  This is basically used in Plan Quality Management and Control Quality</t>
  </si>
  <si>
    <t xml:space="preserve">To find the project constraints and assumptions  you should look in the Project charter, preliminary scope statement, talk to the stakeholders,</t>
  </si>
  <si>
    <t xml:space="preserve">Data Precision Ranking Purpose is to test the value of data (input to Qualitative Analysis)</t>
  </si>
  <si>
    <t xml:space="preserve">If less people and tight timeline, then "apply 3 point estimation and Critical Chain management" techniques to have some buffer (Feed, Resource, Project)</t>
  </si>
  <si>
    <t xml:space="preserve">Liquidated damages (LDs) cover the customer's costs caused by late completion or failure to meet specifications by the contractor</t>
  </si>
  <si>
    <r>
      <rPr>
        <sz val="10"/>
        <color rgb="FF000000"/>
        <rFont val="Calibri"/>
        <family val="2"/>
      </rPr>
      <t xml:space="preserve">Constructive change: A direction by the buyer or an action taken by the seller that the other party considers an undocumented change to the contract. For example a seller is designing a product according to contract requirements. There are several potential technical solutions. Buyer's technical team disagree with Seller's chosen solution and </t>
    </r>
    <r>
      <rPr>
        <u val="single"/>
        <sz val="10"/>
        <color rgb="FF000000"/>
        <rFont val="Calibri"/>
        <family val="2"/>
      </rPr>
      <t xml:space="preserve">direct the buyer to use an alternate method</t>
    </r>
    <r>
      <rPr>
        <sz val="10"/>
        <color rgb="FF000000"/>
        <rFont val="Calibri"/>
        <family val="2"/>
      </rPr>
      <t xml:space="preserve">. Changing the method will affect both cost and schedule</t>
    </r>
  </si>
  <si>
    <t xml:space="preserve">The conflict between the project stakeholders should be resolved in favor of the customer.</t>
  </si>
  <si>
    <t xml:space="preserve">A run chart is a line graph that shows how a variable changes over a specified period of time. For example, a run chart may show the seasonal period where employees take the most vacation days off.</t>
  </si>
  <si>
    <t xml:space="preserve">Hawthorne effect says that Attention has the strongest influence on workers productivity and quality</t>
  </si>
  <si>
    <t xml:space="preserve">Procurement WBS can have Work packages which represent procurement items at last level</t>
  </si>
  <si>
    <t xml:space="preserve">Lifecycle costing is based on the principle that both product development and implementation teams also take responsibility for usage cost</t>
  </si>
  <si>
    <r>
      <rPr>
        <sz val="10"/>
        <color rgb="FF0000FF"/>
        <rFont val="Calibri"/>
        <family val="2"/>
      </rPr>
      <t xml:space="preserve">The project management team is a subset of the project team. </t>
    </r>
    <r>
      <rPr>
        <sz val="10"/>
        <color rgb="FF000000"/>
        <rFont val="Calibri"/>
        <family val="2"/>
      </rPr>
      <t xml:space="preserve">The entire project team is not responsible for Initiating, Controlling and Closing, although they will be involved in these processes to varying degrees. Only the project management team (which is a subset of the project team) is responsible for these activities.</t>
    </r>
  </si>
  <si>
    <t xml:space="preserve">Value analysis or Value Engineering is a way of finding the least expensive way to do the work.</t>
  </si>
  <si>
    <t xml:space="preserve">There is only one project management process: initiating, planning, executing, monitoring and controlling, and closing. The project life cycle varies based on the type of product, service, or result being developed, the industry, and the organization.</t>
  </si>
  <si>
    <t xml:space="preserve">Three common levels within organizations are operational, middle management, and strategic. </t>
  </si>
  <si>
    <t xml:space="preserve">Cross-disciplinary means the project covers more than one department or technical area of expertise. In such a case, a matrix organization is needed with representatives from each department or discipline.</t>
  </si>
  <si>
    <t xml:space="preserve">In Project Initiation - Ensuring the product scope is as final as possible is done in project initiating.</t>
  </si>
  <si>
    <t xml:space="preserve">The role of each stakeholder is determined by the project manager and the stakeholder. It is important that stakeholders have input into what they will be contributing to the project. The role of the project manager is NOT to tell people what to do!</t>
  </si>
  <si>
    <r>
      <rPr>
        <sz val="10"/>
        <color rgb="FF000000"/>
        <rFont val="Calibri"/>
        <family val="2"/>
      </rPr>
      <t xml:space="preserve">Communications and reporting are easier in a Projectized organization. In a matrix organization, team members have more than one boss, but that is a disadvantage, not an advantage. </t>
    </r>
    <r>
      <rPr>
        <sz val="10"/>
        <color rgb="FF0000FF"/>
        <rFont val="Calibri"/>
        <family val="2"/>
      </rPr>
      <t xml:space="preserve">Improved project manager control over resources is an advantage of a matrix organization as compared to a functional organization.</t>
    </r>
  </si>
  <si>
    <t xml:space="preserve">Project objectives included in the project charter must be measurable.</t>
  </si>
  <si>
    <t xml:space="preserve">Balancing competing demands for scope, time and cost is a main focus of a project manager.</t>
  </si>
  <si>
    <t xml:space="preserve">The project manager must assess the skills of the stakeholders and analyze their impact. </t>
  </si>
  <si>
    <t xml:space="preserve">On most successful projects, the stakeholders are actively involved in project management plan creation.</t>
  </si>
  <si>
    <t xml:space="preserve">Schedule management plan includes plans for how schedule changes will be managed?</t>
  </si>
  <si>
    <t xml:space="preserve">Communications management plan outlines the stakeholders' reporting needs and how you plan to meet those needs including level of details of the performance reports</t>
  </si>
  <si>
    <t xml:space="preserve">Feedback is a tool to improve communication, not a communication blocker, or barrier. Personality and interests, Attitude and emotions, Prejudices are barriers that can influence communication</t>
  </si>
  <si>
    <t xml:space="preserve">Project assumptions are documented in the project scope statement</t>
  </si>
  <si>
    <t xml:space="preserve">Historical records are not generally used for life cycle costing, creating lessons learned, or creating status reports.</t>
  </si>
  <si>
    <t xml:space="preserve">We can club "Create WBS" and "Define activity". The Create WBS process consists of subdividing major project deliverables (scope) into smaller, more manageable work packages. The Define Activities process defines the activities that must take place to produce those deliverables. Therefore, it would be the most practical choice to combine those processes.</t>
  </si>
  <si>
    <t xml:space="preserve">Integration refers to combining activities, not team members. </t>
  </si>
  <si>
    <t xml:space="preserve">A project management plan is a formal, approved document used to control the project.</t>
  </si>
  <si>
    <t xml:space="preserve">Parametric estimating does not make use of estimates from the team.</t>
  </si>
  <si>
    <t xml:space="preserve">A fixed cost is a non-recurring cost that will not change as the project progresses</t>
  </si>
  <si>
    <t xml:space="preserve">Resources are determined based on the needs of the project, and those needs are determined based on the activity list. Activity list can determine resource requirement</t>
  </si>
  <si>
    <t xml:space="preserve">Did you know that adding milestones is a control feature? If a milestone is completed on time and on budget, the project manager has some measure of the status of the project.</t>
  </si>
  <si>
    <t xml:space="preserve">It is a responsibility of the project management office to prioritize the company's projects. When prioritization is clear, it is easier to allocate resources among projects.</t>
  </si>
  <si>
    <t xml:space="preserve">Corrective actions are recommended in Direct and Manage Project Work, Manage Project Team, and Control Procurements, as well as many other processes.</t>
  </si>
  <si>
    <t xml:space="preserve">In forming, the team members are very independent, coz they just met and no relationship.</t>
  </si>
  <si>
    <t xml:space="preserve">Effective listening is attending to the speaker without distractions, confirming what the speaker says, and taking note of body language.</t>
  </si>
  <si>
    <t xml:space="preserve">Purpose of a quality audit is to identify inefficient and ineffective policies.</t>
  </si>
  <si>
    <t xml:space="preserve">Generally a change not impacting the baselines would not require approval by a change control board</t>
  </si>
  <si>
    <t xml:space="preserve">PM should be making sure those doing the work understand the agreed upon changes gets to the root of the problem. If possible ask the team members to describe the change</t>
  </si>
  <si>
    <t xml:space="preserve">Rules for when a change should formally be made are established during project planning and must follow any existing company policies. These rules are referenced in the project's change management plan.</t>
  </si>
  <si>
    <t xml:space="preserve">Forcing is worst conflict resolution method.  Forcing demands that others do what one person thinks should be done, and therefore breeds animosity.</t>
  </si>
  <si>
    <t xml:space="preserve">A project without a charter is a project without support. </t>
  </si>
  <si>
    <t xml:space="preserve">The scope management plan describes how requested scope changes will be managed.</t>
  </si>
  <si>
    <t xml:space="preserve">The change control system has documentation of the process for making changes.</t>
  </si>
  <si>
    <t xml:space="preserve">Major project constraints include scope, time, cost, quality, risk, resources, and customer satisfaction. SRCQ</t>
  </si>
  <si>
    <t xml:space="preserve">An "end-of-phase review meeting" is the same as an administrative closure meeting when a phase of the project is closed out</t>
  </si>
  <si>
    <t xml:space="preserve">When project closure occurs at the end of the project (as opposed to at the end of a phase), the project management plan would not need to be updated, making that the exception.</t>
  </si>
  <si>
    <t xml:space="preserve">The best thing for the project manager to do is begin the Close Project or Phase process when customer says that they have run out of money (FIRST thing to do is NOT stopping the work just)</t>
  </si>
  <si>
    <t xml:space="preserve">Records management system in procurement archives all documents but it would not be used to keep track of negotiations</t>
  </si>
  <si>
    <t xml:space="preserve">Administrative closure refers to the Close Project or Phase process. Performance reporting during closure shows project progress, not progress of individual activities. Overall, performance reporting in administrative closure communicates the success of the team.</t>
  </si>
  <si>
    <r>
      <rPr>
        <sz val="10"/>
        <color rgb="FF000000"/>
        <rFont val="Calibri"/>
        <family val="2"/>
      </rPr>
      <t xml:space="preserve">The Validate Scope process occurs in project monitoring and controlling. </t>
    </r>
    <r>
      <rPr>
        <sz val="10"/>
        <color rgb="FF0000FF"/>
        <rFont val="Calibri"/>
        <family val="2"/>
      </rPr>
      <t xml:space="preserve">Product verification is done in the Close Project or Phase process.</t>
    </r>
  </si>
  <si>
    <t xml:space="preserve">Because of efforts reflected in the lessons learned at the end of a project, the entire organization has the opportunity to benefit from improved processes uncovered during the project.</t>
  </si>
  <si>
    <t xml:space="preserve">Audits are used to improve processes.</t>
  </si>
  <si>
    <t xml:space="preserve">Documents are collected throughout the project but they are archived during the Close Project or Phase process.</t>
  </si>
  <si>
    <t xml:space="preserve">From the seller's point of view, a procurement is closed when the archives, administer closure, and closure requirements stated in the contract are all completed not just the formal signoff and acceptance</t>
  </si>
  <si>
    <t xml:space="preserve">Terminating a contract puts it into the  Close Procurements process.</t>
  </si>
  <si>
    <t xml:space="preserve">A project is considered closed when the archives are completed. All the project documentation goes into the archives. Therefore, it must be completed. The archive is the last thing to created before releasing the remaining team members.</t>
  </si>
  <si>
    <t xml:space="preserve">Even if you find something in Procurement audit, the project is still CLOSED if the customer has accepted the deliverables and provided signoff, coz procurement audit is nothing but lessons learnt</t>
  </si>
  <si>
    <t xml:space="preserve">Even though archiving lessons learned is part of project closing, you can document lessons learned at the end of each phase, or at any time in the project. </t>
  </si>
  <si>
    <t xml:space="preserve">Nonpayment cannot be a reason to terminate a contract. It could be smaller amount also. Generally only buyer can terminate the contract. </t>
  </si>
  <si>
    <t xml:space="preserve">The output of procurement management process as a whole is a formal acceptance</t>
  </si>
  <si>
    <t xml:space="preserve">If the seller completes the work specified in the procurement statement of work, the contract is considered complete.</t>
  </si>
  <si>
    <t xml:space="preserve">Other name of control account is cost account</t>
  </si>
  <si>
    <t xml:space="preserve">Contracts should include procedures to accommodate changes</t>
  </si>
  <si>
    <r>
      <rPr>
        <sz val="10"/>
        <color rgb="FF000000"/>
        <rFont val="Calibri"/>
        <family val="2"/>
      </rPr>
      <t xml:space="preserve">The project management plan includes knowledge area plans, for risk, scope and quality, as well as management plans for the other knowledge areas, and for</t>
    </r>
    <r>
      <rPr>
        <sz val="10"/>
        <color rgb="FF0000FF"/>
        <rFont val="Calibri"/>
        <family val="2"/>
      </rPr>
      <t xml:space="preserve"> change management, configuration management, requirements management, and process improvement (PRC)</t>
    </r>
  </si>
  <si>
    <t xml:space="preserve">The key objective of stakeholder management is Satisfaction of the stakeholder more than coordination, relationship</t>
  </si>
  <si>
    <t xml:space="preserve">A procurement audit identifies what went right and wrong for the purposes of creating historical records and improving future performance.</t>
  </si>
  <si>
    <t xml:space="preserve">Approved change requests are an output of Perform Integrated Change Control ONLY</t>
  </si>
  <si>
    <t xml:space="preserve">Progress reports generally show problems after they have occurred and this is the biggest DISADVANTAGE of progress reports</t>
  </si>
  <si>
    <t xml:space="preserve">Track requirements through the project life cycle using Requirement tractability matrix</t>
  </si>
  <si>
    <t xml:space="preserve">Risk rating matrix should be standardized between projects. A risk rating matrix is developed by a department or a company to provide a standard method for evaluating risks. This improves the quality of the rating for all projects. It should not be changed, as this would make it impossible to compare the risk of one project to another.</t>
  </si>
  <si>
    <t xml:space="preserve">The network diagram takes the activities from the activity list and adds dependencies. The dependencies allow us to look at the various paths through the diagram to determine the longest duration (critical) path</t>
  </si>
  <si>
    <t xml:space="preserve">Project management software is not designed to do a good job of creating a WBS. It cannot create a complete project management plan, nor can it manage a complete project. It is designed to create and control schedules. Project management software can be useful for creating and controlling a schedule.</t>
  </si>
  <si>
    <t xml:space="preserve">The normal response to a force majeure is to give an extension of time, not to terminate the contract.</t>
  </si>
  <si>
    <t xml:space="preserve">When it is evident that a risk for which contingency reserves were set aside will not occur, those funds may be deleted from the project budget and made available to other projects in the organization.</t>
  </si>
  <si>
    <t xml:space="preserve">the biggest issue is the material delay for activity among many issues in the question</t>
  </si>
  <si>
    <t xml:space="preserve">Project Management processes are iterative</t>
  </si>
  <si>
    <t xml:space="preserve">Team performance assessments evaluate the project team's effectiveness as a whole. Project performance appraisals deal with how each team member is performing on the project.</t>
  </si>
  <si>
    <t xml:space="preserve">The customer, the project manager, and senior management are all subsets of  "stakeholders."</t>
  </si>
  <si>
    <t xml:space="preserve">An employee does not have the option of choosing whether to follow company policy. Nor, generally, can a manager override company policy. Only the owner of the policy can do that. A project manager must follow policy; therefore, it is best to use the company's hotel.</t>
  </si>
  <si>
    <t xml:space="preserve">Generally, the best forms of power are reward or expert. The project manager has not had time to become a recognized expert in the company coz he has been just hired and reward power is not included as a choice here. This leaves formal power as the only logical answer.</t>
  </si>
  <si>
    <t xml:space="preserve">Scope validation, which occurs in the Validate Scope process, focuses on customer acceptance of a deliverable. Product validation, which occurs during project closing, is focused on making sure all the work is completed satisfactorily.</t>
  </si>
  <si>
    <t xml:space="preserve">Outsourcing to India, might have issues with Java skill set, but not with internationalization or country culture. Usually when we outsource the work to other countries, the most common issues are usually with communication (skills) and time zone barriers</t>
  </si>
  <si>
    <t xml:space="preserve">WBS should be used while communicating with the customer</t>
  </si>
  <si>
    <t xml:space="preserve">Contract terms and conditions are created based upon Risk analysis. Terms and conditions should reflect the findings of a risk analysis. This means the project manager has been assigned and has completed the risk management process before the contract is drafted. Contracts are risk mitigation tools!</t>
  </si>
  <si>
    <t xml:space="preserve">Assumptions are identified in initiating. They are analyzed in project planning, and they are reviewed for validity and managed throughout the project.</t>
  </si>
  <si>
    <t xml:space="preserve">Discovering non-value added activities is part of process analysis.</t>
  </si>
  <si>
    <t xml:space="preserve">You don’t have to change the project schedule just because there is a major delay on a non critical path activity till the delay is more than the activity's float</t>
  </si>
  <si>
    <t xml:space="preserve">If a project has negative float then ask for more resources, than doing fast track
Negative float indicates you are behind. Requesting an extension of the project due date essentially means, "Do nothing and ask for more time." Fast tracking an already risky project only puts the project in worse shape. The more proactive choice is to acquire more resources for critical path activities.</t>
  </si>
  <si>
    <t xml:space="preserve">In a program, if there are two projects and other project give wrong data about the project (you also have impact) then don’t meet the program manager, rather directly talk to the other project manager</t>
  </si>
  <si>
    <t xml:space="preserve">Management wants the project completed in 40 days. The project critical path duration is 38 days with a deviation of two days. What is the maximum project float. 2 days</t>
  </si>
  <si>
    <t xml:space="preserve">Conflict between Project manager and procurement manager can happen because in many cases, the procurement manager is the only one who can change the contract</t>
  </si>
  <si>
    <t xml:space="preserve">Resources, labor rates, communication can lead to cost overrun, but Lag doesn’t cause cost overrun</t>
  </si>
  <si>
    <t xml:space="preserve">Motivation and leadership are done in group. Coaching is done for individual</t>
  </si>
  <si>
    <t xml:space="preserve">In RACI, Accountable will always be one person, others can be more than one</t>
  </si>
  <si>
    <t xml:space="preserve">Essence of knowledge management is "connection not collection"</t>
  </si>
  <si>
    <t xml:space="preserve">Functional org has FM himself as project coordinator</t>
  </si>
  <si>
    <t xml:space="preserve">Negative stakeholders must be closely managed</t>
  </si>
  <si>
    <t xml:space="preserve">Cost saving ideas are implemented in Execution</t>
  </si>
  <si>
    <t xml:space="preserve">The range of an estimate is given in a pair of numbers and that pair is called confidence interval</t>
  </si>
  <si>
    <t xml:space="preserve">Estimate activity duration doesn’t use "work package"</t>
  </si>
  <si>
    <t xml:space="preserve">Request for defect repair and correction and prevents are outputs of Manage and Direct project work since output is CR. Monitor and control project work as APPROVED defect repair or corrections, not request</t>
  </si>
  <si>
    <t xml:space="preserve">Work expands to fill the time available - Parkinson law</t>
  </si>
  <si>
    <t xml:space="preserve">Late finish - Early start =activity duration plus activity float </t>
  </si>
  <si>
    <t xml:space="preserve">A process is a set of interrelated actions and activities</t>
  </si>
  <si>
    <t xml:space="preserve">Situational awareness is important for the PM- Influence and situational awareness are used together</t>
  </si>
  <si>
    <t xml:space="preserve">Networking means taking lunch together and informal conversations</t>
  </si>
  <si>
    <t xml:space="preserve">Reserve analysis is done for cost, time (sometimes for risk)</t>
  </si>
  <si>
    <t xml:space="preserve">Read about precision and accuracy. Accuracy means near to true, precision means values are very little scattered and clustered</t>
  </si>
  <si>
    <t xml:space="preserve">Stakeholder risk tolerance is part of Enterprise environment factor</t>
  </si>
  <si>
    <t xml:space="preserve">EV is Budgeted cost of work performed (BCWP) - EB</t>
  </si>
  <si>
    <t xml:space="preserve">Defect repair may affect baseline but preventive action and corrective actions don't affect baseline</t>
  </si>
  <si>
    <t xml:space="preserve">Litigation in the court is the last option a PM should choose</t>
  </si>
  <si>
    <t xml:space="preserve">Project high level risks are documented during project initiation phase</t>
  </si>
  <si>
    <t xml:space="preserve">Risk register has triggers, symptoms and warning signs of the risk</t>
  </si>
  <si>
    <t xml:space="preserve">Acceptance criteria of deliverables/requirements is in requirement documentation. SOMETIMES in RTM also</t>
  </si>
  <si>
    <t xml:space="preserve">PMO expertise is part of Expert Judgement in Project Charter (also consultants and industry groups</t>
  </si>
  <si>
    <t xml:space="preserve">Total of PV is sometimes referred as Performance Measurement Baseline</t>
  </si>
  <si>
    <t xml:space="preserve">At the close of project, PM should review Scope baseline to check if everything is delivered or not</t>
  </si>
  <si>
    <t xml:space="preserve">Simulation  (monte Carlo) is a forecasting technique, depreciation is not forecasting technique</t>
  </si>
  <si>
    <t xml:space="preserve">Contract has the most extensive approval process</t>
  </si>
  <si>
    <t xml:space="preserve">Product analysis is a value engineering technique</t>
  </si>
  <si>
    <t xml:space="preserve">Resource levelling has no impact on quality requirements it has impact on duration, attribute etc., resources</t>
  </si>
  <si>
    <t xml:space="preserve">Risk register updates are done in control risks</t>
  </si>
  <si>
    <t xml:space="preserve">Inspection is always related to CONTROL process</t>
  </si>
  <si>
    <t xml:space="preserve">Control quality means inspect and then go to validate scope</t>
  </si>
  <si>
    <t xml:space="preserve">An unknown risk is handled with a workaround, not additional risk responses. A risk that will reoccur would not require additional responses. Any time a risk's impact is greater than planned, additional risk responses are developed and documented.</t>
  </si>
  <si>
    <t xml:space="preserve">Integration can be done during project planning and executing, but it is most important when you reach key interface points in the project. Integration should be performed at key interface points not at the end of each project management process</t>
  </si>
  <si>
    <t xml:space="preserve"> The staffing management plan describes when resources will be brought onto and taken off the project, and would provide the most benefit for this project.</t>
  </si>
  <si>
    <t xml:space="preserve">Unresolved claims may still be subject to litigation after closure</t>
  </si>
  <si>
    <t xml:space="preserve">Risks also are called as "unknowns"</t>
  </si>
  <si>
    <t xml:space="preserve">Who is responsible for formal closure of procurement contract in a project - ONLY BUYER.. The party which awards the contract is responsible for the formal closure of the procurement  The buyer notifies the seller about the closure of contract</t>
  </si>
  <si>
    <t xml:space="preserve">Customer feedback about improvement is being taken as part of Manager Communication Process</t>
  </si>
  <si>
    <t xml:space="preserve"> </t>
  </si>
  <si>
    <t xml:space="preserve">Arbitration is part of "ADR" alternative dispute resolution</t>
  </si>
  <si>
    <t xml:space="preserve">Escape clause allows for an exit route in the contract without being liable for breach of contract</t>
  </si>
  <si>
    <t xml:space="preserve">Pareto law, Law of 80/20, The law of vital few, the principle of factor sparsity, Suggested by Juran are same Law</t>
  </si>
  <si>
    <t xml:space="preserve">A process improvement plan contains process configuration which provides graphical depiction of processes, with the interfaces identified which can be used to facilitate analysis</t>
  </si>
  <si>
    <t xml:space="preserve">While calculations, if one formula of EAC or TCPI doesn’t work, then try to use another one…just don’t hang up with one formula</t>
  </si>
  <si>
    <t xml:space="preserve">If there is no in house expertise then hire external consultants which is part of acquisition</t>
  </si>
  <si>
    <t xml:space="preserve">Peer review means providing credibility, maintaining standard of quality, improving performance. But doesn’t mean promoting groupthink</t>
  </si>
  <si>
    <t xml:space="preserve">The procurement evaluation committee should use the previously weighted criteria like OLD performance, old project completion or issues while reviewing and selecting the vendor. If all the proposal are bad, then there is nothing wrong in conducting a Bidder conference even after the proposals are submitted</t>
  </si>
  <si>
    <t xml:space="preserve">OPA lesson learnt will always have information from project risk management activities, performance information from previous projects, project closure information and documentation. But will not have "established organizational communication channel information" coz this is part of Enterprise environment factors</t>
  </si>
  <si>
    <t xml:space="preserve">To reduce number of communication channels, always appoint SPOC In each team who can manage information flow to and from team</t>
  </si>
  <si>
    <r>
      <rPr>
        <sz val="10"/>
        <color rgb="FFFF0000"/>
        <rFont val="Calibri"/>
        <family val="2"/>
      </rPr>
      <t xml:space="preserve">Communication Methods 
</t>
    </r>
    <r>
      <rPr>
        <sz val="10"/>
        <color rgb="FF000000"/>
        <rFont val="Calibri"/>
        <family val="2"/>
      </rPr>
      <t xml:space="preserve">1. Interactive Communication - 
      A. Formal Verbal (Presentations and Speeches), B. Informal Verbal (Meetings, Conversations, Humor, and Inquiries) 
2. Push Communication - 
     A. Formal Written (Project. Plans, Charter, Communication over Long Distances, Complex Problems, Legal Docs and Long or Tech situations for a wide and varied audience), B. Informal Written (Status Updates, Information Updates and Day-to-day Comm., Email) 
3. Pull Communication - 
     for very large volumes of information, or for very large audiences (Internet Sites, E-learning  and Knowledge Repositories. And are more likely to use Formal Written Methods)
</t>
    </r>
    <r>
      <rPr>
        <sz val="10"/>
        <color rgb="FFFF0000"/>
        <rFont val="Calibri"/>
        <family val="2"/>
      </rPr>
      <t xml:space="preserve">Communication Model: DREMS </t>
    </r>
    <r>
      <rPr>
        <sz val="10"/>
        <color rgb="FF000000"/>
        <rFont val="Calibri"/>
        <family val="2"/>
      </rPr>
      <t xml:space="preserve">It consists of the following components - a Sender, a Receiver, Encode, Decode, a Medium (through which messages are send and received), Noise and Message &amp; Feedback Message.
</t>
    </r>
    <r>
      <rPr>
        <sz val="10"/>
        <color rgb="FFFF0000"/>
        <rFont val="Calibri"/>
        <family val="2"/>
      </rPr>
      <t xml:space="preserve">Communication technology: </t>
    </r>
    <r>
      <rPr>
        <sz val="10"/>
        <color rgb="FF000000"/>
        <rFont val="Calibri"/>
        <family val="2"/>
      </rPr>
      <t xml:space="preserve"> Factors that can effect - 1. Urgency of the need for information 2. Availability of Technology 3. Ease of Use 4. Project Environment 5. Sensitivity and confidentiality of the information. email, text</t>
    </r>
  </si>
  <si>
    <t xml:space="preserve">Smoothing/Accommodating - Emphasizing areas of agreement rather than area of difference. Conceding ones position to the needs of others to maintain harmony and relationship</t>
  </si>
  <si>
    <t xml:space="preserve">Compromising/Reconcile - Searching for solution that brings some degree of satisfaction to all parties</t>
  </si>
  <si>
    <t xml:space="preserve">Assumptions analysis is one of the tools and techniques of Identify Risks process. This analysis explores the validity of all the assumptions that are identified and documented during the project planning processes.</t>
  </si>
  <si>
    <t xml:space="preserve">Recognition and rewards are part of Develop team. Developing the criteria for rewards is in Staffing Mgmt. plan (from Plan HR Mgmt.)</t>
  </si>
  <si>
    <t xml:space="preserve">If some technology or skill is proposed by your client and your OPA doesn’t have any reference to it and your client also never used that, then please refer to "Enterprise environmental factors" which consists of websites and databases that are external to your organization or EPA also means external consultants and PMO team, they might help you with this issue</t>
  </si>
  <si>
    <t xml:space="preserve">Important - Once the change is approved, implementing the approved changes to the product is done only after the Project management plan &amp;  baseline documents are updated. The PM Plan will tell you how the work required to be implemented and how that will be monitored and controlled (First PM Plan should be updated coz it is subsidiary to the PM plan)</t>
  </si>
  <si>
    <t xml:space="preserve">Quality assurance department verifies the compliance of all the procedures and processes (Not quality control department)</t>
  </si>
  <si>
    <t xml:space="preserve">If your bidder friend offers you a bribe, you cannot bar him coz he might have good skills. No favoritism and no discrimination. What you can do is that you can tell the sponsor that your friend bidder offered you a bribe, which will eliminate him in first round. Besides being  a PM you don't have rights to bar a person, so just thank the person and refuse the bribe</t>
  </si>
  <si>
    <t xml:space="preserve">Work performance data includes measurements of activities and also the seller invoices that have been paid (Which are inputs to control procurements).  It includes the extent to which quality standards are being satisfied, and 2) costs that have been incurred or committed 3) identification of the seller invoices that have been paid</t>
  </si>
  <si>
    <t xml:space="preserve">In Plan Quality Management, we have "additional quality planning tools", which has FORCE FIELD analysis, which involves the identification of forces that could drive a change and forces that could be obstacles to the change (FOR/AGAINST change). Influence diagram and Force field analysis are related techniques</t>
  </si>
  <si>
    <t xml:space="preserve">If the project (like building similar multiple buildings) in multiple phases, then though the buildings are SAME, but every phase beginning we have to have project charter created or reviewed as part of initiation of the phase since multiple phases are there. If each building is built as a separate project phase. The develop project charter process has to be carried out multiple times during the initiation of each phase</t>
  </si>
  <si>
    <r>
      <rPr>
        <sz val="10"/>
        <color rgb="FF000000"/>
        <rFont val="Calibri"/>
        <family val="2"/>
      </rPr>
      <t xml:space="preserve">* At the end of project completion (successfully)
   * SV = 0 because all the planned values would have been earned
   * CV will be difference of BAC and actual cost spent
* SV is best used in conjunction with CPM (Critical Path Methodology) scheduling and risk management
* CV is critical because it indicates the relationship of physical performance to the costs
* Any negative EVM CV is often non-recoverable to the project
</t>
    </r>
    <r>
      <rPr>
        <sz val="10"/>
        <color rgb="FFFF0000"/>
        <rFont val="Calibri"/>
        <family val="2"/>
      </rPr>
      <t xml:space="preserve">* S-curves used to display EV data</t>
    </r>
  </si>
  <si>
    <t xml:space="preserve">Responsibility Assignment Matrix - Who does each activity 
Project Schedule - When each activity is done
Work Authorization System - When and in what order work is performed so that work and people may properly interface with other work and other people</t>
  </si>
  <si>
    <t xml:space="preserve">Perform Qualitative Risk Analysis is quick and cost-effective when compared to quantitative risk analysis</t>
  </si>
  <si>
    <t xml:space="preserve">Advertising is good technique to expand existing sellers list</t>
  </si>
  <si>
    <t xml:space="preserve">Quantitative risk analysis should be performed only on prioritized risks to minimize impact on project schedule and also it requires more in-depth analysis </t>
  </si>
  <si>
    <t xml:space="preserve">Statistical sampling reduces the number of quality inspections and thus reduce the cost of quality control for your project.</t>
  </si>
  <si>
    <t xml:space="preserve">Alternatives Identification concerns itself with identifying techniques to generate different approaches to execute and perform the work of the project. Brainstorming, Lateral thinking and Six Thinking Hats are techniques used to generate ideas for different approaches.</t>
  </si>
  <si>
    <t xml:space="preserve">ETC - Estimate to Complete
* Bottom‐up ETC
   Summation of the costs of the remaining work based on estimates from project team working on the activities
* When the future cost variances will be similar to the types of variances seen to date
            ETC = (BAC – cumulative EV) / cumulative CPI
* When future cost variances will not be similar to the types of variances seen to date
            ETC = (BAC – cumulative EV)</t>
  </si>
  <si>
    <t xml:space="preserve">* Configuration Control and Change Control are distinct in the following ways: 
      * Configuration Control addresses the management of the product (or project's deliverables), whereas Change Control addresses the management of the project. 
      * Configuration Control manages changes to the product baseline, whereas Change Control manages changes to the project baseline. </t>
  </si>
  <si>
    <t xml:space="preserve">Enhancing is about increasing the probability of the occurrence of the event. 
Exploiting is about doing everything to make the event happen; i.e. to make sure that opportunity is realized. Exploit Risk Response strategy takes the opportunity very seriously and develops an approach to increase the chance of happening to 100% to realize it.</t>
  </si>
  <si>
    <t xml:space="preserve">Quality Assurance is Proactive, whereas Quality Control is reactive</t>
  </si>
  <si>
    <r>
      <rPr>
        <b val="true"/>
        <sz val="10"/>
        <color rgb="FF000000"/>
        <rFont val="Calibri"/>
        <family val="2"/>
      </rPr>
      <t xml:space="preserve">Quality Assurance
</t>
    </r>
    <r>
      <rPr>
        <sz val="10"/>
        <color rgb="FF000000"/>
        <rFont val="Calibri"/>
        <family val="2"/>
      </rPr>
      <t xml:space="preserve">* Quality Assurance is a method which makes sure that any process developed to generate product is such that the product that comes out from the process must be fit, and conforms to all stated requirements. To develop the process, Quality Assurance takes input from the Quality Control Process.
</t>
    </r>
    <r>
      <rPr>
        <sz val="10"/>
        <color rgb="FFFF0000"/>
        <rFont val="Calibri"/>
        <family val="2"/>
      </rPr>
      <t xml:space="preserve">* Quality Assurance is a proactive process, </t>
    </r>
    <r>
      <rPr>
        <sz val="10"/>
        <color rgb="FF000000"/>
        <rFont val="Calibri"/>
        <family val="2"/>
      </rPr>
      <t xml:space="preserve">and starts at the very beginning of the project to understands the stated requirements, not stated requirements, expectation, and creates a plan to meet those requirements and expectations.
</t>
    </r>
    <r>
      <rPr>
        <sz val="10"/>
        <color rgb="FFFF0000"/>
        <rFont val="Calibri"/>
        <family val="2"/>
      </rPr>
      <t xml:space="preserve">* Quality Audit is an example of Quality Assurance. Other examples are training, process definition, and selection of tools etc.
The primary purpose of Quality Assurance is to prevent defects in deliverables at the planning process stage itself to avoid rework.
</t>
    </r>
    <r>
      <rPr>
        <sz val="10"/>
        <rFont val="Calibri"/>
        <family val="2"/>
      </rPr>
      <t xml:space="preserve">
</t>
    </r>
    <r>
      <rPr>
        <b val="true"/>
        <sz val="10"/>
        <rFont val="Calibri"/>
        <family val="2"/>
      </rPr>
      <t xml:space="preserve">Quality Control
</t>
    </r>
    <r>
      <rPr>
        <sz val="10"/>
        <rFont val="Calibri"/>
        <family val="2"/>
      </rPr>
      <t xml:space="preserve">* Quality Control is a product based approach and is concerned with the operational activities and techniques those are used to fulfill the requirements of quality.
* The Quality Control functions starts once the projects work has begun.</t>
    </r>
    <r>
      <rPr>
        <sz val="10"/>
        <color rgb="FFFF0000"/>
        <rFont val="Calibri"/>
        <family val="2"/>
      </rPr>
      <t xml:space="preserve"> It is a reactive approach and helps to find defects in deliverables. </t>
    </r>
    <r>
      <rPr>
        <sz val="10"/>
        <rFont val="Calibri"/>
        <family val="2"/>
      </rPr>
      <t xml:space="preserve">Site inspection and testing etc. are examples of the Quality Control Process.
* Main purpose of the Quality Control Process is to see if the deliverables are defect free, acceptable as per quality requirements and standards set in the Quality Assurance process. If deliverables are not as per requirements, suitable corrective action will be taken.
* Quality Assurance, and Quality Control processes are dependent on each other. The Quality Control receives the input from the Quality Assurance, and in turns gives feedback to the Quality Assurance so that Quality Assurance could validate the process.
* For example, if the project team finds any defects while executing the project, it will correct the error by work around and this feedback is sent to Quality Assurance for further investigation to take corrective actions in the process so that this error should never happen again in future. In the same way the Quality Control people will follow the process defined by Quality Assurance so that these defects do not recur.</t>
    </r>
  </si>
  <si>
    <t xml:space="preserve">Conflict - top 4 causes :-SPRT. Schedule,Priority,Resource,Technical</t>
  </si>
  <si>
    <t xml:space="preserve">Costs of Conformance :-quality training, studies, surveys</t>
  </si>
  <si>
    <t xml:space="preserve">Costs of Nonconformance :-rework, scrap, inventory cost, warranty cost</t>
  </si>
  <si>
    <t xml:space="preserve">Costs of quality  :-prevention, appraisal, failure</t>
  </si>
  <si>
    <t xml:space="preserve">Crosby :-Do things right the first time</t>
  </si>
  <si>
    <t xml:space="preserve">Deming (Plan-Do-Check-Act) :-85% of the cost of quality are the direct responsibility of management</t>
  </si>
  <si>
    <t xml:space="preserve">Expectancy theory :-employees who believe effort will lead to performance and reward</t>
  </si>
  <si>
    <t xml:space="preserve">Halo effect :-tendency to see all factors as one sees a particular factor</t>
  </si>
  <si>
    <t xml:space="preserve">Hammock :-one or more summary activities</t>
  </si>
  <si>
    <t xml:space="preserve">Herzberg's Theory :-deals with hygiene factors and motivating agents, Salary is Not a motivating agent </t>
  </si>
  <si>
    <t xml:space="preserve">Heuristics :-rule of thumb (i.e.80/20 rule)</t>
  </si>
  <si>
    <t xml:space="preserve">Juran's trilogy :-fitness of use=QImprovement+QPlanning+QControl</t>
  </si>
  <si>
    <t xml:space="preserve">Leadership styles :-Directing,facilitating,coaching,supporting,autocratic,consultative,consensus</t>
  </si>
  <si>
    <t xml:space="preserve">PMIS :-system set up in advance to keep PM informed of status of all project tasks</t>
  </si>
  <si>
    <t xml:space="preserve">Project slack (float) :-amount of time the project can be delayed without missing its agreed-upon completion date</t>
  </si>
  <si>
    <t xml:space="preserve">Taguchi :-Quality is designed in, not inspected in; uses analysis of variance+B2</t>
  </si>
  <si>
    <t xml:space="preserve">Triple constraint :-scope, schedule, cost, quality, customer satisfaction</t>
  </si>
  <si>
    <t xml:space="preserve">Value analysis :-a way of discovering the least expensive way to do the scope of work; scope planning</t>
  </si>
  <si>
    <t xml:space="preserve">The PMI Code of Ethics and Professional Conduct outlines four areas of responsibility: (R2FH)
1- Responsibility -- ownership of decisions and actions
2- Respect -- treatment of people and resources
3- Fairness -- objective and impartial decision
4- Honesty -- truth-based actions</t>
  </si>
  <si>
    <t xml:space="preserve">Fait accompli: Standard contract terms which are non-negotiable, but in reality everything in the contract is negotiable although your adversaries will never admit it. An accomplished fact; an action which is completed before those affected by it are in a position to query or reverse it. The literal translation into English of this French phrase is a fact realized or accomplished - what might these days be called a done deal.</t>
  </si>
  <si>
    <r>
      <rPr>
        <sz val="10"/>
        <color rgb="FF003366"/>
        <rFont val="Calibri"/>
        <family val="2"/>
      </rPr>
      <t xml:space="preserve"> WBS: WBS a deliverable-oriented hierarchical decomposition of the work to be executed by the project team. The WBS is finalized by establishing Control Accounts for the work packages and a unique identifier from a code of accounts. </t>
    </r>
    <r>
      <rPr>
        <sz val="10"/>
        <color rgb="FFFF0000"/>
        <rFont val="Calibri"/>
        <family val="2"/>
      </rPr>
      <t xml:space="preserve">The WBS represents all product and project work, including the project management work (This is sometimes called the 100% rule). 
 The WBS can be structured as an outline, an organizational chart, a fishbone diagram, or other method. 
</t>
    </r>
    <r>
      <rPr>
        <sz val="10"/>
        <color rgb="FF003366"/>
        <rFont val="Calibri"/>
        <family val="2"/>
      </rPr>
      <t xml:space="preserve"> Different deliverables can have different levels of decomposition. 
</t>
    </r>
    <r>
      <rPr>
        <sz val="10"/>
        <color rgb="FFFF0000"/>
        <rFont val="Calibri"/>
        <family val="2"/>
      </rPr>
      <t xml:space="preserve"> Excessive decomposition can lead to non-productive management effort, inefficient use of resources, and decreased efficiency in performing the work. 
</t>
    </r>
    <r>
      <rPr>
        <sz val="10"/>
        <color rgb="FF003366"/>
        <rFont val="Calibri"/>
        <family val="2"/>
      </rPr>
      <t xml:space="preserve"> Decomposition may not be possible for a deliverable or subproject that will be accomplished far into the future.</t>
    </r>
  </si>
  <si>
    <t xml:space="preserve"> Work Performance Information: Focus on WHAT has been done (provides information on the Status of a Deliverables).</t>
  </si>
  <si>
    <t xml:space="preserve"> Performance Reports: Focus on HOW it was done. (Focus on Cost, Time, and Quality performance). Here Actual Results are compared against the Baselines to show how the project is performing against the Plan.</t>
  </si>
  <si>
    <t xml:space="preserve"> Residual Risks comprise of 1. Risk that remain after applying risk response strategies, and 2. Risks that we simply ACCEPT - if it happens, it happens, we have a plan to deal with it.</t>
  </si>
  <si>
    <t xml:space="preserve"> Fallback Plans are employed for Residual Risks when the Contingency Plans fail.  Secondary Risks are new risks that emerge as a result of Risk Response Plan.</t>
  </si>
  <si>
    <t xml:space="preserve"> Watch list: All non-critical/non-top/low rating risks are put on the Watch list and monitored(Watched) regularly. It is created at Perform Qualitative Risk Analysis Process.  Management Reserves account for the "Unknown Unknowns".</t>
  </si>
  <si>
    <t xml:space="preserve"> Force Majeure Risks, such as Earthquakes, Floods, Acts of Terrorism, Etc., should be covered under Disaster Recovery Procedures instead of Risk Management.</t>
  </si>
  <si>
    <t xml:space="preserve"> Monte Carlo Analysis would show you is WHERE SCHEDULE RISK EXISTS (Points of Schedule Risk). It is a Computer-based Analysis &amp; useful for revealing Schedule Risks</t>
  </si>
  <si>
    <t xml:space="preserve">What is the meaning of a concept called the "Journey to Abilene"?
Committee decisions can have the paradox outcome, that a jointly made or approved decision is not desired by any individual group member. A circumstance where a group of individuals agree to a course of action based on the theory it is best for the group, despite going against the preferences of members of the group. This occurs when individuals feel their objections are not strong enough to support changing the minds of others in their group. Commonly referred to as "rocking the boat".</t>
  </si>
  <si>
    <t xml:space="preserve">What is a constructive change?
A direction by the buyer or an action taken by the seller that the other party considers an undocumented change to the contract.</t>
  </si>
  <si>
    <t xml:space="preserve">Liquidated damages (LDs) are contractually agreed payments in order to…
...cover the customer's costs caused by late completion or failure to meet specifications by the contractor. </t>
  </si>
  <si>
    <t xml:space="preserve">Milestones are not completed by the project manager, but by the project team. In addition, milestones are the results of activities, not activities themselves.</t>
  </si>
  <si>
    <t xml:space="preserve">Project closure is also known as the project postmortem.</t>
  </si>
  <si>
    <t xml:space="preserve">Scope verification is the proof that the project manager has completed the project.</t>
  </si>
  <si>
    <t xml:space="preserve">Whenever you have access to historical information, this is your best source of input.</t>
  </si>
  <si>
    <t xml:space="preserve">Businesses exist to make money.</t>
  </si>
  <si>
    <t xml:space="preserve">Customers, internal or external, are the most important stakeholders in a project.</t>
  </si>
  <si>
    <t xml:space="preserve">Getting collective action from a group of people who may have quite different interests is 'Politics'.</t>
  </si>
  <si>
    <t xml:space="preserve">Generally, a difference in requirements resolved in favor of the customer. However, it is the project manager's responsibility to inform the customer of other options.</t>
  </si>
  <si>
    <t xml:space="preserve">You might remember a similar question with a different answer. Operations and maintenance activities are not part of projects. The work to collect data, meet with operations and maintenance to explain the project, and other such activities should be included in the project.</t>
  </si>
  <si>
    <t xml:space="preserve">The project coordinator reports to a higher-level manager and has authority to make some decisions. The project expediter has no authority to make decisions.</t>
  </si>
  <si>
    <t xml:space="preserve">Effective project management requires a life cycle approach to running the project. </t>
  </si>
  <si>
    <t xml:space="preserve">The PMO determines whether a project supports the organization's strategic plan and can authorize exceptions to projects not linked to the strategic plan.</t>
  </si>
  <si>
    <t xml:space="preserve">The work of completing the product scope is accomplished during the executing process group. </t>
  </si>
  <si>
    <t xml:space="preserve">It is a responsibility of the project management office  to prioritize the company's projects. When prioritization is clear, it is easier to allocate resources among projects.</t>
  </si>
  <si>
    <t xml:space="preserve">The completion of a project phase may also be known as a kill point or stage gate. Kill points are typically at the end of a project phase. A kill point does not mean the project is killed, just that the potential for termination exists.</t>
  </si>
  <si>
    <t xml:space="preserve">Arbitration is a form of negotiation. Technically, it is a form of assisted negotiation.</t>
  </si>
  <si>
    <t xml:space="preserve">Rumors and gossip can sabotage a project. This is an example of cultural achievability.</t>
  </si>
  <si>
    <t xml:space="preserve">Projects with much risk and reward are most likely to be accepted within an entrepreneurial organization.</t>
  </si>
  <si>
    <t xml:space="preserve">Projects fail at the beginning, not the end. A poor requirements document, inadequate needs assessments, unfulfilled planning, and more early processes can contribute to project failure.</t>
  </si>
  <si>
    <t xml:space="preserve">The project sponsor can help the project manager and the stakeholders resolve issues during project integration management.</t>
  </si>
  <si>
    <t xml:space="preserve">With everything going well on the project, the only choice that makes sense is to review the management plans for the project. </t>
  </si>
  <si>
    <t xml:space="preserve">The change control system must also include procedures to handle changes that may be approved without prior review, for example, as the result of emergencies. </t>
  </si>
  <si>
    <t xml:space="preserve">Whenever a large number of changes occur on a project, it is wise to confirm that the business case, as stated in the project charter, is still valid. </t>
  </si>
  <si>
    <t xml:space="preserve">Change Control Procedure might address how to handle changes, but does not reflect approved changes. Changes made via the change control system will be documented in some part of the project management plan and/or project documents.</t>
  </si>
  <si>
    <t xml:space="preserve">The biggest problem is retaining team members until closure of the project. People start looking for their next project and leave before administrative closure is complete. </t>
  </si>
  <si>
    <t xml:space="preserve">A poor communications management plan is not likely to cause the volume of changes in this instance. </t>
  </si>
  <si>
    <t xml:space="preserve">The project manager loses credibility and performance by using overtime.</t>
  </si>
  <si>
    <t xml:space="preserve">A change management plan includes the processes and procedures that allow smooth evaluation and tracking of changes. </t>
  </si>
  <si>
    <t xml:space="preserve">The Project Manager should offer your assistance without doing the work of the other Project Manager.</t>
  </si>
  <si>
    <t xml:space="preserve">Documents that serve as historical records for future projects' are collected throughout the project, but are only archived during the Close Project or Phase process.</t>
  </si>
  <si>
    <t xml:space="preserve">One of the ways to check if a change should be approved is to determine whether the work falls within the project charter. If not, it should be rejected, assigned to a more appropriate project or addressed as a project of its own.</t>
  </si>
  <si>
    <t xml:space="preserve"> Only a configuration management system (choice C) addresses controlling documents.</t>
  </si>
  <si>
    <t xml:space="preserve">The project manager is an integrator. This is a question about your role as an integrator and communicator. </t>
  </si>
  <si>
    <t xml:space="preserve">Most change requests are a result of Value-added change. Value added change centers on adding some element that was not available to the project scope to reduce costs at scope creation.</t>
  </si>
  <si>
    <t xml:space="preserve">The responsibility to ensure that the project work is authorized, contracted, and funded rests with the project manager.</t>
  </si>
  <si>
    <t xml:space="preserve">The stakeholders determine the project requirements and decide whether the project was a success. </t>
  </si>
  <si>
    <t xml:space="preserve">Team buy-in is a direct result of the WBS creation process.</t>
  </si>
  <si>
    <t xml:space="preserve">The heuristic (rule of thumb) we use in project decomposition is 80 hours. It doesn't matter how experienced the team members are. You need this level of reporting to manage the project effectively.</t>
  </si>
  <si>
    <t xml:space="preserve">The numbering system allows you to quickly identify the level in the work breakdown structure where the specific element is found. It also helps to locate the element in the WBS directory. </t>
  </si>
  <si>
    <t xml:space="preserve">A team member should have flexibility at the work package level to make some changes as long as they are within the overall scope of the WBS dictionary. </t>
  </si>
  <si>
    <t xml:space="preserve">The project manager should validate with the customer that the change will add value, and then follow the change process.  </t>
  </si>
  <si>
    <t xml:space="preserve">The scope management plan describes how requested scope changes will be managed.  </t>
  </si>
  <si>
    <t xml:space="preserve">Scope verification focuses on customer acceptance of a deliverable while product verification is focused on making sure all the work is completed satisfactorily. </t>
  </si>
  <si>
    <t xml:space="preserve">Fait accompli - Commonly used to describe an action which is completed before those affected by it are in a position to query or reverse it.</t>
  </si>
  <si>
    <t xml:space="preserve">GERT, Graphical Evaluation and Review Technique, allows for conditional advancement. GERT allows for branching and loopbacks.</t>
  </si>
  <si>
    <t xml:space="preserve">Milestone Schedule can also be called as Master Schedule.</t>
  </si>
  <si>
    <t xml:space="preserve">The arrow diagramming method does not support finish-to-finish of relationships. </t>
  </si>
  <si>
    <t xml:space="preserve">The wider the range between the optimistic and pessimistic estimates in a three-point estimate, the more uncertainty the estimator has. </t>
  </si>
  <si>
    <t xml:space="preserve">A Discretionary Dependency in one that base on: Experience (Based on lessons we learned from past projects or from our past experience, we prefer to do activities in a certain order).</t>
  </si>
  <si>
    <t xml:space="preserve">There is no reason to think the project is going well or poorly based solely on float. </t>
  </si>
  <si>
    <t xml:space="preserve">"Project management" software is not designed to do a good job of creating a WBS. It cannot create a complete project management plan, nor can it manage a complete project. It is designed to create and control schedules. </t>
  </si>
  <si>
    <t xml:space="preserve">Value analysis/engineering is a systematic approach to find less costly ways to complete the same work.</t>
  </si>
  <si>
    <t xml:space="preserve">The Project Budget and Baseline will not be finalized and accepted until the planning processes are completed.</t>
  </si>
  <si>
    <t xml:space="preserve">A Cost Management Plan contains a description of: The WBS level at which Earned Value will be calculated.</t>
  </si>
  <si>
    <t xml:space="preserve">The variable and direct costs are most affected by the size and scope of the project. Indirect costs are usually computed as a percentage of direct costs. </t>
  </si>
  <si>
    <t xml:space="preserve">The life cycle cost will provide the picture of the total cost of the project. It includes project costs and operations and maintenance costs.  </t>
  </si>
  <si>
    <t xml:space="preserve">Training Costs: You are training the team on skills required for the project. The cost is directly related to the project and thus a direct cost.  </t>
  </si>
  <si>
    <t xml:space="preserve">Fringe benefits are included in overhead and are part of indirect costs. </t>
  </si>
  <si>
    <t xml:space="preserve">The project team (the individuals completing the project work) is responsible for the quality of the project deliverables.</t>
  </si>
  <si>
    <t xml:space="preserve">Design of experiments uses experiments and 'what-if' scenarios to determine what variables are affecting quality.</t>
  </si>
  <si>
    <t xml:space="preserve">Data points outside the control limits indicate the process is out of control, and production should be stopped until a solution is found. </t>
  </si>
  <si>
    <t xml:space="preserve">The Perform Quality Assurance process is the process in which we do quality audits to make sure we are using the correct processes. </t>
  </si>
  <si>
    <t xml:space="preserve">DOE: Proper design allows you to find those factors that have the most impact on quality. It allows the project manager to focus attention on the factors that are most important. </t>
  </si>
  <si>
    <t xml:space="preserve">The control limits are more constraining than the specification limits. Control limits are how you measure your process quality. Specification limits are how the customer measures quality. </t>
  </si>
  <si>
    <t xml:space="preserve">A data point that requires you to determine the cause of the problem calls for a special cause.</t>
  </si>
  <si>
    <t xml:space="preserve">Discovering non-value activities is part of process analysis: implementing the process improvement plan. </t>
  </si>
  <si>
    <t xml:space="preserve">Inconsistency and no predictability are indications that the process is out of control. </t>
  </si>
  <si>
    <t xml:space="preserve">Having an allowable defect rate is an example of the cost of non-quality. Any system or process that will accept defects adds cost to the product or service.</t>
  </si>
  <si>
    <t xml:space="preserve">The halo effect is the assumption that because the person is good at a technology they’d also be good at managing a project dealing with said technology.</t>
  </si>
  <si>
    <t xml:space="preserve">Q: Susan is the project manager for the PMG Project. She makes all decisions on the project team regardless of the project team objections. This is an example of which of the following management styles? A: Susan is an autocratic decision maker.</t>
  </si>
  <si>
    <t xml:space="preserve">Keep in mind that the staffing management plan is created as part of Develop Human Resource Plan and updated as part of Acquire Project Team. </t>
  </si>
  <si>
    <t xml:space="preserve">A project manager can rarely tell or direct that project resources be assigned. Most frequently on projects, the functional manager owns the resources. </t>
  </si>
  <si>
    <t xml:space="preserve">Staffing Management Plan: WHEN and HOW resource will be ADDED and TAKEN OFF the team.</t>
  </si>
  <si>
    <t xml:space="preserve">A corner office is a "perk" whereas health benefits are a fringe benefit. </t>
  </si>
  <si>
    <t xml:space="preserve">Training: The project manager must ensure that the necessary skills are developed as part of the project.</t>
  </si>
  <si>
    <t xml:space="preserve">The role of each stakeholder is determined by: The Project Manager and The Stakeholder.</t>
  </si>
  <si>
    <t xml:space="preserve">Performance issues are senior and functional management's responsibility - usually the manager who supervises the resource.  </t>
  </si>
  <si>
    <t xml:space="preserve">Generally, the best forms of power are reward or expert. For a newly joined Project, the project manager has not had time to become a recognized expert in the company (choice D) and reward is not included as a choice here. This leaves formal power (choice A) as the only logical answer. </t>
  </si>
  <si>
    <t xml:space="preserve">Technical issues of the project are managed by the team members' managers (Functional Managers). </t>
  </si>
  <si>
    <t xml:space="preserve">The figure is called a communications bull’s eye and is used to trigger communication needs to management when EVM results fall within the identified ranges. http://media.wiley.com/Lux/64/401464.image1.jpg</t>
  </si>
  <si>
    <t xml:space="preserve">Para lingual is a term used to describe the pitch and tone of one’s voice.</t>
  </si>
  <si>
    <t xml:space="preserve">An exception report is typically completed when variances exceed a given limit.</t>
  </si>
  <si>
    <t xml:space="preserve">Administrative closure should take place at the completion of each phase. Administrative closure is the process of generating, gathering, and disseminating project information.</t>
  </si>
  <si>
    <t xml:space="preserve">Project meetings should have a set time limit.</t>
  </si>
  <si>
    <t xml:space="preserve">Conflict is not a filter of communication—it is a communication hindrance.</t>
  </si>
  <si>
    <t xml:space="preserve">Expectations are unspoken requirements and are often more critical to a project's stakeholders than the stated ones. Unless these expectations are identified and recorded, there is likely to be a high level of dissatisfaction with the project. </t>
  </si>
  <si>
    <t xml:space="preserve">The work breakdown structure (WBS) allows communication vertically and horizontally within the organization as well as outside the project. </t>
  </si>
  <si>
    <t xml:space="preserve">Project Manager wants to more extensively involve the Stakeholders on the project: Have the Stakeholders periodically review the list of Project Requirements.</t>
  </si>
  <si>
    <t xml:space="preserve">Aid to solve complex problems, written communication is the best: Written communication allows your words to be documented, and they will go to everyone in the same form. When there are complex problems, you want everyone to receive the same thing.</t>
  </si>
  <si>
    <t xml:space="preserve">Nonverbal communication carries 55 percent of the message you send. With this much at stake, nonverbal communication is of major importance.</t>
  </si>
  <si>
    <t xml:space="preserve">Because of the differences in culture and the distance between team members, formal written communication is needed. </t>
  </si>
  <si>
    <t xml:space="preserve">Progress Reports generally show problems after they have occurred. </t>
  </si>
  <si>
    <t xml:space="preserve">Stakeholders can be identified throughout the project management process groups. </t>
  </si>
  <si>
    <t xml:space="preserve">The utility function describes a person's willingness to tolerate risk.</t>
  </si>
  <si>
    <t xml:space="preserve">Monte Carlo simulations can reveal multiple scenarios and examine the risks and probability of impact.</t>
  </si>
  <si>
    <t xml:space="preserve"># Monte Carlo Analysis would show you is WHERE SCHEDULE RISK EXISTS (Points of Schedule Risk). It is a Computer-based Analysis &amp; useful for revealing Schedule Risks</t>
  </si>
  <si>
    <t xml:space="preserve">The range of estimates with the smallest range is the least risky. </t>
  </si>
  <si>
    <t xml:space="preserve">A risk rating matrix is developed by a department or a company to provide a standard method for evaluating risks. This improves the quality of the rating for all projects. A risk rating matrix is created during  the Perform Qualitative Risk Analysis process.</t>
  </si>
  <si>
    <t xml:space="preserve">If you cannot determine an exact cost impact of the event, use qualitative estimates such as Low, Medium, High, etc.   </t>
  </si>
  <si>
    <t xml:space="preserve">Prioritized risk ratings are an input to the Plan Risk Responses process.  </t>
  </si>
  <si>
    <t xml:space="preserve">A fair contract shares a reasonable amount of risk between the buyer and the seller.</t>
  </si>
  <si>
    <t xml:space="preserve">An SOW can be a contract if both parties agree to the SOW and sign the document as a contract.</t>
  </si>
  <si>
    <t xml:space="preserve">For immediate work, a letter contract may suffice. The intent of the letter contract is to allow the vendor to get to work immediately to solve the project problem.</t>
  </si>
  <si>
    <t xml:space="preserve">The project manager should attend the bidder conference.</t>
  </si>
  <si>
    <t xml:space="preserve">Remember that PMI's definition of an audit is different. According to PMI, audits are used to improve the processes. </t>
  </si>
  <si>
    <t xml:space="preserve">It is not common for alternatives to be discussed at the bidder conference. They may be included in bids or proposals and discussed later.</t>
  </si>
  <si>
    <t xml:space="preserve">A customer's meeting minutes have no impact on disputes that arise; therefore, they are not required. </t>
  </si>
  <si>
    <t xml:space="preserve">A seller cannot issue a change order (although he could request one). Generally, only the buyer can terminate a contract.</t>
  </si>
  <si>
    <t xml:space="preserve">Terms and conditions should be the result of a risk analysis. This means the project manager has been assigned and has completed the risk management process before the contract is drafted. Contracts are risk mitigation tools! </t>
  </si>
  <si>
    <t xml:space="preserve">T &amp; M Contract: Profit is factored into the hourly rate. Therefore, profit is increased for each hour worked. If many hours are used, profit can be higher than a fixed bid contract. </t>
  </si>
  <si>
    <t xml:space="preserve">Special provisions take precedence over general provisions. </t>
  </si>
  <si>
    <t xml:space="preserve">Any time that a seller does not perform according to the contract, the project manager must take action. The preferred choice might be to contact the seller and ask what is going on, but that choice is not available here. Therefore, the best choice is to let him know he is in default (choice C).</t>
  </si>
  <si>
    <t xml:space="preserve">The only way to change the cost plus fixed fee contract is to negotiate a change to the contract, normally in the form of change orders. Change orders should include an additional fee if additional work is added to the contract. </t>
  </si>
  <si>
    <t xml:space="preserve">Sellers are generally required under contract to keep working unless told otherwise.</t>
  </si>
  <si>
    <t xml:space="preserve">The contract change control system includes a method for controlling cost on the procurement. </t>
  </si>
  <si>
    <t xml:space="preserve">Workers Strike: The situation described is probably a force majeure. The appropriate response to a force majeure is to extend the contract. </t>
  </si>
  <si>
    <t xml:space="preserve">When the seller has more expertise than the buyer, the procurement statement of work should describe performance or function rather than a complete list of work. In any case, the procurement statement of work should be as detailed as possible. </t>
  </si>
  <si>
    <t xml:space="preserve">When you must begin work immediately without a procurement statement of work, the most appropriate choice is time and material. </t>
  </si>
  <si>
    <t xml:space="preserve">Seller has the patent for an item: If the seller goes bankrupt, you will no longer have a source for that material. You must deal with this risk. </t>
  </si>
  <si>
    <t xml:space="preserve">Recognize that the procurement manager has power regarding the contract, while the project manager needs to look out for the specific needs of the project. This will cause conflict when the project's needs change and the procurement manager doesn't want to make changes. </t>
  </si>
  <si>
    <t xml:space="preserve">A procurement audit includes what went right and wrong for the purposes of creating historical records and improving future performance.</t>
  </si>
  <si>
    <t xml:space="preserve">A letter of intent is not binding in a court of law, it does make the seller feel more comfortable about expending funds before a contract is signed. </t>
  </si>
  <si>
    <t xml:space="preserve">The time and material contract is the easiest to negotiate and allows for rapid turnaround. If you didn't have the time constraint, you would select a fixed price contract</t>
  </si>
  <si>
    <t xml:space="preserve">Generally in procurement situations, a change control board might review and approve or reject a change, but only the procurement manager has the authority to sign a change.</t>
  </si>
  <si>
    <t xml:space="preserve">Due to the lack of detailed scope, you should not select a fixed price contract (choice A). Because the buyer wants to be in full control, the time and material contract (choice B) is the best option.</t>
  </si>
  <si>
    <t xml:space="preserve">In a procurement situation, generally only the procurement manager has the authority to sign changes. Sometimes the project manager has certain expanded authority to sign in the event of an emergency. However, an increase in cost is generally not considered an emergency. </t>
  </si>
  <si>
    <t xml:space="preserve">In a Fixed Price Contract, the fee or profit is : Unknown (To the seller, it is known, but this question is from the buyer's perspective. You do not know what profit the seller included in the contract).</t>
  </si>
  <si>
    <t xml:space="preserve">The first thing that should come to mind is whether this is an ethical situation and whether it violates any company rules or laws. If it does not violate any of these, it would be best to check qualifications.</t>
  </si>
  <si>
    <t xml:space="preserve">Whenever you are uncertain of whether a payment is a bribe, you should discuss the situation with legal counsel.</t>
  </si>
  <si>
    <t xml:space="preserve">You should offer your assistance to another Project Manager without doing the work.</t>
  </si>
  <si>
    <t xml:space="preserve">Effective verbal communication: The Project Manager should always be as EXPLICIT, DIRECT, and UNAMBIGUOUS as possible given the cultural conditions.</t>
  </si>
  <si>
    <t xml:space="preserve">Performance Domains include: Planning, Executing, Controlling, and Professional Responsibility.</t>
  </si>
  <si>
    <t xml:space="preserve">The duration of the project should be calculated after drawing a network diagram and determining the critical path. The duration of the project is the length of the critical path and not the sum of the duration of all the tasks in the project.</t>
  </si>
  <si>
    <t xml:space="preserve">(Quality) Force Field Analysis: Which are diagrams of the FORCE FOR and AGAINST CHANGE.</t>
  </si>
  <si>
    <t xml:space="preserve">Trend analysis is performed using run charts and involves mathematical techniques to forecast future outcomes based on historical results. Trend analysis is often used to monitor technical performance, i.e., how many errors or defects have been identified, and how many remain uncorrected and cost and schedule performance, i.e., how many activities per period were completed with significant variances.</t>
  </si>
  <si>
    <t xml:space="preserve">Inspections are sometimes called reviews, product reviews, audits, or walkthroughs. Stage gates are also referred to as phase-end reviews or kill points. They are different from Inspection.</t>
  </si>
  <si>
    <t xml:space="preserve">Some of the configuration management activities included in the integrated change control process are... configuration identification, configuration status accounting, and configuration verification and audit.</t>
  </si>
  <si>
    <t xml:space="preserve">Definitive: - 5% to +10% accuracy
Budgetary: -15% to +25% accuracy
Order of magnitude: - 50% to +50% accuracy</t>
  </si>
  <si>
    <t xml:space="preserve">Terms such as bid, tender, or quotation are generally used when the seller selection decision will be based on price (as when buying commercial or standard items), while a term such as proposal is generally used when other considerations such as technical capability or technical approach are paramount.</t>
  </si>
  <si>
    <t xml:space="preserve">Due to varying organizational structures, many organizations treat contract administration as an administrative function separate from the project organization. </t>
  </si>
  <si>
    <t xml:space="preserve">People exhibit greatest resistance to change.</t>
  </si>
  <si>
    <t xml:space="preserve">Programs may often include 'Operations'.</t>
  </si>
  <si>
    <t xml:space="preserve">Sponsor - Project Champion.</t>
  </si>
  <si>
    <t xml:space="preserve">Change Control System is a part of OPA (Organizational Process Assets).</t>
  </si>
  <si>
    <t xml:space="preserve">Outputs of all 42 Processes will be stored in PMIS.</t>
  </si>
  <si>
    <t xml:space="preserve">Perform Integrated Change Control acts as 'Clearinghouse'.</t>
  </si>
  <si>
    <t xml:space="preserve">High Standard Deviation is High Risk.</t>
  </si>
  <si>
    <t xml:space="preserve">CPM - FLOAT usage; CCM - Buffer usage.</t>
  </si>
  <si>
    <t xml:space="preserve">Control Charts also called 'Shrewhart Charts'.</t>
  </si>
  <si>
    <t xml:space="preserve">Observation and Conversation. This is also known as MBWA or Management By Walking Around.</t>
  </si>
  <si>
    <t xml:space="preserve">Cause &amp; Effect/Ishikawa/Fishbone Diagram or 5 WHY Technique.</t>
  </si>
  <si>
    <t xml:space="preserve">Perform Quality Control: - Inspecting; - Measuring; - Testing; - Charting; - Analyzing.</t>
  </si>
  <si>
    <t xml:space="preserve">Attribute Sampling is 'Binary' (Yes/No); Variable Sampling is Degree of Conformity.</t>
  </si>
  <si>
    <t xml:space="preserve">Inspection: Keeping errors out of the hands of the customer; Prevention: Keeping errors out of the process.</t>
  </si>
  <si>
    <t xml:space="preserve">Team Building is Very Difficult in MATRIX, Very Easy in FUNCTIONAL, and next Easiest in PROJECTIZED.</t>
  </si>
  <si>
    <t xml:space="preserve">Zero Schedule Variance (SV) means the task is completed.</t>
  </si>
  <si>
    <t xml:space="preserve">The more channels of communication on a project, the more difficult it is to control communications.</t>
  </si>
  <si>
    <t xml:space="preserve">It is the role of senior management to resolve organizational conflicts and to prioritize projects.</t>
  </si>
  <si>
    <t xml:space="preserve">Throughout the life of a project, a project manager should generally move through four phases of leadership: Directing, coaching, facilitating, and supporting.</t>
  </si>
  <si>
    <t xml:space="preserve">The Budget at Completion (BAC) and Planned Value (PV) can both be calculated before work begins.</t>
  </si>
  <si>
    <t xml:space="preserve">The PMBOK Guide emphasizes the use of the configuration management system as it relates to managing and controlling change requests, specifically in the process of Perform Integrated Change Control.</t>
  </si>
  <si>
    <t xml:space="preserve">Prioritizing the changes is the job of the project manager.</t>
  </si>
  <si>
    <t xml:space="preserve">The contract change control system is defined in the contract, which is created as an output of the Conduct Procurements process, which is an executing process.</t>
  </si>
  <si>
    <t xml:space="preserve">If two events have no bearing on each other, they are statistically independent. 
Mutually Exclusive is when two events cannot both happen at the same time.</t>
  </si>
  <si>
    <t xml:space="preserve">Both the buyer and the seller perform Control Procurements to ensure that all of the legal terms of the contract are being met by both parties.</t>
  </si>
  <si>
    <t xml:space="preserve">Soft skills such as interpersonal and management skills are important in relating to individuals, building trust, and delivering a clear message.</t>
  </si>
  <si>
    <t xml:space="preserve">1. Historical information is the best input for the initiation phase</t>
  </si>
  <si>
    <t xml:space="preserve">6. Let the people involved in the conflict work it out first</t>
  </si>
  <si>
    <t xml:space="preserve">8. Planning phase is LEAST Risky</t>
  </si>
  <si>
    <t xml:space="preserve">34. Communication Management plan defines the  contents of the performance reports</t>
  </si>
  <si>
    <t xml:space="preserve">35. Team development with WEAK Matrix is very difficult</t>
  </si>
  <si>
    <t xml:space="preserve">37. Any change in the Project Charter needs to be approved by the SENIOR MANAGEMENT</t>
  </si>
  <si>
    <t xml:space="preserve">40. Solicitation is the process of obtaining quotations , bids , offer, </t>
  </si>
  <si>
    <t xml:space="preserve">69. 85% cost of quality = DEMING</t>
  </si>
  <si>
    <t xml:space="preserve">73. Sensitivity Analysis are part of Quantitative Analysis</t>
  </si>
  <si>
    <t xml:space="preserve">77. Complex project will best fit in MATRIX org structure</t>
  </si>
  <si>
    <t xml:space="preserve">78. Pert is Superior to CPM</t>
  </si>
  <si>
    <t xml:space="preserve">79. BRUCE TRUKMAN Model is related to TEAM MANAGEMENT</t>
  </si>
  <si>
    <t xml:space="preserve">84. large number of simultaneously performed projects utilize the same groups of human and other resources – is called RESOURCE POOLING</t>
  </si>
  <si>
    <t xml:space="preserve">90. A group of related scheduled activities – shown as single aggregate activity for the reporting purpose is known as HAMMOCK Activity</t>
  </si>
  <si>
    <t xml:space="preserve">94. RANK THE IDEAS in BRAINSTORMING – NOMINAL GROUP</t>
  </si>
  <si>
    <t xml:space="preserve">95. Arbitration and mediation are two types of Negotiation Techniques</t>
  </si>
  <si>
    <t xml:space="preserve">96. Standards are OPTIONAL , Regulations are REQUIRED</t>
  </si>
  <si>
    <t xml:space="preserve">110. Fait accompli – done deal/ non negotiable</t>
  </si>
  <si>
    <t xml:space="preserve">153. On large or mega projects the integration is the responsibility of the project office</t>
  </si>
  <si>
    <t xml:space="preserve">155. Benchmarking is a Technique used in QUALITY PLANNING</t>
  </si>
  <si>
    <t xml:space="preserve">156. Lessons learned are professional obligation of the project Manager</t>
  </si>
  <si>
    <t xml:space="preserve">199. Completion of Project Scope is measured against the Project Management Plan.</t>
  </si>
  <si>
    <t xml:space="preserve">200. Completion of Product scope is measured against Product Requirements.</t>
  </si>
  <si>
    <t xml:space="preserve">202. Control Account may include one or more Work Packages, each Work Package represents only one Control Account.</t>
  </si>
  <si>
    <t xml:space="preserve">255. Just In Time (JIT): To reduce expensive cost of holding inventory, many companies decrease inventory close to zero. A company using JIT must have high quality practices. </t>
  </si>
  <si>
    <t xml:space="preserve">257. Low grade is OK, but Low Quality is NOT OK (Quality relates to requirement whereas Grades relate to characteristics)</t>
  </si>
  <si>
    <t xml:space="preserve">265. W. Edwards Deming = Plan DO- check- Act + He also developed 14 activities for implementing quality</t>
  </si>
  <si>
    <t xml:space="preserve">266. Philip Crosby = Zero Defects, </t>
  </si>
  <si>
    <t xml:space="preserve">267. Dr. Genichi Taguchi developed the concept of 'Loss Function'. </t>
  </si>
  <si>
    <t xml:space="preserve">268. KAIZEN = process Improvement</t>
  </si>
  <si>
    <t xml:space="preserve">269. special causes are considered preventable. For example, a backup generator failed to start up during a power failure. The failure of the backup generator can be prevented in the future through regular mechanical maintenance and operational tests.  </t>
  </si>
  <si>
    <t xml:space="preserve">270. Common causes are thus generally considered as non-preventable and accepted as part of the process. </t>
  </si>
  <si>
    <t xml:space="preserve">271. Inspection keeps errors in the product from reaching the customer. Prevention keeps errors from occurring in the process.</t>
  </si>
  <si>
    <t xml:space="preserve">272. FORMAL, REWARD, PENALTY are powers derived from project managers position in the company.</t>
  </si>
  <si>
    <t xml:space="preserve">273. Theory X - Authoritarian leadership style</t>
  </si>
  <si>
    <t xml:space="preserve">274. Theory Y - Authoritarian Democratic/ Laissez- faire leadership style</t>
  </si>
  <si>
    <t xml:space="preserve">275. Theory Z - Authoritarian Democratic leadership style</t>
  </si>
  <si>
    <t xml:space="preserve">276. Laissez-faire: The leader turns nearly all control over to the group and is generally absent.</t>
  </si>
  <si>
    <t xml:space="preserve">291. According to Kerzner - "90% of the Project Manager's time is spent communicating"</t>
  </si>
  <si>
    <t xml:space="preserve">312. Getting collective action from a group of people who may have quite different interests is 'Politics'.</t>
  </si>
  <si>
    <t xml:space="preserve">331. Mentoring: is the work that a project manager may be frequently called on to perform. </t>
  </si>
  <si>
    <t xml:space="preserve">341. Leads and lags are APPLIED as part of the Develop Schedule process, but then they are ADJUSTED in the process of Control Schedule.</t>
  </si>
  <si>
    <t xml:space="preserve">345. Requirement  Traceability Matrix helps preventing gold plating</t>
  </si>
  <si>
    <t xml:space="preserve">348. NPV will help u to build most precise business case</t>
  </si>
  <si>
    <t xml:space="preserve">349.  Standard deviation in a chart measures PRECISION</t>
  </si>
  <si>
    <t xml:space="preserve">350. Changing Management Approach based on the team members experience = SITUATIONAL  CONTINUUM</t>
  </si>
  <si>
    <t xml:space="preserve">351. PMIS resides in EEF (enterprise environmental factors)</t>
  </si>
  <si>
    <t xml:space="preserve">353. LOI is not a legal document</t>
  </si>
  <si>
    <t xml:space="preserve">354. PM can not be a lead negotiator</t>
  </si>
  <si>
    <t xml:space="preserve">355. Work Authorization systems helps in preventing scope creep</t>
  </si>
  <si>
    <t xml:space="preserve"># Cause and Effect Diagram (Ishikawa/Fishbone): Used to show how different factors relate together and might be tied to potential problems. It improves quality by identifying quality problems and trying to UNCOVER THE UNDERLYING CAUSE.
# Flow Chart: Shows HOW PROCESSES INTERRELATE.
# Histogram (Column Chart): It shows HOW OFTEN something occurs, or its FREQUENCY (no Ranking).
# Pareto Charts (80-20 rule): This is a Histogram showing defects RANKED from GREATEST to LEAST. This rule states that 80% of the problems come from 20% of the causes. It is used to help determine the FEW ROOT CAUSES behind the MAJORITY OF THE PROBLEMS on a project.
# Run Chart: tell about TRENDS in the project. Shows the HISTORY and PATTERN.
# Scatter Diagram: It is powerful tool for SPOTTING TRENDS in Data. Scatter Diagrams are made using two variables (a dependent variable and an independent variable).
# Statistical Sampling: It is a powerful tool where a RANDOM sample is selected instead of measuring the entire population. </t>
  </si>
  <si>
    <t xml:space="preserve">In a matrixed organization, the project manager doesn’t have legitimate power, because the team doesn’t directly report to the project manager.</t>
  </si>
  <si>
    <t xml:space="preserve">The Juran trilogy: quality planning, quality control, and quality improvement  (PIC)</t>
  </si>
  <si>
    <t xml:space="preserve">Conduct Procurement gives : Agreements, which has requirements for formal closure of procurement for each procurement. These requirements are defined here, rather than in the "Plan Procurement management" process</t>
  </si>
  <si>
    <t xml:space="preserve">If CPI Is 0,8 and TCPI is 1.0, then we have to get new project budget, otherwise CPI and TCPI both should be same if TCPI is 1.0</t>
  </si>
  <si>
    <t xml:space="preserve">EVM is a time series forecasting technique</t>
  </si>
  <si>
    <t xml:space="preserve">Training records are with Env Ent Factors since these are from personnel administration of any organization</t>
  </si>
  <si>
    <t xml:space="preserve">All automated Tools are Enterprise Environment factors like PMIS</t>
  </si>
  <si>
    <t xml:space="preserve">Staffing management  Plan include: 1.Staff acquisitions, 2.Resource calendars/histogram, 3.Staff release plan, 4.Training needs, 5.Recognition &amp; Rewards, 6.Compliance, and 7.Safety.</t>
  </si>
  <si>
    <t xml:space="preserve">HR Management plan output is Staffing Management plan (Part of the HR plan)
Acquire team output is Project Staff Assignment</t>
  </si>
  <si>
    <t xml:space="preserve">Non Functional Requirements are part of Requirement documentations generated in Collect Requirements</t>
  </si>
  <si>
    <t xml:space="preserve">Collaboration also means "we listen to others" point of view seeking to understand them</t>
  </si>
  <si>
    <t xml:space="preserve">Planned value is the authorized Project Budget to the work to be completed for an activity or WBS component (not total Project). For total project, BAC</t>
  </si>
  <si>
    <t xml:space="preserve">IMPORTANT - Conflict should be addressed early and in private using direct or collaborative approach</t>
  </si>
  <si>
    <t xml:space="preserve">Example of interpersonal Skills are Leadership, Influencing, effective decision making</t>
  </si>
  <si>
    <t xml:space="preserve">If you cannot weigh more any one particular scenario then you have to use (P+M+O)/3 since no weighted average is used</t>
  </si>
  <si>
    <t xml:space="preserve">A PMIS is a tool to support project from initiating to Closing. It has scheduling software, Configuration Mgmt. system, Information collection and Distribution system. It is not a tool to integrate various projects</t>
  </si>
  <si>
    <t xml:space="preserve">Closing Process group establishes the procedure to investigate and document reasons for actions taken if a project is terminated before its completion. Meaning? What shall be done for closing/terminating is established in CLOSING</t>
  </si>
  <si>
    <t xml:space="preserve">If stakeholders move to other cities, then first make an entry in the issue log, then submit change request including stakeholder register</t>
  </si>
  <si>
    <t xml:space="preserve">Potential risk responses are listed in Risk register. However Relative ranking, prioritizing, categorizing and risk probability and impact assessment are all document in Perform qualitative risk analysis. </t>
  </si>
  <si>
    <t xml:space="preserve">Procurement documents are used to solicit proposals from prospective sellers. So RFP, RFI, IFB, RFQ, Tender Notice, Invitation for negotiation and invitation for seller's response all are Procurement documents. Output of Plan Procurement Management Process</t>
  </si>
  <si>
    <t xml:space="preserve">Peer reviews should be independent</t>
  </si>
  <si>
    <t xml:space="preserve">Project work is assigned using work authorization system.</t>
  </si>
  <si>
    <t xml:space="preserve">In Control scope process, it is unlikely that Scope Management plan gets updated coz it is just giving information about scope</t>
  </si>
  <si>
    <t xml:space="preserve">IRR, BCR and opportunity, all are based upon the calculation of present value of estimated future cash flow, but payback period is not</t>
  </si>
  <si>
    <t xml:space="preserve">Code Review, Peer Review are considered as Inspection and are part of Control Quality process. Reviews are inspections</t>
  </si>
  <si>
    <t xml:space="preserve">IMP - Perform Quality Assurance has to do with ensuring quality in the processes with products, not products themselves</t>
  </si>
  <si>
    <t xml:space="preserve">1. Perform Qualitative Risk Analysis -The process of prioritizing risks for further analysis or action by assessing and combining their probability of occurrence and impact
2. Perform Quantitative Risk Analysis - The process of numerically analyzing the effect of identified risks on overall project objectives.</t>
  </si>
  <si>
    <t xml:space="preserve">When quality criteria are met, customer requirements are met</t>
  </si>
  <si>
    <t xml:space="preserve">Advanced or emerging technologies tends to increase project risks due to many unknowns</t>
  </si>
  <si>
    <t xml:space="preserve">Manage Stakeholder Engagement is the only process where you review both Communication Manage plan and stakeholder management plan</t>
  </si>
  <si>
    <t xml:space="preserve">Plan DO Check Act are Similar to Planning-&gt;Execution-&gt;Monitoring-&gt;Controlling</t>
  </si>
  <si>
    <t xml:space="preserve">If somebody has booked WRONG expenses, then don’t confront, rather notify the appropriate management immediately</t>
  </si>
  <si>
    <t xml:space="preserve">if an unidentified risk with BIG impact appears, then immediately inform to stakeholders before putting it into risk log and also before creating the risk response or risk mitigation plan</t>
  </si>
  <si>
    <t xml:space="preserve">The knowledge gained through feeling, belief and experience is called Tacit Knowledge</t>
  </si>
  <si>
    <t xml:space="preserve">Validate scope talks about Product completion, not project completion</t>
  </si>
  <si>
    <t xml:space="preserve">The human resource management plan is part of the overall project management plan. It has three main components: Roles and responsibilities, Project organization charts, Staffing management plan</t>
  </si>
  <si>
    <t xml:space="preserve">Project charter once approved and signed off is NOT changed so doesn’t require change request. But if sponsor or PM changes, then Project charter is updated, not through change request but using addendum</t>
  </si>
  <si>
    <t xml:space="preserve">NPV=0 means Break even</t>
  </si>
  <si>
    <t xml:space="preserve">Government regulations are external hence these are Enterprise environment factors (EPA)</t>
  </si>
  <si>
    <t xml:space="preserve">Kick off meeting should be planned at the start of each phase</t>
  </si>
  <si>
    <t xml:space="preserve">Gold plating would have been detected in "Control Scope" using inspection</t>
  </si>
  <si>
    <t xml:space="preserve">Stakeholder mgmt. plan increases support and minimizes impacts from stakeholders</t>
  </si>
  <si>
    <t xml:space="preserve">Critical path= Longest Duration &amp; Shortest Time required</t>
  </si>
  <si>
    <t xml:space="preserve">Process analysis is part of "Perform Quality Assurance"</t>
  </si>
  <si>
    <t xml:space="preserve">Procurement audits are done in Close procurement</t>
  </si>
  <si>
    <t xml:space="preserve">Attribute Sampling has only two results, PASS or FAIL</t>
  </si>
  <si>
    <t xml:space="preserve">Accelerating the tasks on critical path is required in Crashing</t>
  </si>
  <si>
    <t xml:space="preserve">Ishikawa diagram is also called WHY  diagram or Cause/Effect diagram</t>
  </si>
  <si>
    <t xml:space="preserve">BCR and CBR are inverse to each other. Not same. Cost Benefit ratio</t>
  </si>
  <si>
    <t xml:space="preserve">Hardship clause is force Majeure clause</t>
  </si>
  <si>
    <t xml:space="preserve">Milestone chart only gives start and finish dates of deliverables. No details</t>
  </si>
  <si>
    <t xml:space="preserve">Variance and trend analysis are used in Control risks</t>
  </si>
  <si>
    <t xml:space="preserve">Cost Aggregation is used to build your budget, but it is not a tool for cost estimation</t>
  </si>
  <si>
    <t xml:space="preserve">Product scope means the features and functions of the product or service being built. Project scope means the work that's needed to build the product.</t>
  </si>
  <si>
    <t xml:space="preserve">Oligopoly refers to a market condition where very few sellers exist, and the action of one seller will have impact on other seller prizes. (Few firms dominate market) monopoly</t>
  </si>
  <si>
    <t xml:space="preserve">Avoid – eliminate the risk
Transfer – shift the impact to a 3rd party
Mitigate – decrease the probability or impact</t>
  </si>
  <si>
    <t xml:space="preserve">The procedure for managing changes to a contract is found in the contract management plan.</t>
  </si>
  <si>
    <t xml:space="preserve">Network templates which contain only portions of a network are often referred to as Sub-networks or fragment networks</t>
  </si>
  <si>
    <t xml:space="preserve">The critical chain method follows Parkinson's law</t>
  </si>
  <si>
    <t xml:space="preserve">Every contract usually describe ADR (Alternative Dispute Resolution)</t>
  </si>
  <si>
    <t xml:space="preserve">Conduct a "Procurement Performance Review" if you think that the stuff you got is bad or if seller has taken bribe, but don’t just cancel the project</t>
  </si>
  <si>
    <t xml:space="preserve">WBS quality principle doesn’t limit WBS levels</t>
  </si>
  <si>
    <t xml:space="preserve">Requirement documentation means acceptance criteria</t>
  </si>
  <si>
    <t xml:space="preserve">When stakeholders are actively involved, then it is called LEADING in SLURN</t>
  </si>
  <si>
    <t xml:space="preserve">PDCA originally developed by shewart but modified/popularized by deming</t>
  </si>
  <si>
    <t xml:space="preserve">Acceptance criteria are defined in Collect Requirement as part of requirement documentation (also in scope statement in PM Plan), later they are used in validate scope process to ensure that the acceptance criteria has been met </t>
  </si>
  <si>
    <t xml:space="preserve">Upper level activity of WBS means deliverables, bottom most is work package</t>
  </si>
  <si>
    <t xml:space="preserve">If your company doesn’t provide your necessary resources, then you should do acquisition from outside sources as consultants and subcontractors.</t>
  </si>
  <si>
    <t xml:space="preserve">New legislation are LEGAL requirements (like toxic contains)</t>
  </si>
  <si>
    <t xml:space="preserve">Duration buffers are non-work schedule activities</t>
  </si>
  <si>
    <t xml:space="preserve">Conduct procurement will be affected if we buy insurance/purchase insurance or bond</t>
  </si>
  <si>
    <t xml:space="preserve">Probability distribution is a TT for Quantitative risk analysis. Continuous distribution is part of it, which has both Triangular and beta distribution</t>
  </si>
  <si>
    <t xml:space="preserve">For PMBOK for functional/non functional requirements are solution requirements</t>
  </si>
  <si>
    <t xml:space="preserve">Business acumen helps you to understand your organization's strategic goals and how each project you execute support these goals</t>
  </si>
  <si>
    <t xml:space="preserve">If a portion of team members are replaced with new team members then the new team members start their work with FORMING, not STORMING</t>
  </si>
  <si>
    <t xml:space="preserve">PMO is not part of Project Team or Project Management team</t>
  </si>
  <si>
    <t xml:space="preserve">Staffing management plan shows that the team has to do compliance to local, state and federal level regulations. This is part of Plan Human resource management  (including union contracts)</t>
  </si>
  <si>
    <t xml:space="preserve">Project management team is subset of Project team. Project management team manages the project whereas Project team is responsible for execution. Refer page 31 of PMBOK guide</t>
  </si>
  <si>
    <t xml:space="preserve">Activity attribute, attribute somewhat means characteristics</t>
  </si>
  <si>
    <t xml:space="preserve">Transition criteria to Operations are inputs to Close Project/Phase</t>
  </si>
  <si>
    <t xml:space="preserve">Product Transition Criteria are part of Org Process Assets hence above</t>
  </si>
  <si>
    <t xml:space="preserve">The project charter cannot be used as a substitute for business case, so if somebody asks you business case, don’t give project charter</t>
  </si>
  <si>
    <t xml:space="preserve">If faulty products are produced and to bring back the identified quality defects back in line with specs, either use "defect repair", or use "Change request"</t>
  </si>
  <si>
    <t xml:space="preserve">Inspect internally is in Control Quality, with customer is in Validate scope</t>
  </si>
  <si>
    <t xml:space="preserve">Work authorization system is a part of your company’s Enterprise Environmental Factors &amp; PMIS, and it’s generally part of any change control system. </t>
  </si>
  <si>
    <t xml:space="preserve">Referent power is like charisma, friend, relations, respect, admiration</t>
  </si>
  <si>
    <t xml:space="preserve">If replacement works 75% of earlier resource, the 25% is residual risk</t>
  </si>
  <si>
    <t xml:space="preserve">If CPI &lt; 1.0 then TCPI should be &gt; 1.0 (TCPI and CPI are inverse) CPI=Current performance, TCPI=required performance</t>
  </si>
  <si>
    <t xml:space="preserve">Process analysis tells us where improvements are needed, so its like Root Cause analysis, which will identify the improvements are causes of issues</t>
  </si>
  <si>
    <t xml:space="preserve">Dispute resolution is 1) Negotiation 2) Mediation 3) Arbitration 4) Litigation 
Begin from 1) towards 4). NMAL</t>
  </si>
  <si>
    <t xml:space="preserve">Run charts are similar to Control charts except that run charts don’t have upper and lower control limits</t>
  </si>
  <si>
    <t xml:space="preserve">Inspection involves inspecting each individual product whereas statistical sampling means randomly selecting and inspecting the product</t>
  </si>
  <si>
    <t xml:space="preserve">Indirect costs are excluded from budget and are mentioned in basis of estimate</t>
  </si>
  <si>
    <t xml:space="preserve">Crashing includes adding more people or approving overtime</t>
  </si>
  <si>
    <t xml:space="preserve">Facilitators are brought to lesson learnt meeting to smoothly facilitate meetings</t>
  </si>
  <si>
    <t xml:space="preserve">Unresolved claims may subject to Litigation after closure</t>
  </si>
  <si>
    <t xml:space="preserve">Close procurement is similar to close project where you finalize open claims, update records to reflect final results and archive information</t>
  </si>
  <si>
    <t xml:space="preserve">The probability of achieving cost and time objectives are determined in "perform quantitative risk analysis"</t>
  </si>
  <si>
    <t xml:space="preserve">Project Management plan includes details of how much time is allowed for management to address open issues on your project</t>
  </si>
  <si>
    <t xml:space="preserve">Gold plating is done by project team without approval, hence no relation with managing stakeholder expectations</t>
  </si>
  <si>
    <t xml:space="preserve">Default or one party or mutual agreement can lead to contract termination</t>
  </si>
  <si>
    <t xml:space="preserve">Interpersonal Skills:  Leadership, Influencing, effective decision making,  LID</t>
  </si>
  <si>
    <t xml:space="preserve">* Fringe benefits: Standard benefits given to all employees. Education cost, insurance, profit sharing</t>
  </si>
  <si>
    <t xml:space="preserve">Performance Reporting is done in Project Executing and Project Closure</t>
  </si>
  <si>
    <t xml:space="preserve">Meetings are doomed a the very beginning of the meeting because the necessary participants didn’t attend. RARELY some meetings don’t have agenda also</t>
  </si>
  <si>
    <t xml:space="preserve">Risk avoidance involves changing the PM plan to avoid the threat entirely. The most extreme avoidance strategy is to terminate the contract</t>
  </si>
  <si>
    <t xml:space="preserve">Risk priority might change again after performing quantitative risk analysis</t>
  </si>
  <si>
    <t xml:space="preserve">Configuration verification and audit (in Perform integrated control change) ensures the CI are correct and corresponding changes are registered, assessed approved/tracked/Implemented</t>
  </si>
  <si>
    <t xml:space="preserve">Change request is initiated after registering the issue in the issue log</t>
  </si>
  <si>
    <t xml:space="preserve">Proposal evaluation technique - Conduct procurement
Procurement performance reviews - Control procurement</t>
  </si>
  <si>
    <t xml:space="preserve">A seller cannot issue a change order (although they could request one).</t>
  </si>
  <si>
    <t xml:space="preserve">Cost-benefit analysis is done earlier in the project to help select between alternatives. Its not done in Project closure</t>
  </si>
  <si>
    <t xml:space="preserve">Functional Manager - Provides management oversight for administrative areas
Operation Manager - Responsible for a core business
Administrative Manager - Manages administrative tasks</t>
  </si>
  <si>
    <t xml:space="preserve">Don’t hire relatives and report unethical requests to management</t>
  </si>
  <si>
    <t xml:space="preserve">Passive acceptance of the risk means it requires no action except to document strategy, leaving the team to deal with the risk as they occur</t>
  </si>
  <si>
    <t xml:space="preserve">PMI's practice standard for Scheduling is generally recognized as the best practice for schedule development</t>
  </si>
  <si>
    <t xml:space="preserve">If assumptions made during the early risk planning process are not valid, then PM has to perform Control Risks process to re-validate the risks </t>
  </si>
  <si>
    <t xml:space="preserve">80 Hour Rule – Max size of work packages</t>
  </si>
  <si>
    <t xml:space="preserve">Configuration Management Plan is to determine what requests require formal change control process and which do not.  Scope Management plan doesn’t tell you that</t>
  </si>
  <si>
    <t xml:space="preserve">Confirming understanding of project details is done during a kickoff meeting, which occurs at the end of project planning.</t>
  </si>
  <si>
    <t xml:space="preserve">What is the output of the procurement process as a whole - Formal Acceptance</t>
  </si>
  <si>
    <t xml:space="preserve">Giving a seller tour is part of "conduct procurement"</t>
  </si>
  <si>
    <t xml:space="preserve">It is the role of the change control board to review and approve changes. </t>
  </si>
  <si>
    <t xml:space="preserve">If there are too many changes, then review the scope with the stakeholders</t>
  </si>
  <si>
    <t xml:space="preserve">If you have just taken over a new project which doesn’t have a Project Charter, but is in Execution phase, then DON’T ask sponsor to create project charter, rather "consult the project management plan" coz the project is doing good and completed first two phases of Imitation and Planning successfully</t>
  </si>
  <si>
    <t xml:space="preserve">In Manager Stakeholder Engagement, the OPA are updated with "Issue log or issues faced including their root cause" coz issue log is the output here for this process</t>
  </si>
  <si>
    <t xml:space="preserve">If you realize that RFQ has missed information after getting the bids and bidder conference, then don’t plan the bidder conference again rather, create a revised RFQ containing the new information and send it to all supplier (might get more bids)</t>
  </si>
  <si>
    <t xml:space="preserve">Before terminating a contract, always read the termination clauses in the contract</t>
  </si>
  <si>
    <t xml:space="preserve">RFP/RFI are created by Buyer towards Seller, which triggers an information document or a proposal from seller to buyer as a response</t>
  </si>
  <si>
    <t xml:space="preserve">RACI is particularly useful in recruiting</t>
  </si>
  <si>
    <t xml:space="preserve">Nominal Group Technique - Brainstorming with many people for ideas then VOTING to prioritization of the ideas</t>
  </si>
  <si>
    <r>
      <rPr>
        <sz val="10"/>
        <color rgb="FF000000"/>
        <rFont val="Calibri"/>
        <family val="2"/>
      </rPr>
      <t xml:space="preserve">Risks anticipating are no longer expected, then what shall we do for </t>
    </r>
    <r>
      <rPr>
        <b val="true"/>
        <sz val="10"/>
        <color rgb="FF000000"/>
        <rFont val="Calibri"/>
        <family val="2"/>
      </rPr>
      <t xml:space="preserve">control Cost</t>
    </r>
    <r>
      <rPr>
        <sz val="10"/>
        <color rgb="FF000000"/>
        <rFont val="Calibri"/>
        <family val="2"/>
      </rPr>
      <t xml:space="preserve">. Do the reserve analysis first and then if needed, plz release the contingency reserves</t>
    </r>
  </si>
  <si>
    <r>
      <rPr>
        <sz val="10"/>
        <color rgb="FF000000"/>
        <rFont val="Calibri"/>
        <family val="2"/>
      </rPr>
      <t xml:space="preserve">Risks anticipating are no longer expected, then what shall we do for </t>
    </r>
    <r>
      <rPr>
        <b val="true"/>
        <sz val="10"/>
        <color rgb="FF000000"/>
        <rFont val="Calibri"/>
        <family val="2"/>
      </rPr>
      <t xml:space="preserve">control RISK</t>
    </r>
    <r>
      <rPr>
        <sz val="10"/>
        <color rgb="FF000000"/>
        <rFont val="Calibri"/>
        <family val="2"/>
      </rPr>
      <t xml:space="preserve"> . Update the risk register with what was determined with risk assessment</t>
    </r>
  </si>
  <si>
    <t xml:space="preserve">Risk Order is : - Risk Assessment-&gt;Update Risk Register-&gt;Reserve Analysis to check if contingency reserves are sufficient-&gt; Release the Contingency reserves if Ok</t>
  </si>
  <si>
    <t xml:space="preserve">If during a meeting, multiple department, multiple company people join, then "conflict management" is the most important quality you have to have as a Project Manager</t>
  </si>
  <si>
    <t xml:space="preserve">Project SV is ALWAYS 0 at the end of project even if it was DELAY during execution</t>
  </si>
  <si>
    <t xml:space="preserve">Quality Theorists
     * Juran: Developed 80/20 principle; Advocated management responsibility; defined quality as "fitness for use"
     * Deming: Developed 14 points to TQM; Plan-do-check-act cycle for continuous improvement, Build quality into the product
     * Crosby: Advocated prevention over inspection; quality as "conformance to requirements"; zero defects</t>
  </si>
  <si>
    <t xml:space="preserve">* Plan-Do-Check-Act has been defined by Shewhart and modified by Deming
* Process improvement models include: Malcolm Baldrige, Organizational Project Management Maturity Model (OPM3), Capability Maturity Model Integrated (CMMI)</t>
  </si>
  <si>
    <t xml:space="preserve">Perform quantitative analysis is done on Prioritized risks by numerical assignments</t>
  </si>
  <si>
    <t xml:space="preserve">Enterprise environment factors has information about organization resources like prior experience, interests in working on this project, cost rates, availability</t>
  </si>
  <si>
    <r>
      <rPr>
        <sz val="10"/>
        <color rgb="FF000000"/>
        <rFont val="Calibri"/>
        <family val="2"/>
      </rPr>
      <t xml:space="preserve">Proprietary Quality Management Methodologies
    * Six sigma, lean six sigma, Quality Function Deployment, CMMI etc.
</t>
    </r>
    <r>
      <rPr>
        <i val="true"/>
        <sz val="10"/>
        <rFont val="Calibri"/>
        <family val="2"/>
      </rPr>
      <t xml:space="preserve">QFD is very useful in Manufacturing industry for collecting requirements and using Facilitated Workshop technique</t>
    </r>
  </si>
  <si>
    <t xml:space="preserve">Issues beyond the control of PM should be escalated to person who provides financial resources to the project (typically Sponsor, not the Program manager)</t>
  </si>
  <si>
    <t xml:space="preserve">Work performance information tells you about project progress, which deliverables have started, progress, which are finished and which are accepted</t>
  </si>
  <si>
    <t xml:space="preserve">Plan Quality Management is performed in parallel to Develop Project management plan process (Not in the control quality process)</t>
  </si>
  <si>
    <t xml:space="preserve">Variance analysis is an after the fact look at what caused the difference between the baseline and the actual performance</t>
  </si>
  <si>
    <t xml:space="preserve">List of tasks is also called as list of activities</t>
  </si>
  <si>
    <t xml:space="preserve">Workarounds are "corrective" actions taken to deal with a risk event that has occurred. Unlike contingency plans. these are "unplanned responses"</t>
  </si>
  <si>
    <t xml:space="preserve">Company strategic plans have Organization strategic goals, these are part of SOW</t>
  </si>
  <si>
    <t xml:space="preserve">Functional requirements describe the behavior of the product</t>
  </si>
  <si>
    <t xml:space="preserve">IMPORTANT : Resource means both people and equipment's and machines</t>
  </si>
  <si>
    <t xml:space="preserve">Accuracy=Close to True Value, Precision=Measure of exactness</t>
  </si>
  <si>
    <t xml:space="preserve">If customer tells you the defect then it is cost of external failure</t>
  </si>
  <si>
    <t xml:space="preserve">Human Resources Management plan includes decision authority of project resources, which includes signing approval, making decisions (Its not in Staff Mgmt. Plan)</t>
  </si>
  <si>
    <t xml:space="preserve">Project scope statement has assumptions listed</t>
  </si>
  <si>
    <t xml:space="preserve">Chi distribution (statistical distribution) is not used in Project Management (its not in PMBOK)</t>
  </si>
  <si>
    <t xml:space="preserve">Record Mgmt. System is Sub-component of PMIS</t>
  </si>
  <si>
    <t xml:space="preserve">Linear prediction and growth curve are time series forecasting method</t>
  </si>
  <si>
    <t xml:space="preserve">The buyer executes all procurement management processes till closing</t>
  </si>
  <si>
    <t xml:space="preserve">Non Work schedule activity is a duration buffer</t>
  </si>
  <si>
    <t xml:space="preserve">PMO is responsible for managing shared resources across project</t>
  </si>
  <si>
    <t xml:space="preserve">Assess vendor technical expertise using Source Selection Criteria document</t>
  </si>
  <si>
    <t xml:space="preserve">Procurement documents are used to SOLICIT proposal from sellers</t>
  </si>
  <si>
    <t xml:space="preserve">Source selection criteria has delivery date information for the product</t>
  </si>
  <si>
    <t xml:space="preserve">If it’s a contractual obligation, then we have to share the stakeholder register</t>
  </si>
  <si>
    <t xml:space="preserve">Work period- Unit of time in which activity duration is measured</t>
  </si>
  <si>
    <t xml:space="preserve">Perform quality assurance prevents future defects in the project</t>
  </si>
  <si>
    <t xml:space="preserve">For vendor management success, the four vendor management strategies are 1) Change the nature of demand, 2) Leverage competition 3) Manage spend 4) Seek join advantage with supplier</t>
  </si>
  <si>
    <t xml:space="preserve">Control schedule process is used to update the Activity duration estimates and completed  activities caused by Approved change request (Not updated by the monitor or control project work process)</t>
  </si>
  <si>
    <t xml:space="preserve">Existing information about Human resources is available in Enterprise environment factors like availability, competency levels, prior experience and cost rate of human resources</t>
  </si>
  <si>
    <t xml:space="preserve">Always a Contract is used when a project is being performed for an external customer. Not MOU. For external customer, its always Contract</t>
  </si>
  <si>
    <t xml:space="preserve">Formats/Templates from Org Process Assets should be copied and used</t>
  </si>
  <si>
    <t xml:space="preserve">Decomposition in Create WBS= Work Package
Decomposition in Define Activity=Activity</t>
  </si>
  <si>
    <t xml:space="preserve">Resource levelling is done when resources are over allocated</t>
  </si>
  <si>
    <t xml:space="preserve">Pre Assignment is also a project constraint coz PM cannot move them</t>
  </si>
  <si>
    <t xml:space="preserve">Uncontrolled changes can be called as scope creep</t>
  </si>
  <si>
    <t xml:space="preserve">The critical path is the longest path in the network diagram, or
The critical path is shortest duration in which the project can be completed.</t>
  </si>
  <si>
    <t xml:space="preserve">Sometimes we have to identify the gaps in Information Distribution System in case any stakeholder says that information was not correct or need meetings</t>
  </si>
  <si>
    <t xml:space="preserve">Scope baseline also has deliverables, constraints and assumptions</t>
  </si>
  <si>
    <t xml:space="preserve">Probabilistic analysis of the Project is done in Per Quantitative risk analysis</t>
  </si>
  <si>
    <t xml:space="preserve">Technical performance measurement is ONLY in control risk</t>
  </si>
  <si>
    <t xml:space="preserve">Attribute Sampling (Discrete sampling) has only two results, PASS or FAIL or YES/NO.
Variable sampling (Continuous sampling)  can further sub divide into more classifications</t>
  </si>
  <si>
    <t xml:space="preserve">Scope, Schedule, Cost baselines are all inputs to Quality management plan because quality affects, schedule, cost, and scope directly</t>
  </si>
  <si>
    <t xml:space="preserve">* EVM is performed on the work packages and the control accounts of the WBS.</t>
  </si>
  <si>
    <t xml:space="preserve">Budgeted cost for work scheduled (BCWS), sometimes called the planned value.
Budgeted cost for work performed (BCWP) or earned value.
Actual cost of work performed (ACWP).
Budget at completion (BAC).
Estimate at completion (EAC) which is comprised of the cumulative to date actual cost of work performed plus the estimate to complete the remaining work.
Cost variance (CV) which is calculated as BCWP minus ACWP.  A result greater than 0 is favorable (an underrun), a result less than 0 is unfavorable (an overrun).
Schedule variance (SV) which is calculated as BCWP minus BCWS.  A result greater than 0 is favorable (ahead of schedule), a result less than 0 is unfavorable (behind schedule).
Variance at completion (VAC) which is calculated as BAC minus EAC.  A result greater than 0 is favorable, a result less than 0 is unfavorable.</t>
  </si>
  <si>
    <t xml:space="preserve">Questionnaires and surveys are written sets of questions for quick and mass survey with quick turnaround time</t>
  </si>
  <si>
    <t xml:space="preserve">Replacing of team members is done using MANAGE PROJECT TEAM</t>
  </si>
  <si>
    <t xml:space="preserve">Flow charts - Diagrams of the sequence of actions
Decision trees - Graphs that depict decisions and other aspects of decisions </t>
  </si>
  <si>
    <t xml:space="preserve">Extrapolation is a time series forecasting method</t>
  </si>
  <si>
    <t xml:space="preserve">Process improvement plan is developed during Plan Quality management. It is a subsidiary plan of the project management plan and its input to the Perform quality assurance process</t>
  </si>
  <si>
    <t xml:space="preserve">Requirement documentation means acceptance criteria and it also contains the product or service specification about specific deliverable. </t>
  </si>
  <si>
    <t xml:space="preserve">Project approval requirements are listed in project charter</t>
  </si>
  <si>
    <t xml:space="preserve">If a customer says that one deliverable is not delivered as per scope, then check the Project management plan coz PM Plan includes scope baseline; since project scope is measured against PM Plan. PM should review the scope baseline.</t>
  </si>
  <si>
    <t xml:space="preserve">Since Enterprise environmental factors includes "employee skill review records", the Direct/Manager Project Team process is the only process where "Enterprise environmental factors updates" are output</t>
  </si>
  <si>
    <t xml:space="preserve">The requirement document contains acceptance criteria, assumptions, quality requirements, supporting and training requirements</t>
  </si>
  <si>
    <t xml:space="preserve">Project benefits and impact measurements:
1) Hard benefits- Revenue is visible in balance sheet ex: Material, improved skill, collaboration
2) Soft benefits - Improved image, impact on professional or government views</t>
  </si>
  <si>
    <t xml:space="preserve">Planned value :
* PV is also called budgeted cost of work scheduled (BCWS) or performance measurement baseline (PMB)
Actual cost :
* AC is also called actual cost of work performed (ACWP)
Earned Value :
* EV is also called budgeted cost of work performed (BCWP).</t>
  </si>
  <si>
    <t xml:space="preserve">Knowledge Management - Business process that formalizes the management and use of an enterprise intellectual assets.  Knowledge is maintained at enterprise level and managed at more granular level</t>
  </si>
  <si>
    <t xml:space="preserve">Documentation resulted from the project activities is stored in project file, whereas formal documentation that indicates the completion of the project or phase is stored in project closure document</t>
  </si>
  <si>
    <t xml:space="preserve">Two employees of same level has to first work out the problem between them, but if one of the employees is senior person then PM has to intervene</t>
  </si>
  <si>
    <t xml:space="preserve">Schedule Baseline is an "approved" version of the Project Schedule
* Project Schedule is a "living" document, whereas Schedule Baseline is "frozen"
* Project Schedule is the "actual", whereas Schedule Baseline is the "plan".  
* Project Schedule is a Project Document, whereas Schedule Baseline is a part of the Project Management Plan.  
* Project Schedule is updated as the project is being executed, whereas Schedule Baseline is revised only as a result of an approved change.   </t>
  </si>
  <si>
    <t xml:space="preserve">If you don’t get people with necessary expertize, then Issue a change request and once approved, update the HR management plan with the skill set of current team members, then provide them the training. So Change-&gt; Update-&gt; Training</t>
  </si>
  <si>
    <t xml:space="preserve">Business case usually have the need for business and business cost benefit analysis</t>
  </si>
  <si>
    <t xml:space="preserve">  -Fixed Costs: These costs stay the same and do not change throughout the project life cycle . Examples of fixed costs include setup costs, rental costs etc.
  -Variable Costs: Variable costs are costs that change with the amount of work. Examples of variable costs are hourly labor, cost of material, cost of supply, fuel for bulldozer etc.
  -Direct Costs: Direct costs are expenses that are billed directly to the project. Examples of direct costs are team travel expenses, team wages, cost of material used in a project, costs incurred for recognition and awards materials used to construct a building.
  -Indirect Costs: Indirect costs are costs that are shared and allocated among several or all projects. Examples include fringe benefits and taxes. Another example of indirect costs could be the salary of an architect or a project manager who is partially allocated across many projects . Their team members' salaries would be direct costs since each of them are directly working on a particular project and their salary are direct costs to the project . But since the project manager is allocated to several projects , the costs incurred on his salary are indirect costs to the project .
  -Sunk Costs - Sunk costs are those that have been incurred in a project, but have not produced value towards the project’s objectives. For example, if Sunk Costs you are making a cup of tea and spill the milk that was to be used in the tea, then the value of the milk is your sunk costs.</t>
  </si>
  <si>
    <t xml:space="preserve">Plan Communication is tightly linked with Enterprise Environmental Factors (Org Structure).</t>
  </si>
  <si>
    <t xml:space="preserve">Sunk costs are often a consequence of not collecting requirements properly</t>
  </si>
  <si>
    <t xml:space="preserve">Bob needs to analyze the project costs to find ways to decrease costs. It would be best if he looks at: A.Variable Cost and Fixed Cost
B. Fixed Costs and Indirect Costs
C. directs Costs and Variable Costs
D. Indirect Cost and Direct Costs
Ans : C: Direct costs and variable costs are costs that are directly attributable to the project or those that vary with the amount of work accomplished. Therefore Bob could analyze these costs to find ways in decreasing them.</t>
  </si>
  <si>
    <t xml:space="preserve">* Cost Performance Baseline (S - curve) - Time phased funding requirements - the performing organization needs to know when the project will need money.</t>
  </si>
  <si>
    <t xml:space="preserve">Risk Categories:
1) External: Regulatory, Environment, Government, Market shift
2) Internal: Time, cost, scope, inexperience, poor planning, people, staffing, material, equipment
3) Technical: Changes in technology
5) Unforeseeable: Only around less than of 10% risks are unforeseeable
Types of risks:
1) Business risk: Risk of a gain or loss
2) Pure (Insurable risk): Only a risk of loss (fire, theft, injury)</t>
  </si>
  <si>
    <t xml:space="preserve">RISK-&gt;RISK RESPONSE (Before Occurance)-&gt;CONTINGENCY RESPONSE (After Risk occurance)-&gt;FALLBACK PLAN</t>
  </si>
  <si>
    <t xml:space="preserve">Interview is TT for Identify Risk and Quantitative risk analysis. Not there in Qualitative risk analysis</t>
  </si>
  <si>
    <t xml:space="preserve">Tornado Diagram/Sensitive Analysis, Expected Monetary Value (EMV) , Monte Carlo (Simulation), Decision Tree diagram are part of Quantities Analysis</t>
  </si>
  <si>
    <t xml:space="preserve">Remember that simulation techniques are used to predict schedule or cost risks.</t>
  </si>
  <si>
    <t xml:space="preserve"> The risk response occurs BEFORE the risk and tries to alter the probability and/or impact while the contingency plan only occurs AFTER the trigger (usually the risk event) and focuses only on changing the impact.</t>
  </si>
  <si>
    <t xml:space="preserve">Exam: Tricky question, when in the risk mgmt. process are responses documented?
Answer is in both Identify risk and Plan risk responses.</t>
  </si>
  <si>
    <t xml:space="preserve"> Risk audits examine and document the effectiveness of risk responses as well as the effectiveness of the risk management process</t>
  </si>
  <si>
    <t xml:space="preserve">Exploit: Exploiting a positive risk is about ensuring everything is in place to increase the probability of the occurrence of the risk. Here is an example of exploiting a risk. Suppose, some members of your team have determined a new technique to develop a product and by using this technique, the project duration can be reduced by 20%. To exploit this, you can ensure the technique is used in the project and other team members are trained on the new technique.
Enhance: Enhancing a risk involves identifying the root cause of a positive risk so that you can influence the root cause to increase the likelihood of the positive risk. For example, in order for you to get a business deal, your workforce needs to have substantial PeopleSoft skills. You can enhance the positive risk (opportunity) by training your workforce on PeopleSoft or hiring PeopleSoft specialists. Hence, the probability of you getting the deal is increased. </t>
  </si>
  <si>
    <t xml:space="preserve">Note: Accepting is a strategy that is applicable to both Negative and Positive Risks. It is important for you to remember this for the PMP exam.</t>
  </si>
  <si>
    <t xml:space="preserve">IMPORTANT : Close procurement is performed during ANY phase</t>
  </si>
  <si>
    <t xml:space="preserve">Any risk that has already occurred is called an issue</t>
  </si>
  <si>
    <t xml:space="preserve">Project risk is always in future. Have both positive and negative impact</t>
  </si>
  <si>
    <t xml:space="preserve">Stakeholder register is updated during Manage Stakeholder engagement process</t>
  </si>
  <si>
    <t xml:space="preserve">Stakeholder register doesn’t require Change request to update, its like a issue log</t>
  </si>
  <si>
    <t xml:space="preserve">If Force Majeure clause is not specified in contract, then deduct the penalty amount from what supplier has invoiced even though there was a quake</t>
  </si>
  <si>
    <t xml:space="preserve">Type of cultures 1) Corporate 2) Individual</t>
  </si>
  <si>
    <t xml:space="preserve">Stakeholder analysis is to identify the interests, expectations and influence of the stakeholders on the project</t>
  </si>
  <si>
    <t xml:space="preserve">EMV is a decision tree analysis</t>
  </si>
  <si>
    <t xml:space="preserve">Configuration management system is focused on the specifications of both the deliverables and processes.</t>
  </si>
  <si>
    <t xml:space="preserve">Tornado diagrams are not used for Status reporting</t>
  </si>
  <si>
    <t xml:space="preserve">Generational sensitivity is a set of skills to know who are the people from different generations. Helps you better interact with them</t>
  </si>
  <si>
    <t xml:space="preserve">Very Important - You may or may not use change control procedure for changes as a result of progressive elaboration</t>
  </si>
  <si>
    <t xml:space="preserve">Process database is  OPA</t>
  </si>
  <si>
    <t xml:space="preserve">A contract obligates to have terms and conditions</t>
  </si>
  <si>
    <t xml:space="preserve">If you are outsourcing the job, but before that you don’t know how to create estimate coz your OPA doesn't have, nobody executed such project, then get information from vendor bid analysis, coz parametric and analogous techniques cant be used here</t>
  </si>
  <si>
    <t xml:space="preserve">Procurement performance Reviews are to measure the seller's demonstrated ability to perform the contract work</t>
  </si>
  <si>
    <t xml:space="preserve">Forcing is BEST in emergency situation</t>
  </si>
  <si>
    <t xml:space="preserve">Kill points, Phase gates, Stage gates are all close of phase end</t>
  </si>
  <si>
    <t xml:space="preserve">The requirement management plan also contains information regarding configuration management plan such as how changes to the requirements will be done (It tells you how changes to the requirements are handled)</t>
  </si>
  <si>
    <t xml:space="preserve">Make or buy analysis considers both direct and indirect costs</t>
  </si>
  <si>
    <t xml:space="preserve">All automated tools are part of your environment so EEF like PMIS, all software tools, scheduling software, web interface, online systems, configuration management system, PMIS</t>
  </si>
  <si>
    <t xml:space="preserve">All tools, software and organization chart and man power related information is EFA</t>
  </si>
  <si>
    <t xml:space="preserve">All guidelines, historical records, knowledge base are OPA</t>
  </si>
  <si>
    <t xml:space="preserve">If they ask which process comes next, just follow the Table of processes and knowledge areas</t>
  </si>
  <si>
    <t xml:space="preserve">The lowest level in WBS is work package. The activities are contained in activity list</t>
  </si>
  <si>
    <t xml:space="preserve">Delphi Method is a judgmental method</t>
  </si>
  <si>
    <t xml:space="preserve">In Close Project process, review the Project management plan to ensure that all project work is completed and that the project has achieved its objective. Basically you have to review the Scope baseline which will help you to ensure that. Scope baseline is part of Project Management plan</t>
  </si>
  <si>
    <t xml:space="preserve">Govt or Industry Standards, Stakeholder Risk Tolerance, PMIS all are Enterprise environmental factor</t>
  </si>
  <si>
    <t xml:space="preserve">Manage Communication - Manager Reporting &amp; Content
Control Communication - Control Reporting
Manage Stakeholder -Satisfy Relationship with Stakeholder
Control Stakeholder - Control Relationship
</t>
  </si>
  <si>
    <t xml:space="preserve">* Juran: 80/20, Management Fitness (MF)
* Deming: 14/85, PDCA, Continues (PC)
* Crosby: 0, Inspection, Conformance (OIC)</t>
  </si>
  <si>
    <t xml:space="preserve">If you are doing the work for the first time, then "product scope" document should be most import input for Project Charter coz you don’t know about the work</t>
  </si>
  <si>
    <t xml:space="preserve">Organizational communication requirement is a OPA</t>
  </si>
  <si>
    <t xml:space="preserve">Quality assurance team focuses on process improvement and implementation</t>
  </si>
  <si>
    <t xml:space="preserve">Fallback plan is documented in Risk register</t>
  </si>
  <si>
    <t xml:space="preserve">If bidders gap is too big then review the bids with the bidders</t>
  </si>
  <si>
    <t xml:space="preserve">CMMI is for both products and services</t>
  </si>
  <si>
    <t xml:space="preserve">If others ask you for change, then ask them to send the change request to you, you don’t create</t>
  </si>
  <si>
    <t xml:space="preserve">A requirement traceability matrix links requirements to the test strategy and test scenario. Its very useful in testing of the product</t>
  </si>
  <si>
    <t xml:space="preserve">Configuration management system is to centrally manage approved changes. It includes configuration identification, status accounting, verification, audit</t>
  </si>
  <si>
    <t xml:space="preserve">Quality control measurements are DOCUMENTED results. Quality control also has Validated Changes and Verified Deliverables</t>
  </si>
  <si>
    <t xml:space="preserve">Resource Breakdowns Structure - Arranged by Resources (people, material, equipment)
Organization breakdown structure - Arranged by departments</t>
  </si>
  <si>
    <t xml:space="preserve">Schedule data means schedule milestones, schedule activities, activity attributes and scheduling of contingency reserves</t>
  </si>
  <si>
    <t xml:space="preserve">Schedule data tells you when the contingency reserves will be used </t>
  </si>
  <si>
    <t xml:space="preserve">Total Quality management TQM was founded by Feigenbaum.</t>
  </si>
  <si>
    <t xml:space="preserve">Future Use means updating OPA</t>
  </si>
  <si>
    <t xml:space="preserve">1) Cost of Good Quality (cost of conformance) are two types
•Prevention Costs (Building Quality)  - Quality management/Planning activities, such as training and process documentation, and checklist development. 
•Appraisal Costs (Assessing Quality) - Quality assurance activities, like appraisals and  audits , Quality control activities, like testing and inspections.
2) Cost of Poor Quality (cost of nonconformance) 
 •Internal Failure Costs -Failures found by the project team, including the costs related to rejects, rework, delays, shortages, scrap, and other inefficiencies.
 •External Failure Costs - Failures found by the customer, including costs related to warranties, returns, lost sales,  and lost good will
Customer found issue is External failure - Important</t>
  </si>
  <si>
    <t xml:space="preserve">Risk response Owner - a person who owns and initiates the risk response (Not who monitors)</t>
  </si>
  <si>
    <t xml:space="preserve">Contract management system is for managing contracts including lifecycle, automation, etc.</t>
  </si>
  <si>
    <t xml:space="preserve">Written communication is written communication and Non-Verbal communication is neither written nor verbal</t>
  </si>
  <si>
    <t xml:space="preserve">Expectancy theory- you need give people some expectations of a reward in order to motivate them</t>
  </si>
  <si>
    <t xml:space="preserve">WBS quality characteristics apply to all levels of scope definition (WBS quality principle 2 -PMI). It means there is no conception difference between project, program, portfolio WBS</t>
  </si>
  <si>
    <t xml:space="preserve">Change Managing plan is subsidiary of project management plan. This CMP provides direction for managing the change control process and documents the formal CCB</t>
  </si>
  <si>
    <t xml:space="preserve">Procurement file is from OPA and is prepared during the Closer Procurement, which includes indexed compilation of procurement documents, lesson learnt, closed contract document</t>
  </si>
  <si>
    <t xml:space="preserve">WBS types - Outline view, Tabular View, Tree Structure View…but NOT workflow view</t>
  </si>
  <si>
    <t xml:space="preserve">Stakeholder satisfaction is a key success criteria on the project</t>
  </si>
  <si>
    <t xml:space="preserve">Always remember that BAC is not dependent upon EAC</t>
  </si>
  <si>
    <t xml:space="preserve">Examining and documenting is also called as reviewing or auditing</t>
  </si>
  <si>
    <t xml:space="preserve">Disagreements in procurements have claim administration which is also for dispute and appeals</t>
  </si>
  <si>
    <t xml:space="preserve">Contested changes are those changes where buyer an seller cannot agree upon</t>
  </si>
  <si>
    <t xml:space="preserve">emotional intelligence has highest correlation with great mental health, job performance leadership</t>
  </si>
  <si>
    <t xml:space="preserve">Six Sigma - Improves the quality of process output by identifying and removing the causes of defects and minimizing variability in manufacturing and business processes (uses green and black belt)</t>
  </si>
  <si>
    <t xml:space="preserve">If the project was terminated prior to completion, then Project or Phase Closure document will indicate why the project was terminated.</t>
  </si>
  <si>
    <t xml:space="preserve">Proposal evaluation technique is part of Conduct procurement to choose between available vendors</t>
  </si>
  <si>
    <t xml:space="preserve">Lean software - Value stream mapping is to identify and eliminate waste</t>
  </si>
  <si>
    <t xml:space="preserve">Relationship due to certification is called business partners</t>
  </si>
  <si>
    <t xml:space="preserve">Team member of the month CAN hurt team cohesiveness, and bring dispute between members</t>
  </si>
  <si>
    <t xml:space="preserve">Disciplinary actions are listed in Human resource management plan</t>
  </si>
  <si>
    <t xml:space="preserve">The what-if scenario analysis can be used to assess the feasibility of the schedule under adverse conditions</t>
  </si>
  <si>
    <t xml:space="preserve">Wherever you see Project Manager Authority or Authority, it means initiation process</t>
  </si>
  <si>
    <t xml:space="preserve">staffing management plan has – staff acquisition, release, resource calendar, resource histogram, training, rewards, compliance &amp; safety requirements</t>
  </si>
  <si>
    <t xml:space="preserve">Historical information are transferred to lesson learnt knowledge base to inform to future teams</t>
  </si>
  <si>
    <t xml:space="preserve">At minimum, lesson learnt should be documented at the end of the project</t>
  </si>
  <si>
    <t xml:space="preserve">Risk register is updated in control risk to include the actual outcome of the risks for future</t>
  </si>
  <si>
    <t xml:space="preserve">Productivity Matrix is EEF</t>
  </si>
  <si>
    <t xml:space="preserve">Motivating means fostering an environment to meet project objective</t>
  </si>
  <si>
    <t xml:space="preserve">Contingency reserves can be a % of estimated activity duration, fixed no of work periods, or can be created using quantitative risk analysis, but it cannot be a work package</t>
  </si>
  <si>
    <t xml:space="preserve">If you have only Optimistic and pessimistic values then use uniform distribution</t>
  </si>
  <si>
    <t xml:space="preserve">If you need to communicate urgently about Changes, then don’t send email, call a meeting</t>
  </si>
  <si>
    <t xml:space="preserve">Work period = A unit of time in which activity duration is measured</t>
  </si>
  <si>
    <t xml:space="preserve">While managing a large project, the project manager decided to include indirect costs as part of his cost estimate. If indirect costs are included in an estimate which of the following is true?.Indirect costs should be included at the activity level or higher levels.</t>
  </si>
  <si>
    <t xml:space="preserve">GERT is probabilistic and conditional treatment technique</t>
  </si>
  <si>
    <t xml:space="preserve">http://www.pmi.org/-/media/pmi/other-images/kasarticleimages/5/5a1f56e4-b957-4862-a215-888ad12707d6/q78sep15-1.jpg?w=600</t>
  </si>
  <si>
    <t xml:space="preserve">Code of Account: Unique identifier to identify each component of WBS (it is how you book WBS into the company's accounting system to make sure all the work is paid for)</t>
  </si>
  <si>
    <t xml:space="preserve">http://image.slidesharecdn.com/05-projectscopemanagement-101018054753-phpapp02/95/pmp-training-05-project-scope-management-19-728.jpg?cb=1313987451</t>
  </si>
  <si>
    <t xml:space="preserve">Project-&gt;Control Account-&gt;Work Package-&gt;Activities</t>
  </si>
  <si>
    <t xml:space="preserve">http://image.slidesharecdn.com/pmp02projectscopemanagement-141006145652-conversion-gate02/95/pmp-02-project-scope-management-45-638.jpg?cb=1412607495</t>
  </si>
  <si>
    <t xml:space="preserve">At completion
VAC = BAC – AC
This formula for VAC is when the project has finished “normally” according to its original forecast
If it did not finish “normally” then VAC = BAC - EAC
SV= Zero
EV = BAC</t>
  </si>
  <si>
    <t xml:space="preserve">http://www.firebrandtraining.no/learn/pmp/course-material/project-cost-management/control-costs#</t>
  </si>
  <si>
    <t xml:space="preserve">Group Decision Making techniques - Unanimity, Majority, Plurality, Dictatorship (UMPD)</t>
  </si>
  <si>
    <t xml:space="preserve">http://www.kodyaz.com/images/pmp/group-decision-making-techniques-in-pmp.png</t>
  </si>
  <si>
    <t xml:space="preserve">Group Creativity techniques, Brainstorming, mind mapping, multiple criteria decision analysis, nominal group techniques, affinity diagram</t>
  </si>
  <si>
    <t xml:space="preserve">http://image.slidesharecdn.com/pmp-chapter5-140726033803-phpapp02/95/pmp-chapter5-scope-management-17-638.jpg?cb=1406347360</t>
  </si>
  <si>
    <t xml:space="preserve">Hammock Activity - A schedule or project planning term for grouping smaller subtasks that hang between two dates. The sub tasks are not really related in a hierarchical sense. This means that there is no fixed sequence of tasks – any of these subtasks can be done at any time, but there is no particular sequence</t>
  </si>
  <si>
    <t xml:space="preserve">https://www.google.com/search?q=hammock+activity+pmp&amp;espv=2&amp;biw=1190&amp;bih=578&amp;source=lnms&amp;tbm=isch&amp;sa=X&amp;ved=0ahUKEwivu_fpvvnMAhXlq6YKHQjRC3oQ_AUIBygC</t>
  </si>
  <si>
    <t xml:space="preserve">Resource smoothing' and 'resource levelling'
Resource smoothing is used when the time constraint takes priority. The objective is to complete the work by the required date while avoiding peaks and troughs of resource demand. Resource levelling is used when limits on the availability of resources are paramount. It simply answers the question ‘With the resources available, when will the work be finished?’</t>
  </si>
  <si>
    <t xml:space="preserve">http://www.izenbridge.com/wp-content/uploads/2014/02/resource-levelling-smoothing11.jpg</t>
  </si>
  <si>
    <r>
      <rPr>
        <sz val="10"/>
        <color rgb="FFFF0000"/>
        <rFont val="Calibri"/>
        <family val="2"/>
      </rPr>
      <t xml:space="preserve">Different between Activity on Arrows (AOA) &amp; Activity on Node (AON)</t>
    </r>
    <r>
      <rPr>
        <b val="true"/>
        <sz val="10"/>
        <color rgb="FFFF0000"/>
        <rFont val="Calibri"/>
        <family val="2"/>
      </rPr>
      <t xml:space="preserve"> (VERY IMPORTANT)
</t>
    </r>
    <r>
      <rPr>
        <sz val="10"/>
        <color rgb="FFFF0000"/>
        <rFont val="Calibri"/>
        <family val="2"/>
      </rPr>
      <t xml:space="preserve">1) Precedence Diagramming Method (Activity on Node) are PDM or AON method, where boxes are used to show activities and arrows to show relationship.
2) Activity diagramming method - boxes are used to represent decencies with arrows use for tasks - used for CPM and PERT
</t>
    </r>
  </si>
  <si>
    <t xml:space="preserve">http://image.slidesharecdn.com/pctai-pdm2-140319035732-phpapp01/95/pdm-precedence-diagram-method-4-638.jpg?cb=1395201565</t>
  </si>
  <si>
    <t xml:space="preserve">http://www.managementtutor.com/difference-between/difference-between-PDM-and-AOA.html</t>
  </si>
  <si>
    <t xml:space="preserve">http://www.managementtutor.com/images/PDM-vs-AOA.jpg</t>
  </si>
  <si>
    <t xml:space="preserve">http://image.slidesharecdn.com/managingtripleconstraint-aam-131007140459-phpapp01/95/managingtripleconstraint-aam-17-638.jpg?cb=1381154809</t>
  </si>
  <si>
    <t xml:space="preserve">Tailor: The act of carefully selecting process and related inputs and outputs contained within the PMBOK® Guide to determine a subset of specific processes that will be included within a project’s overall management approach (Taking PMBOK processes and using them for your project by modifying them)</t>
  </si>
  <si>
    <t xml:space="preserve">http://image.slidesharecdn.com/fromtaylortotailoring-inpursuitoftheorganizationalfit-140824092852-phpapp01/95/from-taylor-to-tailoring-in-pursuit-of-the-organizational-fit-4-638.jpg?cb=1408872854</t>
  </si>
  <si>
    <t xml:space="preserve">Project Buffer, Feeding Buffer, Resources Buffer in Critical Chain method
http://www.velopi.com/news/critical-chain-method</t>
  </si>
  <si>
    <t xml:space="preserve">https://leadershipchamps.files.wordpress.com/2008/12/image1.png</t>
  </si>
  <si>
    <t xml:space="preserve">WBS dictionary can be used to prevent scope creep before work even starts on the project. Example of WBS</t>
  </si>
  <si>
    <t xml:space="preserve">http://www.workbreakdownstructure.com/img-content/wbs-sample-full.png</t>
  </si>
  <si>
    <t xml:space="preserve">WBS dictionary example: Can be used as part of work authorization system which informs team members when their work package is going to start. It shows schedule milestones, acceptance criteria, duration, interdependencies.</t>
  </si>
  <si>
    <t xml:space="preserve">http://www.dummies.com/how-to/content/wbs-outputs-for-the-pmp-certification-exam.html</t>
  </si>
  <si>
    <t xml:space="preserve">What Is Float And How To Calculate Total &amp; Free Float?</t>
  </si>
  <si>
    <t xml:space="preserve">http://www.izenbridge.com/blog/what-is-float-calculate-total-free-float/</t>
  </si>
  <si>
    <t xml:space="preserve">http://pmstudycircle.com/2013/03/total-float-versus-free-float/</t>
  </si>
  <si>
    <t xml:space="preserve">Design of experiments Quality measuring Tool and technique. Vary different parameters and check the impact</t>
  </si>
  <si>
    <t xml:space="preserve">https://www.moresteam.com/toolbox/pics/4081.gif</t>
  </si>
  <si>
    <t xml:space="preserve">Failure mode and effect analysis  Quality measuring Tool and technique</t>
  </si>
  <si>
    <t xml:space="preserve">http://www.fmeainfocentre.com/examples/FMEA%20Electric%20circuit.jpg</t>
  </si>
  <si>
    <t xml:space="preserve">Resource histogram (How many people of what type (engineer, manager, BA, PG) are needed and when</t>
  </si>
  <si>
    <t xml:space="preserve">https://excel2007master.files.wordpress.com/2011/01/image.png</t>
  </si>
  <si>
    <t xml:space="preserve">Scatter diagram (with two variables plotted)</t>
  </si>
  <si>
    <t xml:space="preserve">http://www.health.state.mn.us/divs/opi/qi/images/scatter_ex_atlanticcities.jpg</t>
  </si>
  <si>
    <t xml:space="preserve">Analogous Estimating technique, Lessons learnt are part of Organization Process Assets</t>
  </si>
  <si>
    <t xml:space="preserve">http://www.easyprojectmanagement.co.uk/resources/_wsb_840x630_Estimating+-+Methods.jpg</t>
  </si>
  <si>
    <t xml:space="preserve">Since the functional supervisor often writes the performance reviews, team members will often have greater loyalty to the functional supervisor than to the project manager. In order to remedy this, the project manager can negotiate with the functional supervisor in contributing to the employee's performance review. </t>
  </si>
  <si>
    <t xml:space="preserve">http://www.certgear.com/products/preview/pmp_certification/pmp2.html</t>
  </si>
  <si>
    <t xml:space="preserve">Risk Passive acceptance - requires no action except to document the strategy, leaving the project team to deal with the risks as they occur.</t>
  </si>
  <si>
    <t xml:space="preserve">http://pmpexamforfree.com/pmp-exam-set-a-q29/</t>
  </si>
  <si>
    <t xml:space="preserve">Stakeholder Analysis techniques are A. Salience model  B. Power / interest grid, C. Influence / impact grid, Power Influence and (Salience Model is PUL= Power, Urgency, Legitimacy)</t>
  </si>
  <si>
    <t xml:space="preserve">https://www.google.com/search?q=stakeholder+analysis+techniques+Salience+model&amp;espv=2&amp;biw=1280&amp;bih=622&amp;source=lnms&amp;tbm=isch&amp;sa=X&amp;ved=0ahUKEwilmKWS4sfNAhUMipQKHWeYCrQQ_AUIBigB#imgrc=QbV7ny6Fz2DazM%3A</t>
  </si>
  <si>
    <t xml:space="preserve">Power Interest Grid with CIMS and LAPD</t>
  </si>
  <si>
    <t xml:space="preserve">https://upload.wikimedia.org/wikipedia/commons/thumb/7/77/Stakeholders_matrix.svg/250px-Stakeholders_matrix.svg.png</t>
  </si>
  <si>
    <t xml:space="preserve">Benefit cost ratio of 2.1 means "payback is 2.1 times of the cost" NOT the "profit is 2.1 times of cost" IMPORTANT</t>
  </si>
  <si>
    <t xml:space="preserve">https://www.google.com/search?q=project+life+cycle&amp;source=lnms&amp;tbm=isch&amp;sa=X&amp;ved=0ahUKEwii_tLNsPDNAhVKmpQKHRsiD-MQ_AUICCgB&amp;biw=1280&amp;bih=622#tbm=isch&amp;q=benefit+cost+ratio&amp;imgrc=tHkhG15z4IoqmM%3A</t>
  </si>
  <si>
    <t xml:space="preserve">Lag is another name for the waiting time between two activities. (Lead and lag)</t>
  </si>
  <si>
    <t xml:space="preserve">http://images.slideplayer.com/16/5260778/slides/slide_20.jpg</t>
  </si>
  <si>
    <t xml:space="preserve">Very important: Work performance, data, information, report relation with respect to Executing and Monitoring and control project work</t>
  </si>
  <si>
    <t xml:space="preserve">If there is Project coordinator at staff level, it means its matrix</t>
  </si>
  <si>
    <t xml:space="preserve">http://www.eeul.com/wiki/Organizational_theory</t>
  </si>
  <si>
    <t xml:space="preserve">Activity list template has identifier, description</t>
  </si>
  <si>
    <t xml:space="preserve">http://www.templatespmo.com/images/forpretty/activitylistworksheetbig.png</t>
  </si>
  <si>
    <t xml:space="preserve">A Kanban board is a PULL system always using AGILE. Due to the tasks listed on the wall, the team knows what to do on daily basis including order</t>
  </si>
  <si>
    <t xml:space="preserve">https://leankit.com/learn/wp-content/uploads/2015/12/Kanban-board-1.png</t>
  </si>
  <si>
    <t xml:space="preserve">Diagraming technique is a TT in the "Identify Risk", which includes </t>
  </si>
  <si>
    <t xml:space="preserve">http://managementyogi.blogspot.jp/2015/09/PMP-or-RMP-Exam-Influence-Diagram-in-Risk-Management.html</t>
  </si>
  <si>
    <t xml:space="preserve">Organizational Process Assets and Enterprise Environmental Factors</t>
  </si>
  <si>
    <t xml:space="preserve">https://www.linkedin.com/pulse/20140814102522-343193730-organizational-process-assets-and-enterprise-environmental-factors</t>
  </si>
  <si>
    <t xml:space="preserve">Quality metrics - A Project or Product attribute (characteristics) which explains how the control quality process will measure it. It is output of quality management plan.  A sheet where each parameter, how it will be measured and reported are listed. What will be limit also listed</t>
  </si>
  <si>
    <t xml:space="preserve">http://image.slidesharecdn.com/projectqualitymanagement-140809062909-phpapp01/95/project-quality-management-22-638.jpg?cb=1407565854</t>
  </si>
  <si>
    <t xml:space="preserve">VERY IMPORTANT:
1) If the activity is on critical path, the total float is zero
2) But if the activity is not on critical path, then the total float of that non critical path is "Total Days in Critical Path - Sum of days on the specific activity path
Refer PMP Exam 3, Question 105 from Cornelius</t>
  </si>
  <si>
    <t xml:space="preserve">https://www.project-management-prepcast.com/project-management-professional/task,stu_result/stu_id,293350/id,1/quiz_id,5?task=stu_result&amp;tmpl=quiz&amp;id=1</t>
  </si>
  <si>
    <t xml:space="preserve">Resource breakdown structure - Labor, HW, Equipment, Supplies Hierarchical CATEGORY</t>
  </si>
  <si>
    <t xml:space="preserve">http://image.slidesharecdn.com/03-pmpexamplanning-111118023339-phpapp02/95/03-pm-pexamplanning-38-728.jpg?cb=1321586623</t>
  </si>
  <si>
    <t xml:space="preserve">Organizational breakdown structure</t>
  </si>
  <si>
    <t xml:space="preserve">http://www.sbt-oman.com/uploads/1/0/9/7/10971641/3398180_orig.png</t>
  </si>
  <si>
    <t xml:space="preserve">Resource Matrix (Which member with which role is assigned to which project with what %) - No Hierarchy levels and categories</t>
  </si>
  <si>
    <t xml:space="preserve">http://3.bp.blogspot.com/-ipuIucxggD0/Vc3L9CKLaFI/AAAAAAAAD6I/rDwNehjRGbo/s1600/ResourceMatrixTemplate.png</t>
  </si>
  <si>
    <t xml:space="preserve">Earned value management system details. Various performance measurement techniques which are listed in the cost management plan are 1) Weighted Milestone 2) Fixed formula 3) Percent complete (WFP)</t>
  </si>
  <si>
    <t xml:space="preserve">https://www.humphreys-assoc.com/evms/basic-concepts-earned-value-management-evm-ta-a-74.html</t>
  </si>
  <si>
    <t xml:space="preserve">Quality management and control Tool - Process decision  Program Chart (TT of Perform Quality assurance9</t>
  </si>
  <si>
    <t xml:space="preserve">http://image.slidesharecdn.com/12-150928160238-lva1-app6891/95/12-seven-management-amp-planning-tools-34-638.jpg?cb=1443456478</t>
  </si>
  <si>
    <t xml:space="preserve">Monte Carlo simulations is nicely explained</t>
  </si>
  <si>
    <t xml:space="preserve">http://image.slidesharecdn.com/pmitt20100602mcs-12755883643554-phpapp02/95/applying-monte-carlo-simulation-to-microsoft-project-schedules-5-728.jpg?cb=1275570599</t>
  </si>
  <si>
    <t xml:space="preserve">Stages of Group Formation, Forming, Storming, Norming, Performing, Adjourning</t>
  </si>
  <si>
    <t xml:space="preserve">http://1.bp.blogspot.com/-NUQuq1GSv-Y/Vh1JVTt6VCI/AAAAAAAAADM/hvAsDvL7Bt8/s1600/Slide6.JPG</t>
  </si>
  <si>
    <t xml:space="preserve">Risk Breakdown structure example. Risk categories in a hierarchical order</t>
  </si>
  <si>
    <t xml:space="preserve">http://projektkvalitet.dk/wp-content/uploads/2016/03/RBS-figura-2.jpg</t>
  </si>
  <si>
    <t xml:space="preserve">Enterprise environmental factors are the internal and external influences on our project, such as the corporate culture or the financial environment.
Organizational process assets are the procedures, guidelines, templates that we can use on our project as well as the corporate knowledge base, such as past project reports and lessons learned.</t>
  </si>
  <si>
    <t xml:space="preserve">https://www.passionatepm.com/blog/enterprise-environmental-factors-versus-organizational-process-assets-pmp-concept-12</t>
  </si>
  <si>
    <t xml:space="preserve">Force Field analysis</t>
  </si>
  <si>
    <t xml:space="preserve">https://www.mindtools.com/media/Diagrams/Force-Field-Analysis-ExampleLARGE.jpg</t>
  </si>
  <si>
    <r>
      <rPr>
        <sz val="10"/>
        <color rgb="FF000000"/>
        <rFont val="Arial"/>
        <family val="2"/>
        <charset val="238"/>
      </rPr>
      <t xml:space="preserve">Develop Project Charter
 </t>
    </r>
    <r>
      <rPr>
        <sz val="10"/>
        <color rgb="FFFF0000"/>
        <rFont val="Arial"/>
        <family val="2"/>
      </rPr>
      <t xml:space="preserve">(Project Charter)</t>
    </r>
  </si>
  <si>
    <r>
      <rPr>
        <sz val="10"/>
        <color rgb="FF000000"/>
        <rFont val="Arial"/>
        <family val="2"/>
        <charset val="238"/>
      </rPr>
      <t xml:space="preserve">Develop Project Management Plan 
</t>
    </r>
    <r>
      <rPr>
        <sz val="10"/>
        <color rgb="FFFF0000"/>
        <rFont val="Arial"/>
        <family val="2"/>
      </rPr>
      <t xml:space="preserve">(Project Management Plan)</t>
    </r>
  </si>
  <si>
    <r>
      <rPr>
        <sz val="10"/>
        <color rgb="FF000000"/>
        <rFont val="Arial"/>
        <family val="2"/>
        <charset val="238"/>
      </rPr>
      <t xml:space="preserve">Direct and Manage Project Work
</t>
    </r>
    <r>
      <rPr>
        <sz val="10"/>
        <color rgb="FFFF0000"/>
        <rFont val="Arial"/>
        <family val="2"/>
      </rPr>
      <t xml:space="preserve">(Deliverables, Work performance data, Change requests, Project management plan updates)
</t>
    </r>
    <r>
      <rPr>
        <i val="true"/>
        <sz val="10"/>
        <color rgb="FF0000FF"/>
        <rFont val="Arial"/>
        <family val="2"/>
      </rPr>
      <t xml:space="preserve">- Project management information system, Meetings</t>
    </r>
  </si>
  <si>
    <r>
      <rPr>
        <sz val="10"/>
        <color rgb="FF000000"/>
        <rFont val="Arial"/>
        <family val="2"/>
        <charset val="238"/>
      </rPr>
      <t xml:space="preserve">Monitor and Control Project Work
</t>
    </r>
    <r>
      <rPr>
        <sz val="10"/>
        <color rgb="FFFF0000"/>
        <rFont val="Arial"/>
        <family val="2"/>
      </rPr>
      <t xml:space="preserve">(Change requests, Work performance reports, Project management plan updates, Project document updates)
</t>
    </r>
    <r>
      <rPr>
        <i val="true"/>
        <sz val="10"/>
        <color rgb="FF0000FF"/>
        <rFont val="Arial"/>
        <family val="2"/>
      </rPr>
      <t xml:space="preserve">- Analytical techniques, Project management information syst, Expert Judgement</t>
    </r>
  </si>
  <si>
    <r>
      <rPr>
        <sz val="10"/>
        <color rgb="FF000000"/>
        <rFont val="Arial"/>
        <family val="2"/>
        <charset val="238"/>
      </rPr>
      <t xml:space="preserve">Close Project or Phase 
</t>
    </r>
    <r>
      <rPr>
        <sz val="10"/>
        <color rgb="FFFF0000"/>
        <rFont val="Arial"/>
        <family val="2"/>
      </rPr>
      <t xml:space="preserve">(Final product, service or result transition, Organizational process assets updates)
</t>
    </r>
    <r>
      <rPr>
        <i val="true"/>
        <sz val="10"/>
        <color rgb="FF0000FF"/>
        <rFont val="Arial"/>
        <family val="2"/>
      </rPr>
      <t xml:space="preserve">- Expert judgment, Analytical techniques, Meetings</t>
    </r>
  </si>
  <si>
    <r>
      <rPr>
        <sz val="10"/>
        <color rgb="FF000000"/>
        <rFont val="Arial"/>
        <family val="2"/>
        <charset val="238"/>
      </rPr>
      <t xml:space="preserve">Perform Integrated Change Control 
</t>
    </r>
    <r>
      <rPr>
        <sz val="10"/>
        <color rgb="FFFF0000"/>
        <rFont val="Arial"/>
        <family val="2"/>
      </rPr>
      <t xml:space="preserve">(Approved change requests, Change log, Project management plan updates, Project document updates)
</t>
    </r>
    <r>
      <rPr>
        <i val="true"/>
        <sz val="10"/>
        <color rgb="FF0000FF"/>
        <rFont val="Arial"/>
        <family val="2"/>
      </rPr>
      <t xml:space="preserve">- Change control meetings, Change control tools</t>
    </r>
  </si>
  <si>
    <r>
      <rPr>
        <sz val="10"/>
        <color rgb="FF000000"/>
        <rFont val="Arial"/>
        <family val="2"/>
        <charset val="238"/>
      </rPr>
      <t xml:space="preserve">Plan Scope Management
</t>
    </r>
    <r>
      <rPr>
        <sz val="10"/>
        <color rgb="FFFF0000"/>
        <rFont val="Arial"/>
        <family val="2"/>
      </rPr>
      <t xml:space="preserve">(Scope Management Plan, Requirement Management Plan)</t>
    </r>
  </si>
  <si>
    <r>
      <rPr>
        <sz val="10"/>
        <color rgb="FF000000"/>
        <rFont val="Arial"/>
        <family val="2"/>
        <charset val="238"/>
      </rPr>
      <t xml:space="preserve"> Validate Scope
</t>
    </r>
    <r>
      <rPr>
        <sz val="10"/>
        <color rgb="FFFF0000"/>
        <rFont val="Arial"/>
        <family val="2"/>
      </rPr>
      <t xml:space="preserve">(Accepted deliverables, Change requests, Work performance information)
</t>
    </r>
    <r>
      <rPr>
        <i val="true"/>
        <sz val="10"/>
        <color rgb="FF0000FF"/>
        <rFont val="Arial"/>
        <family val="2"/>
      </rPr>
      <t xml:space="preserve">- Inspection, Group decision-making techniques</t>
    </r>
  </si>
  <si>
    <r>
      <rPr>
        <sz val="10"/>
        <color rgb="FF000000"/>
        <rFont val="Arial"/>
        <family val="2"/>
        <charset val="238"/>
      </rPr>
      <t xml:space="preserve"> Collect Requirements
</t>
    </r>
    <r>
      <rPr>
        <sz val="10"/>
        <color rgb="FFFF0000"/>
        <rFont val="Arial"/>
        <family val="2"/>
      </rPr>
      <t xml:space="preserve">(Requirements documentation, Requirements traceability matrix)</t>
    </r>
  </si>
  <si>
    <r>
      <rPr>
        <sz val="10"/>
        <color rgb="FF000000"/>
        <rFont val="Arial"/>
        <family val="2"/>
        <charset val="238"/>
      </rPr>
      <t xml:space="preserve"> Define Scope
</t>
    </r>
    <r>
      <rPr>
        <sz val="10"/>
        <color rgb="FFFF0000"/>
        <rFont val="Arial"/>
        <family val="2"/>
      </rPr>
      <t xml:space="preserve">(Project scope statement, Project document updates)</t>
    </r>
    <r>
      <rPr>
        <i val="true"/>
        <sz val="10"/>
        <color rgb="FF0000FF"/>
        <rFont val="Arial"/>
        <family val="2"/>
      </rPr>
      <t xml:space="preserve"> - Product Analysis, Alternative Generation</t>
    </r>
  </si>
  <si>
    <r>
      <rPr>
        <sz val="10"/>
        <color rgb="FF000000"/>
        <rFont val="Arial"/>
        <family val="2"/>
        <charset val="238"/>
      </rPr>
      <t xml:space="preserve">Control Scope
</t>
    </r>
    <r>
      <rPr>
        <sz val="10"/>
        <color rgb="FFFF0000"/>
        <rFont val="Arial"/>
        <family val="2"/>
      </rPr>
      <t xml:space="preserve">(Work performance measurements, Change requests)
</t>
    </r>
    <r>
      <rPr>
        <i val="true"/>
        <sz val="10"/>
        <color rgb="FF0000FF"/>
        <rFont val="Arial"/>
        <family val="2"/>
      </rPr>
      <t xml:space="preserve">- Variance Analysis</t>
    </r>
  </si>
  <si>
    <r>
      <rPr>
        <sz val="10"/>
        <color rgb="FF000000"/>
        <rFont val="Arial"/>
        <family val="2"/>
        <charset val="238"/>
      </rPr>
      <t xml:space="preserve"> Create WBS
</t>
    </r>
    <r>
      <rPr>
        <sz val="10"/>
        <color rgb="FFFF0000"/>
        <rFont val="Arial"/>
        <family val="2"/>
      </rPr>
      <t xml:space="preserve">(Scope baseline, Project document updates)
</t>
    </r>
    <r>
      <rPr>
        <i val="true"/>
        <sz val="10"/>
        <color rgb="FF0000FF"/>
        <rFont val="Arial"/>
        <family val="2"/>
      </rPr>
      <t xml:space="preserve">- Decomposition</t>
    </r>
  </si>
  <si>
    <r>
      <rPr>
        <sz val="10"/>
        <color rgb="FF000000"/>
        <rFont val="Arial"/>
        <family val="2"/>
        <charset val="238"/>
      </rPr>
      <t xml:space="preserve">Plan Schedule Management
</t>
    </r>
    <r>
      <rPr>
        <sz val="10"/>
        <color rgb="FFFF0000"/>
        <rFont val="Arial"/>
        <family val="2"/>
      </rPr>
      <t xml:space="preserve">(Schedule management plan)</t>
    </r>
  </si>
  <si>
    <r>
      <rPr>
        <sz val="10"/>
        <color rgb="FF000000"/>
        <rFont val="Arial"/>
        <family val="2"/>
        <charset val="238"/>
      </rPr>
      <t xml:space="preserve">Control Schedule 
</t>
    </r>
    <r>
      <rPr>
        <sz val="10"/>
        <color rgb="FFFF0000"/>
        <rFont val="Arial"/>
        <family val="2"/>
      </rPr>
      <t xml:space="preserve">(Work performance information, Schedule forecasts, Change requests)
</t>
    </r>
    <r>
      <rPr>
        <i val="true"/>
        <sz val="10"/>
        <color rgb="FF0000FF"/>
        <rFont val="Arial"/>
        <family val="2"/>
      </rPr>
      <t xml:space="preserve">- Performance reviews, Project management software, Resource optimization techniques, Modeling techniques,  Leads and lags, Schedule compression, Scheduling tool</t>
    </r>
  </si>
  <si>
    <r>
      <rPr>
        <sz val="10"/>
        <color rgb="FF000000"/>
        <rFont val="Arial"/>
        <family val="2"/>
        <charset val="238"/>
      </rPr>
      <t xml:space="preserve"> Define Activities
</t>
    </r>
    <r>
      <rPr>
        <sz val="10"/>
        <color rgb="FFFF0000"/>
        <rFont val="Arial"/>
        <family val="2"/>
      </rPr>
      <t xml:space="preserve">(Activity list, Activity attributes, Milestone list)
</t>
    </r>
    <r>
      <rPr>
        <i val="true"/>
        <sz val="10"/>
        <color rgb="FF0000FF"/>
        <rFont val="Arial"/>
        <family val="2"/>
      </rPr>
      <t xml:space="preserve">- Decomposition, Rolling wave planning</t>
    </r>
  </si>
  <si>
    <r>
      <rPr>
        <sz val="10"/>
        <color rgb="FF000000"/>
        <rFont val="Arial"/>
        <family val="2"/>
        <charset val="238"/>
      </rPr>
      <t xml:space="preserve"> Sequence Activities
</t>
    </r>
    <r>
      <rPr>
        <sz val="10"/>
        <color rgb="FFFF0000"/>
        <rFont val="Arial"/>
        <family val="2"/>
      </rPr>
      <t xml:space="preserve">(Project schedule network diagrams)
</t>
    </r>
    <r>
      <rPr>
        <i val="true"/>
        <sz val="10"/>
        <color rgb="FF0000FF"/>
        <rFont val="Arial"/>
        <family val="2"/>
      </rPr>
      <t xml:space="preserve">- Precedence diagramming method (PDM), Dependency determination, Leads and lags</t>
    </r>
  </si>
  <si>
    <r>
      <rPr>
        <sz val="10"/>
        <color rgb="FF000000"/>
        <rFont val="Arial"/>
        <family val="2"/>
        <charset val="238"/>
      </rPr>
      <t xml:space="preserve"> Estimate Activity Resources
</t>
    </r>
    <r>
      <rPr>
        <sz val="10"/>
        <color rgb="FFFF0000"/>
        <rFont val="Arial"/>
        <family val="2"/>
      </rPr>
      <t xml:space="preserve">(Activity resource requirements, Resource breakdown structure)
</t>
    </r>
    <r>
      <rPr>
        <i val="true"/>
        <sz val="10"/>
        <color rgb="FF0000FF"/>
        <rFont val="Arial"/>
        <family val="2"/>
      </rPr>
      <t xml:space="preserve">- Alternatives analysis, Published estimating data, .Bottom-up estimating</t>
    </r>
  </si>
  <si>
    <r>
      <rPr>
        <sz val="10"/>
        <color rgb="FF000000"/>
        <rFont val="Arial"/>
        <family val="2"/>
        <charset val="238"/>
      </rPr>
      <t xml:space="preserve"> Estimate Activity Durations
</t>
    </r>
    <r>
      <rPr>
        <sz val="10"/>
        <color rgb="FFFF0000"/>
        <rFont val="Arial"/>
        <family val="2"/>
      </rPr>
      <t xml:space="preserve">(Activity duration estimates)
</t>
    </r>
    <r>
      <rPr>
        <i val="true"/>
        <sz val="10"/>
        <color rgb="FF0000FF"/>
        <rFont val="Arial"/>
        <family val="2"/>
      </rPr>
      <t xml:space="preserve">- Analogous estimating, Parametric estimating, Three-point estimates, Group decision-making techniques</t>
    </r>
  </si>
  <si>
    <r>
      <rPr>
        <sz val="10"/>
        <color rgb="FF000000"/>
        <rFont val="Arial"/>
        <family val="2"/>
        <charset val="238"/>
      </rPr>
      <t xml:space="preserve"> Develop Schedule 
</t>
    </r>
    <r>
      <rPr>
        <sz val="10"/>
        <color rgb="FFFF0000"/>
        <rFont val="Arial"/>
        <family val="2"/>
      </rPr>
      <t xml:space="preserve">(Schedule baseline, Project schedule, Schedule data, Project calendars)
</t>
    </r>
    <r>
      <rPr>
        <i val="true"/>
        <sz val="10"/>
        <color rgb="FF0000FF"/>
        <rFont val="Arial"/>
        <family val="2"/>
      </rPr>
      <t xml:space="preserve">- Schedule network analysis, Critical path method, Critical chain method, Resource optimization techniques, Modeling techniques, Leads and lags, Schedule compression, Scheduling tool</t>
    </r>
  </si>
  <si>
    <r>
      <rPr>
        <sz val="10"/>
        <color rgb="FF000000"/>
        <rFont val="Arial"/>
        <family val="2"/>
        <charset val="238"/>
      </rPr>
      <t xml:space="preserve">Plan Cost Management
</t>
    </r>
    <r>
      <rPr>
        <sz val="10"/>
        <color rgb="FFFF0000"/>
        <rFont val="Arial"/>
        <family val="2"/>
      </rPr>
      <t xml:space="preserve">(Cost Management Plan) 
</t>
    </r>
    <r>
      <rPr>
        <i val="true"/>
        <sz val="10"/>
        <color rgb="FF000000"/>
        <rFont val="Arial"/>
        <family val="2"/>
      </rPr>
      <t xml:space="preserve">- </t>
    </r>
    <r>
      <rPr>
        <i val="true"/>
        <sz val="10"/>
        <color rgb="FF0000FF"/>
        <rFont val="Arial"/>
        <family val="2"/>
      </rPr>
      <t xml:space="preserve">Analytical Technique</t>
    </r>
  </si>
  <si>
    <r>
      <rPr>
        <sz val="10"/>
        <color rgb="FF000000"/>
        <rFont val="Arial"/>
        <family val="2"/>
        <charset val="238"/>
      </rPr>
      <t xml:space="preserve">Control Costs 
</t>
    </r>
    <r>
      <rPr>
        <sz val="10"/>
        <color rgb="FFFF0000"/>
        <rFont val="Arial"/>
        <family val="2"/>
      </rPr>
      <t xml:space="preserve">(Work performance information, Cost forecasts, Change requests)
</t>
    </r>
    <r>
      <rPr>
        <i val="true"/>
        <sz val="10"/>
        <color rgb="FF0000FF"/>
        <rFont val="Arial"/>
        <family val="2"/>
      </rPr>
      <t xml:space="preserve">- Earned value management, Forecasting, To-complete performance index (TCPI), Performance reviews, Project management software, Reserve analysis</t>
    </r>
  </si>
  <si>
    <r>
      <rPr>
        <sz val="10"/>
        <color rgb="FF000000"/>
        <rFont val="Arial"/>
        <family val="2"/>
        <charset val="238"/>
      </rPr>
      <t xml:space="preserve"> Estimate Costs
</t>
    </r>
    <r>
      <rPr>
        <sz val="10"/>
        <color rgb="FFFF0000"/>
        <rFont val="Arial"/>
        <family val="2"/>
      </rPr>
      <t xml:space="preserve">(Activity costs estimates, Basis of estimates)
</t>
    </r>
    <r>
      <rPr>
        <i val="true"/>
        <sz val="10"/>
        <color rgb="FF0000FF"/>
        <rFont val="Arial"/>
        <family val="2"/>
      </rPr>
      <t xml:space="preserve">-Analogous, Parametric, Bottom-up, Three-point estimates, Reserve analysis, Cost of quality, Vendor bid analysis, Group decision-making techniques</t>
    </r>
  </si>
  <si>
    <r>
      <rPr>
        <sz val="10"/>
        <color rgb="FF000000"/>
        <rFont val="Arial"/>
        <family val="2"/>
        <charset val="238"/>
      </rPr>
      <t xml:space="preserve"> Determine Budget
</t>
    </r>
    <r>
      <rPr>
        <sz val="10"/>
        <color rgb="FFFF0000"/>
        <rFont val="Arial"/>
        <family val="2"/>
      </rPr>
      <t xml:space="preserve">(Cost baseline, Project funding requirements)
</t>
    </r>
    <r>
      <rPr>
        <i val="true"/>
        <sz val="10"/>
        <color rgb="FF0000FF"/>
        <rFont val="Arial"/>
        <family val="2"/>
      </rPr>
      <t xml:space="preserve">-Cost aggregation, Reserve analysis, Historical relationships, Funding limit reconciliation</t>
    </r>
  </si>
  <si>
    <r>
      <rPr>
        <sz val="10"/>
        <color rgb="FF000000"/>
        <rFont val="Arial"/>
        <family val="2"/>
        <charset val="238"/>
      </rPr>
      <t xml:space="preserve">Plan Quality Management
</t>
    </r>
    <r>
      <rPr>
        <sz val="10"/>
        <color rgb="FFFF0000"/>
        <rFont val="Arial"/>
        <family val="2"/>
      </rPr>
      <t xml:space="preserve">(Quality management plan, Process improvement plan, Quality metrics, Quality checklists)
</t>
    </r>
    <r>
      <rPr>
        <i val="true"/>
        <sz val="10"/>
        <color rgb="FF0000FF"/>
        <rFont val="Arial"/>
        <family val="2"/>
      </rPr>
      <t xml:space="preserve">- Cost-benefit analysis, Cost of quality, Seven basic quality tools, Benchmarking, Design of experiments, Statistical sampling, Additional quality planning tools, Meetings</t>
    </r>
  </si>
  <si>
    <r>
      <rPr>
        <sz val="10"/>
        <color rgb="FF000000"/>
        <rFont val="Arial"/>
        <family val="2"/>
        <charset val="238"/>
      </rPr>
      <t xml:space="preserve">Perform Quality Assurance 
</t>
    </r>
    <r>
      <rPr>
        <sz val="10"/>
        <color rgb="FFFF0000"/>
        <rFont val="Arial"/>
        <family val="2"/>
      </rPr>
      <t xml:space="preserve">(Change requests, Project management plan updates, Project document updates, Organizational process assets updates)
</t>
    </r>
    <r>
      <rPr>
        <i val="true"/>
        <sz val="10"/>
        <color rgb="FF0000FF"/>
        <rFont val="Arial"/>
        <family val="2"/>
      </rPr>
      <t xml:space="preserve">- Quality management and control tools, Quality audits, Process analysis</t>
    </r>
  </si>
  <si>
    <r>
      <rPr>
        <sz val="10"/>
        <color rgb="FF000000"/>
        <rFont val="Arial"/>
        <family val="2"/>
        <charset val="238"/>
      </rPr>
      <t xml:space="preserve">Control Quality
</t>
    </r>
    <r>
      <rPr>
        <sz val="10"/>
        <color rgb="FFFF0000"/>
        <rFont val="Arial"/>
        <family val="2"/>
      </rPr>
      <t xml:space="preserve">(Quality control measurements, Validated changes, Validated deliverables, Work performance data, Change requests)
</t>
    </r>
    <r>
      <rPr>
        <i val="true"/>
        <sz val="10"/>
        <color rgb="FF0000FF"/>
        <rFont val="Arial"/>
        <family val="2"/>
      </rPr>
      <t xml:space="preserve">- Seven basic quality tools, Statistical sampling, Inspection, Approved change requests review</t>
    </r>
  </si>
  <si>
    <r>
      <rPr>
        <sz val="10"/>
        <color rgb="FF000000"/>
        <rFont val="Arial"/>
        <family val="2"/>
        <charset val="238"/>
      </rPr>
      <t xml:space="preserve">Plan Human Resource Management
</t>
    </r>
    <r>
      <rPr>
        <sz val="10"/>
        <color rgb="FFFF0000"/>
        <rFont val="Arial"/>
        <family val="2"/>
      </rPr>
      <t xml:space="preserve">(Human Resource Management Plan)
</t>
    </r>
    <r>
      <rPr>
        <i val="true"/>
        <sz val="10"/>
        <color rgb="FF0000FF"/>
        <rFont val="Arial"/>
        <family val="2"/>
      </rPr>
      <t xml:space="preserve">- Organization charts and position descriptions, Networking, Organizational theory, Meetings)</t>
    </r>
  </si>
  <si>
    <r>
      <rPr>
        <sz val="10"/>
        <color rgb="FF000000"/>
        <rFont val="Arial"/>
        <family val="2"/>
        <charset val="238"/>
      </rPr>
      <t xml:space="preserve">Acquire Project Team
</t>
    </r>
    <r>
      <rPr>
        <sz val="10"/>
        <color rgb="FFFF0000"/>
        <rFont val="Arial"/>
        <family val="2"/>
      </rPr>
      <t xml:space="preserve">(Project staff assignments, Resource calendars)
</t>
    </r>
    <r>
      <rPr>
        <i val="true"/>
        <sz val="10"/>
        <color rgb="FF0000FF"/>
        <rFont val="Arial"/>
        <family val="2"/>
      </rPr>
      <t xml:space="preserve">- Pre-assignment, Negotiation, Acquisition, Virtual teams, Multi-criteria decision analysis</t>
    </r>
  </si>
  <si>
    <r>
      <rPr>
        <sz val="10"/>
        <color rgb="FF000000"/>
        <rFont val="Arial"/>
        <family val="2"/>
        <charset val="238"/>
      </rPr>
      <t xml:space="preserve">Develop Project Team
</t>
    </r>
    <r>
      <rPr>
        <sz val="10"/>
        <color rgb="FFFF0000"/>
        <rFont val="Arial"/>
        <family val="2"/>
      </rPr>
      <t xml:space="preserve">(Team performance assessments)
</t>
    </r>
    <r>
      <rPr>
        <sz val="10"/>
        <color rgb="FF0000FF"/>
        <rFont val="Arial"/>
        <family val="2"/>
      </rPr>
      <t xml:space="preserve">- Interpersonal skills, Training, Team-building, </t>
    </r>
    <r>
      <rPr>
        <i val="true"/>
        <sz val="10"/>
        <color rgb="FF0000FF"/>
        <rFont val="Arial"/>
        <family val="2"/>
      </rPr>
      <t xml:space="preserve">Ground rules, Co-location, Recognition and rewards, Personal assessment tools</t>
    </r>
  </si>
  <si>
    <r>
      <rPr>
        <sz val="10"/>
        <color rgb="FF000000"/>
        <rFont val="Arial"/>
        <family val="2"/>
        <charset val="238"/>
      </rPr>
      <t xml:space="preserve">Manage Project Team 
</t>
    </r>
    <r>
      <rPr>
        <sz val="10"/>
        <color rgb="FFFF0000"/>
        <rFont val="Arial"/>
        <family val="2"/>
      </rPr>
      <t xml:space="preserve">(Change requests, Project management plan updates)
</t>
    </r>
    <r>
      <rPr>
        <i val="true"/>
        <sz val="10"/>
        <color rgb="FF0000FF"/>
        <rFont val="Arial"/>
        <family val="2"/>
      </rPr>
      <t xml:space="preserve">- Observation and conversation, Project performance appraisals. Conflict management</t>
    </r>
  </si>
  <si>
    <r>
      <rPr>
        <sz val="10"/>
        <color rgb="FF000000"/>
        <rFont val="Arial"/>
        <family val="2"/>
        <charset val="238"/>
      </rPr>
      <t xml:space="preserve">Plan Communications Management
</t>
    </r>
    <r>
      <rPr>
        <sz val="10"/>
        <color rgb="FFFF0000"/>
        <rFont val="Arial"/>
        <family val="2"/>
      </rPr>
      <t xml:space="preserve">(Communications management plan)
</t>
    </r>
    <r>
      <rPr>
        <i val="true"/>
        <sz val="10"/>
        <color rgb="FF0000FF"/>
        <rFont val="Arial"/>
        <family val="2"/>
      </rPr>
      <t xml:space="preserve">- Communication requirements analysis, Communication technology, Communication models, Communication methods, Meetings</t>
    </r>
  </si>
  <si>
    <r>
      <rPr>
        <sz val="10"/>
        <color rgb="FF000000"/>
        <rFont val="Arial"/>
        <family val="2"/>
        <charset val="238"/>
      </rPr>
      <t xml:space="preserve">Manage Communications
</t>
    </r>
    <r>
      <rPr>
        <sz val="10"/>
        <color rgb="FFFF0000"/>
        <rFont val="Arial"/>
        <family val="2"/>
      </rPr>
      <t xml:space="preserve">(Project communications, Project management plan updates)
</t>
    </r>
    <r>
      <rPr>
        <i val="true"/>
        <sz val="10"/>
        <color rgb="FF0000FF"/>
        <rFont val="Arial"/>
        <family val="2"/>
      </rPr>
      <t xml:space="preserve">- Communication technology, Communication models, Communication methods, Information management systems, Performance reporting</t>
    </r>
  </si>
  <si>
    <r>
      <rPr>
        <sz val="10"/>
        <color rgb="FF000000"/>
        <rFont val="Arial"/>
        <family val="2"/>
        <charset val="238"/>
      </rPr>
      <t xml:space="preserve">Control Communications
</t>
    </r>
    <r>
      <rPr>
        <sz val="10"/>
        <color rgb="FFFF0000"/>
        <rFont val="Arial"/>
        <family val="2"/>
      </rPr>
      <t xml:space="preserve">(Work performance information, Change requests)
</t>
    </r>
    <r>
      <rPr>
        <i val="true"/>
        <sz val="10"/>
        <color rgb="FF0000FF"/>
        <rFont val="Arial"/>
        <family val="2"/>
      </rPr>
      <t xml:space="preserve">- Information management systems</t>
    </r>
  </si>
  <si>
    <r>
      <rPr>
        <sz val="10"/>
        <color rgb="FF000000"/>
        <rFont val="Arial"/>
        <family val="2"/>
        <charset val="238"/>
      </rPr>
      <t xml:space="preserve">Plan Risk Management
</t>
    </r>
    <r>
      <rPr>
        <sz val="10"/>
        <color rgb="FFFF0000"/>
        <rFont val="Arial"/>
        <family val="2"/>
      </rPr>
      <t xml:space="preserve">(Risk management plan)
</t>
    </r>
    <r>
      <rPr>
        <i val="true"/>
        <sz val="10"/>
        <color rgb="FF0000FF"/>
        <rFont val="Arial"/>
        <family val="2"/>
      </rPr>
      <t xml:space="preserve">- Analytical Technique</t>
    </r>
  </si>
  <si>
    <r>
      <rPr>
        <sz val="10"/>
        <color rgb="FF000000"/>
        <rFont val="Arial"/>
        <family val="2"/>
        <charset val="238"/>
      </rPr>
      <t xml:space="preserve">Control Risks 
</t>
    </r>
    <r>
      <rPr>
        <sz val="10"/>
        <color rgb="FFFF0000"/>
        <rFont val="Arial"/>
        <family val="2"/>
      </rPr>
      <t xml:space="preserve">(Work performance information, Change requests)
</t>
    </r>
    <r>
      <rPr>
        <i val="true"/>
        <sz val="10"/>
        <color rgb="FF0000FF"/>
        <rFont val="Arial"/>
        <family val="2"/>
      </rPr>
      <t xml:space="preserve">- Risk reassessment, Risk audits, Variance and trend analysis, Technical performance measurement, Reserve analysis, Meetings</t>
    </r>
  </si>
  <si>
    <r>
      <rPr>
        <sz val="10"/>
        <color rgb="FF000000"/>
        <rFont val="Arial"/>
        <family val="2"/>
        <charset val="238"/>
      </rPr>
      <t xml:space="preserve"> Identify Risks
</t>
    </r>
    <r>
      <rPr>
        <sz val="10"/>
        <color rgb="FFFF0000"/>
        <rFont val="Arial"/>
        <family val="2"/>
      </rPr>
      <t xml:space="preserve">(Risk Register)
</t>
    </r>
    <r>
      <rPr>
        <i val="true"/>
        <sz val="10"/>
        <color rgb="FF0000FF"/>
        <rFont val="Arial"/>
        <family val="2"/>
      </rPr>
      <t xml:space="preserve">- Documentation reviews, Information gathering techniques, Checklist analysis, Assumption analysis, Diagramming techniques, SWOT analysis</t>
    </r>
  </si>
  <si>
    <r>
      <rPr>
        <sz val="10"/>
        <color rgb="FF000000"/>
        <rFont val="Arial"/>
        <family val="2"/>
        <charset val="238"/>
      </rPr>
      <t xml:space="preserve"> Perform Qualitative Risk Analysis
</t>
    </r>
    <r>
      <rPr>
        <sz val="10"/>
        <color rgb="FFFF0000"/>
        <rFont val="Arial"/>
        <family val="2"/>
      </rPr>
      <t xml:space="preserve">(Project Document Update)
</t>
    </r>
    <r>
      <rPr>
        <i val="true"/>
        <sz val="10"/>
        <color rgb="FF0000FF"/>
        <rFont val="Arial"/>
        <family val="2"/>
      </rPr>
      <t xml:space="preserve">- Risk probability and impact assessment, Probability and impact matrix, Risk data quality assessment, Risk categorization, Risk urgency assessment)</t>
    </r>
  </si>
  <si>
    <r>
      <rPr>
        <sz val="10"/>
        <color rgb="FF000000"/>
        <rFont val="Arial"/>
        <family val="2"/>
        <charset val="238"/>
      </rPr>
      <t xml:space="preserve"> Perform Quantitative Risk Analysis
</t>
    </r>
    <r>
      <rPr>
        <sz val="10"/>
        <color rgb="FFFF0000"/>
        <rFont val="Arial"/>
        <family val="2"/>
      </rPr>
      <t xml:space="preserve">(Project Document Update)
</t>
    </r>
    <r>
      <rPr>
        <i val="true"/>
        <sz val="10"/>
        <color rgb="FF0000FF"/>
        <rFont val="Arial"/>
        <family val="2"/>
      </rPr>
      <t xml:space="preserve">- Data gathering and representation techniques, Quantitative risk analysis and modeling techniques</t>
    </r>
  </si>
  <si>
    <r>
      <rPr>
        <sz val="10"/>
        <color rgb="FF000000"/>
        <rFont val="Arial"/>
        <family val="2"/>
        <charset val="238"/>
      </rPr>
      <t xml:space="preserve"> Plan Risk Responses  
</t>
    </r>
    <r>
      <rPr>
        <sz val="10"/>
        <color rgb="FFFF0000"/>
        <rFont val="Arial"/>
        <family val="2"/>
      </rPr>
      <t xml:space="preserve">(Project management plan updates, Project document updates)
</t>
    </r>
    <r>
      <rPr>
        <i val="true"/>
        <sz val="10"/>
        <color rgb="FF0000FF"/>
        <rFont val="Arial"/>
        <family val="2"/>
      </rPr>
      <t xml:space="preserve">- Strategies for negative risks or threats, Strategies for positive risks or opportunities, Contingent response strategies</t>
    </r>
  </si>
  <si>
    <r>
      <rPr>
        <sz val="10"/>
        <color rgb="FF000000"/>
        <rFont val="Arial"/>
        <family val="2"/>
        <charset val="238"/>
      </rPr>
      <t xml:space="preserve">Plan Procurement Management
</t>
    </r>
    <r>
      <rPr>
        <sz val="10"/>
        <color rgb="FFFF0000"/>
        <rFont val="Arial"/>
        <family val="2"/>
      </rPr>
      <t xml:space="preserve">(Procurement management plan, Procurement statements of work, Procurement documents, Source selection criteria, Make-or-buy decisions, Change requests, Project document updates)
</t>
    </r>
    <r>
      <rPr>
        <i val="true"/>
        <sz val="10"/>
        <color rgb="FF0000FF"/>
        <rFont val="Arial"/>
        <family val="2"/>
      </rPr>
      <t xml:space="preserve">- Make-or-buy analysis, Expert judgment, Market research, Meetings</t>
    </r>
  </si>
  <si>
    <r>
      <rPr>
        <sz val="10"/>
        <color rgb="FF000000"/>
        <rFont val="Arial"/>
        <family val="2"/>
        <charset val="238"/>
      </rPr>
      <t xml:space="preserve">Conduct Procurements 
</t>
    </r>
    <r>
      <rPr>
        <sz val="10"/>
        <color rgb="FFFF0000"/>
        <rFont val="Arial"/>
        <family val="2"/>
      </rPr>
      <t xml:space="preserve">(Selected sellers, Agreements, Resource calendars, Change requests, Project management plan updates)
</t>
    </r>
    <r>
      <rPr>
        <i val="true"/>
        <sz val="10"/>
        <color rgb="FF0000FF"/>
        <rFont val="Arial"/>
        <family val="2"/>
      </rPr>
      <t xml:space="preserve">- Bidder conferences, Proposal evaluation techniques, Independent estimates, Expert judgment, Advertising, Analytical techniques, Procurement negotiations</t>
    </r>
  </si>
  <si>
    <r>
      <rPr>
        <sz val="10"/>
        <color rgb="FF000000"/>
        <rFont val="Arial"/>
        <family val="2"/>
        <charset val="238"/>
      </rPr>
      <t xml:space="preserve">Control Procurements 
</t>
    </r>
    <r>
      <rPr>
        <sz val="10"/>
        <color rgb="FFFF0000"/>
        <rFont val="Arial"/>
        <family val="2"/>
      </rPr>
      <t xml:space="preserve">(Work performance information, Change requests)
</t>
    </r>
    <r>
      <rPr>
        <i val="true"/>
        <sz val="10"/>
        <color rgb="FF0000FF"/>
        <rFont val="Arial"/>
        <family val="2"/>
      </rPr>
      <t xml:space="preserve">- Contract change control system, Procurement performance reviews, Inspection and audits, Performance reporting, Payment systems, Claims administration,  Records management system</t>
    </r>
  </si>
  <si>
    <r>
      <rPr>
        <sz val="10"/>
        <color rgb="FF000000"/>
        <rFont val="Arial"/>
        <family val="2"/>
        <charset val="238"/>
      </rPr>
      <t xml:space="preserve">Close Procurements 
</t>
    </r>
    <r>
      <rPr>
        <sz val="10"/>
        <color rgb="FFFF0000"/>
        <rFont val="Arial"/>
        <family val="2"/>
      </rPr>
      <t xml:space="preserve">(Close procurements, Organizational process assets updates)
</t>
    </r>
    <r>
      <rPr>
        <i val="true"/>
        <sz val="10"/>
        <color rgb="FF0000FF"/>
        <rFont val="Arial"/>
        <family val="2"/>
      </rPr>
      <t xml:space="preserve">- Procurement audits, Procurement negotiations, Records management system</t>
    </r>
  </si>
  <si>
    <r>
      <rPr>
        <sz val="10"/>
        <color rgb="FF000000"/>
        <rFont val="Arial"/>
        <family val="2"/>
        <charset val="238"/>
      </rPr>
      <t xml:space="preserve">Identify Stakeholders 
</t>
    </r>
    <r>
      <rPr>
        <sz val="10"/>
        <color rgb="FFFF0000"/>
        <rFont val="Arial"/>
        <family val="2"/>
      </rPr>
      <t xml:space="preserve">(Stakeholder Register)
</t>
    </r>
    <r>
      <rPr>
        <i val="true"/>
        <sz val="10"/>
        <color rgb="FF0000FF"/>
        <rFont val="Arial"/>
        <family val="2"/>
      </rPr>
      <t xml:space="preserve">- Stakeholder analysis</t>
    </r>
  </si>
  <si>
    <r>
      <rPr>
        <sz val="10"/>
        <color rgb="FF000000"/>
        <rFont val="Arial"/>
        <family val="2"/>
        <charset val="238"/>
      </rPr>
      <t xml:space="preserve">Plan Stakeholder Management
</t>
    </r>
    <r>
      <rPr>
        <sz val="10"/>
        <color rgb="FFFF0000"/>
        <rFont val="Arial"/>
        <family val="2"/>
      </rPr>
      <t xml:space="preserve">(Stakeholder management plan, Project document updates)
</t>
    </r>
    <r>
      <rPr>
        <i val="true"/>
        <sz val="10"/>
        <color rgb="FF0000FF"/>
        <rFont val="Arial"/>
        <family val="2"/>
      </rPr>
      <t xml:space="preserve">- Expert judgment, Meetings, Analytical techniques</t>
    </r>
  </si>
  <si>
    <r>
      <rPr>
        <sz val="10"/>
        <color rgb="FF000000"/>
        <rFont val="Arial"/>
        <family val="2"/>
        <charset val="238"/>
      </rPr>
      <t xml:space="preserve">Manage Stakeholder Engagement
</t>
    </r>
    <r>
      <rPr>
        <sz val="10"/>
        <color rgb="FFFF0000"/>
        <rFont val="Arial"/>
        <family val="2"/>
      </rPr>
      <t xml:space="preserve">(Issue log, Change requests, Project management plan updates)
</t>
    </r>
    <r>
      <rPr>
        <i val="true"/>
        <sz val="10"/>
        <color rgb="FF0000FF"/>
        <rFont val="Arial"/>
        <family val="2"/>
      </rPr>
      <t xml:space="preserve">- Communication methods, Interpersonal skills, Management skills</t>
    </r>
  </si>
  <si>
    <r>
      <rPr>
        <sz val="10"/>
        <color rgb="FF000000"/>
        <rFont val="Arial"/>
        <family val="2"/>
        <charset val="238"/>
      </rPr>
      <t xml:space="preserve">Control Stakeholder Engagement
</t>
    </r>
    <r>
      <rPr>
        <sz val="10"/>
        <color rgb="FFFF0000"/>
        <rFont val="Arial"/>
        <family val="2"/>
      </rPr>
      <t xml:space="preserve">(Work performance information, Change requests)
</t>
    </r>
    <r>
      <rPr>
        <i val="true"/>
        <sz val="10"/>
        <color rgb="FF0000FF"/>
        <rFont val="Arial"/>
        <family val="2"/>
      </rPr>
      <t xml:space="preserve">- Information management systems</t>
    </r>
  </si>
  <si>
    <t xml:space="preserve">Enterprise Environmental Factors: 
People: The skills and organizational culture where you work.
Risk Tolerance: Some companies are highly tolerant of risk and some are really risk averse.
Market: The way your company is performing in the market can affect the way you manage your project.
Databases: Where your company stores its data can make a big difference in the decisions you make on your project.
Standards: Some companies depend on government standards to run their business and when they change, it can have a big impact
Organizational culture, infrastructure,
PMIS (an automated tool, a configuration management system...)</t>
  </si>
  <si>
    <r>
      <rPr>
        <b val="true"/>
        <sz val="10"/>
        <color rgb="FF0000FF"/>
        <rFont val="Calibri"/>
        <family val="2"/>
      </rPr>
      <t xml:space="preserve">Portfolio</t>
    </r>
    <r>
      <rPr>
        <sz val="10"/>
        <color rgb="FF000000"/>
        <rFont val="Calibri"/>
        <family val="2"/>
      </rPr>
      <t xml:space="preserve">: A portfolio is a group of projects or programs that are linked together by a business goal.
</t>
    </r>
    <r>
      <rPr>
        <b val="true"/>
        <sz val="10"/>
        <color rgb="FF0000FF"/>
        <rFont val="Calibri"/>
        <family val="2"/>
      </rPr>
      <t xml:space="preserve">Program</t>
    </r>
    <r>
      <rPr>
        <sz val="10"/>
        <color rgb="FF000000"/>
        <rFont val="Calibri"/>
        <family val="2"/>
      </rPr>
      <t xml:space="preserve">: A program is a group of projects that are closely linked, to the point where managing them together provides some benefit.
</t>
    </r>
    <r>
      <rPr>
        <b val="true"/>
        <sz val="10"/>
        <color rgb="FF0000FF"/>
        <rFont val="Calibri"/>
        <family val="2"/>
      </rPr>
      <t xml:space="preserve">Project</t>
    </r>
    <r>
      <rPr>
        <b val="true"/>
        <sz val="10"/>
        <color rgb="FF000000"/>
        <rFont val="Calibri"/>
        <family val="2"/>
      </rPr>
      <t xml:space="preserve">: </t>
    </r>
    <r>
      <rPr>
        <sz val="10"/>
        <color rgb="FF000000"/>
        <rFont val="Calibri"/>
        <family val="2"/>
      </rPr>
      <t xml:space="preserve">A project is any work that produces a specific result and is</t>
    </r>
    <r>
      <rPr>
        <u val="single"/>
        <sz val="10"/>
        <color rgb="FF000000"/>
        <rFont val="Calibri"/>
        <family val="2"/>
      </rPr>
      <t xml:space="preserve"> temporary</t>
    </r>
    <r>
      <rPr>
        <sz val="10"/>
        <color rgb="FF000000"/>
        <rFont val="Calibri"/>
        <family val="2"/>
      </rPr>
      <t xml:space="preserve">. Projects always have a beginning and an end. But they are never ongoing.
</t>
    </r>
    <r>
      <rPr>
        <b val="true"/>
        <sz val="10"/>
        <color rgb="FF0000FF"/>
        <rFont val="Calibri"/>
        <family val="2"/>
      </rPr>
      <t xml:space="preserve">Operations</t>
    </r>
    <r>
      <rPr>
        <sz val="10"/>
        <color rgb="FF000000"/>
        <rFont val="Calibri"/>
        <family val="2"/>
      </rPr>
      <t xml:space="preserve">: are ongoing. If you’re building cars on an assembly line, that’s a process. If you’re designing and building a prototype of a specific car model, that’s a project.
</t>
    </r>
    <r>
      <rPr>
        <sz val="10"/>
        <color rgb="FF0000FF"/>
        <rFont val="Calibri"/>
        <family val="2"/>
      </rPr>
      <t xml:space="preserve">A project may or may not be part of a program, but a program will always have projects.
Portfolios</t>
    </r>
    <r>
      <rPr>
        <sz val="10"/>
        <color rgb="FF000000"/>
        <rFont val="Calibri"/>
        <family val="2"/>
      </rPr>
      <t xml:space="preserve"> are organized </t>
    </r>
    <r>
      <rPr>
        <u val="single"/>
        <sz val="10"/>
        <color rgb="FF000000"/>
        <rFont val="Calibri"/>
        <family val="2"/>
      </rPr>
      <t xml:space="preserve">around business goals</t>
    </r>
    <r>
      <rPr>
        <sz val="10"/>
        <color rgb="FF000000"/>
        <rFont val="Calibri"/>
        <family val="2"/>
      </rPr>
      <t xml:space="preserve"> and </t>
    </r>
    <r>
      <rPr>
        <sz val="10"/>
        <color rgb="FF0000FF"/>
        <rFont val="Calibri"/>
        <family val="2"/>
      </rPr>
      <t xml:space="preserve">Programs</t>
    </r>
    <r>
      <rPr>
        <sz val="10"/>
        <color rgb="FF000000"/>
        <rFont val="Calibri"/>
        <family val="2"/>
      </rPr>
      <t xml:space="preserve"> are organized </t>
    </r>
    <r>
      <rPr>
        <u val="single"/>
        <sz val="10"/>
        <color rgb="FF000000"/>
        <rFont val="Calibri"/>
        <family val="2"/>
      </rPr>
      <t xml:space="preserve">around a shared benefit</t>
    </r>
    <r>
      <rPr>
        <sz val="10"/>
        <color rgb="FF000000"/>
        <rFont val="Calibri"/>
        <family val="2"/>
      </rPr>
      <t xml:space="preserve"> in managing them together.</t>
    </r>
  </si>
  <si>
    <r>
      <rPr>
        <sz val="10"/>
        <color rgb="FF003366"/>
        <rFont val="Calibri"/>
        <family val="2"/>
      </rPr>
      <t xml:space="preserve">Organizational Structure:
Functional: org is grouped by areas of specialization within different functional areas. Authority is with functional managers.
Projectized: entire company is organized by projects. The PM has control of projects. Personal are assigned and report to a PM. Team members only complete the project work and when the project is over, they do not have a department to go back to. 
Matrix: Team member reports to two bosses, the PM and the Functional Mgr. Share responsibility and authority between the two. As compared to functional org, there would be improved Project manager control over the resources and better horizontal &amp; vertical dissemination of information.
In STRONG Matrix - power rests with Project Mgr. Project managers have more authority than functional managers, but the team still reports to both managers.
In BALANCED Matrix - Project managers share authority with the functional managers.
In WEAK Matrix - power rests with Functional manager and power of Project manager is comparable to that of a coordinator or expediter. PMs have some authority but they aren’t in charge of the resources on a project.
A project expediter is somebody who keeps track of status but has no decision-making authority on a project at all. just keeps everybody informed of projects progress.
A project coordinator is someone who does pretty much the same thing, but does get to make some of the minor decisions on the project without having to run them by the functional manager. Coordinators usually report to somebody who is pretty high up in the organization, while expediters are more like assistants to the functional manager. 
</t>
    </r>
    <r>
      <rPr>
        <sz val="10"/>
        <color rgb="FFFF0000"/>
        <rFont val="Calibri"/>
        <family val="2"/>
      </rPr>
      <t xml:space="preserve">------------- You’re likely to find project expediters in functional organizations.
------------- Project coordinators and expediters don’t exist in a Projectized organization.
</t>
    </r>
    <r>
      <rPr>
        <sz val="10"/>
        <color rgb="FF003366"/>
        <rFont val="Calibri"/>
        <family val="2"/>
      </rPr>
      <t xml:space="preserve">
When you’re taking the PMP exam, if you see a question that mentions a PM, then you should assume that the question is asking about a matrix organization if it doesn’t say up front which kind of organization is being described. Functional organizations are usually painted in a negative light because they tend to give less authority to project managers.
If a question on the EXAM doesn’t state an organization type, assume it’s referring to a Matrix organization. That means the PM is responsible for making budgets, assigning tasks to resources, and resolving conflicts. 
Product Life Cycle: CONCEPTION, GROWTH, MATURITY, DECLINE, WITHDRAWAL. A Product can spawn across many projects over its life. 
Project Life Cycle: Feasibility, Planning, Design, Coding, testing, installation, conversion, turnover to operations.
--Knowledge, performance, and personal skills are the three areas that project managers focus on to get better at their jobs.</t>
    </r>
  </si>
  <si>
    <r>
      <rPr>
        <b val="true"/>
        <sz val="10"/>
        <color rgb="FF000000"/>
        <rFont val="Calibri"/>
        <family val="2"/>
      </rPr>
      <t xml:space="preserve">Deal with </t>
    </r>
    <r>
      <rPr>
        <b val="true"/>
        <sz val="10"/>
        <color rgb="FF0000FF"/>
        <rFont val="Calibri"/>
        <family val="2"/>
      </rPr>
      <t xml:space="preserve">project constraints</t>
    </r>
    <r>
      <rPr>
        <sz val="10"/>
        <color rgb="FF000000"/>
        <rFont val="Calibri"/>
        <family val="2"/>
      </rPr>
      <t xml:space="preserve">: Sometimes there will be constraints on the project that you’ll need to deal with. You might start a project and be told that it can’t cost more than $200,000. Or it absolutely MUST be done by the trade show in May. Or you can only do it if you can get one specific programmer to do the work. Or there’s a good chance that a competitor will beat you to it if you don’t plan it well. It’s constraints like that that make the job more challenging, but it’s all in day’s work for a project manager.</t>
    </r>
  </si>
  <si>
    <r>
      <rPr>
        <b val="true"/>
        <sz val="10"/>
        <color rgb="FF0000FF"/>
        <rFont val="Calibri"/>
        <family val="2"/>
      </rPr>
      <t xml:space="preserve">Stakeholder</t>
    </r>
    <r>
      <rPr>
        <sz val="10"/>
        <color rgb="FF000000"/>
        <rFont val="Calibri"/>
        <family val="2"/>
      </rPr>
      <t xml:space="preserve">: Anyone who will be affected by the outcome of your project is a stakeholder. 
- sponsor who’s paying for the project
- the team who’s building it
- people in management who gave the project the green light are all good examples. 
</t>
    </r>
    <r>
      <rPr>
        <b val="true"/>
        <sz val="10"/>
        <color rgb="FF0000FF"/>
        <rFont val="Calibri"/>
        <family val="2"/>
      </rPr>
      <t xml:space="preserve">Constraints</t>
    </r>
    <r>
      <rPr>
        <sz val="10"/>
        <color rgb="FF000000"/>
        <rFont val="Calibri"/>
        <family val="2"/>
      </rPr>
      <t xml:space="preserve">: Cost, Time, Scope, Quality, Risk, and Resources
</t>
    </r>
    <r>
      <rPr>
        <b val="true"/>
        <sz val="10"/>
        <color rgb="FF0000FF"/>
        <rFont val="Calibri"/>
        <family val="2"/>
      </rPr>
      <t xml:space="preserve">Qs</t>
    </r>
    <r>
      <rPr>
        <sz val="10"/>
        <color rgb="FF000000"/>
        <rFont val="Calibri"/>
        <family val="2"/>
      </rPr>
      <t xml:space="preserve">. A project coordinator is having trouble securing programmers for her project. Every time she asks her boss to give a resource to the project he says that they are too busy to help out with her project. Which type of organization is she working in?
</t>
    </r>
    <r>
      <rPr>
        <b val="true"/>
        <sz val="10"/>
        <color rgb="FF0000FF"/>
        <rFont val="Calibri"/>
        <family val="2"/>
      </rPr>
      <t xml:space="preserve">Ans</t>
    </r>
    <r>
      <rPr>
        <sz val="10"/>
        <color rgb="FF000000"/>
        <rFont val="Calibri"/>
        <family val="2"/>
      </rPr>
      <t xml:space="preserve">: Since the project manager has to ask permission from the functional manager and can’t overrule him, she’s working in a functional organization.
</t>
    </r>
    <r>
      <rPr>
        <b val="true"/>
        <sz val="10"/>
        <color rgb="FF0000FF"/>
        <rFont val="Calibri"/>
        <family val="2"/>
      </rPr>
      <t xml:space="preserve">Qs</t>
    </r>
    <r>
      <rPr>
        <sz val="10"/>
        <color rgb="FF000000"/>
        <rFont val="Calibri"/>
        <family val="2"/>
      </rPr>
      <t xml:space="preserve">. A project manager is having trouble securing programmers for her project. Every time she asks the programming manager for resources for her project, he says they’re all assigned to other work. So she is constantly having to go over his head to </t>
    </r>
    <r>
      <rPr>
        <u val="single"/>
        <sz val="10"/>
        <color rgb="FF000000"/>
        <rFont val="Calibri"/>
        <family val="2"/>
      </rPr>
      <t xml:space="preserve">overrule</t>
    </r>
    <r>
      <rPr>
        <sz val="10"/>
        <color rgb="FF000000"/>
        <rFont val="Calibri"/>
        <family val="2"/>
      </rPr>
      <t xml:space="preserve"> him. Which type of organization is she working for?
</t>
    </r>
    <r>
      <rPr>
        <b val="true"/>
        <sz val="10"/>
        <color rgb="FF0000FF"/>
        <rFont val="Calibri"/>
        <family val="2"/>
      </rPr>
      <t xml:space="preserve">Ans</t>
    </r>
    <r>
      <rPr>
        <sz val="10"/>
        <color rgb="FF000000"/>
        <rFont val="Calibri"/>
        <family val="2"/>
      </rPr>
      <t xml:space="preserve">: The Project Manager in this scenario can </t>
    </r>
    <r>
      <rPr>
        <u val="single"/>
        <sz val="10"/>
        <color rgb="FF000000"/>
        <rFont val="Calibri"/>
        <family val="2"/>
      </rPr>
      <t xml:space="preserve">overrule</t>
    </r>
    <r>
      <rPr>
        <sz val="10"/>
        <color rgb="FF000000"/>
        <rFont val="Calibri"/>
        <family val="2"/>
      </rPr>
      <t xml:space="preserve"> the functional manager, so she’s working in a </t>
    </r>
    <r>
      <rPr>
        <u val="single"/>
        <sz val="10"/>
        <color rgb="FF000000"/>
        <rFont val="Calibri"/>
        <family val="2"/>
      </rPr>
      <t xml:space="preserve">Strong Matrix</t>
    </r>
    <r>
      <rPr>
        <sz val="10"/>
        <color rgb="FF000000"/>
        <rFont val="Calibri"/>
        <family val="2"/>
      </rPr>
      <t xml:space="preserve"> organization. If it were a projectized organization, she wouldn’t have to get permission from the functional manager at all because she’d be the person with authority to assign resources to projects.</t>
    </r>
  </si>
  <si>
    <r>
      <rPr>
        <sz val="10"/>
        <color rgb="FF000000"/>
        <rFont val="Calibri"/>
        <family val="2"/>
      </rPr>
      <t xml:space="preserve">In a </t>
    </r>
    <r>
      <rPr>
        <b val="true"/>
        <sz val="10"/>
        <color rgb="FF0000FF"/>
        <rFont val="Calibri"/>
        <family val="2"/>
      </rPr>
      <t xml:space="preserve">FUNCTIONAL Organization</t>
    </r>
    <r>
      <rPr>
        <sz val="10"/>
        <color rgb="FF000000"/>
        <rFont val="Calibri"/>
        <family val="2"/>
      </rPr>
      <t xml:space="preserve">, the teams working on the project </t>
    </r>
    <r>
      <rPr>
        <u val="single"/>
        <sz val="10"/>
        <color rgb="FF000000"/>
        <rFont val="Calibri"/>
        <family val="2"/>
      </rPr>
      <t xml:space="preserve">don’t report</t>
    </r>
    <r>
      <rPr>
        <sz val="10"/>
        <color rgb="FF000000"/>
        <rFont val="Calibri"/>
        <family val="2"/>
      </rPr>
      <t xml:space="preserve"> directly to the PM. Instead, the teams are in departments, and the project manager needs to “borrow” them for the project. Project team members always report to a </t>
    </r>
    <r>
      <rPr>
        <u val="single"/>
        <sz val="10"/>
        <color rgb="FF000000"/>
        <rFont val="Calibri"/>
        <family val="2"/>
      </rPr>
      <t xml:space="preserve">functional manager</t>
    </r>
    <r>
      <rPr>
        <sz val="10"/>
        <color rgb="FF000000"/>
        <rFont val="Calibri"/>
        <family val="2"/>
      </rPr>
      <t xml:space="preserve">.
In </t>
    </r>
    <r>
      <rPr>
        <b val="true"/>
        <sz val="10"/>
        <color rgb="FF0000FF"/>
        <rFont val="Calibri"/>
        <family val="2"/>
      </rPr>
      <t xml:space="preserve">PROJECTIZED Organization</t>
    </r>
    <r>
      <rPr>
        <sz val="10"/>
        <color rgb="FF000000"/>
        <rFont val="Calibri"/>
        <family val="2"/>
      </rPr>
      <t xml:space="preserve">, the team reports to the project manager, who has a lot more authority. 
 -- Teams are organized around projects. When a project is done, the team is released, and the team members move to another project.
 -- The project manager makes all of the decisions about a project’s budget, schedule, quality, and resources.
 -- The PM is responsible for the success or failure of their project.
</t>
    </r>
    <r>
      <rPr>
        <b val="true"/>
        <sz val="10"/>
        <color rgb="FF0000FF"/>
        <rFont val="Calibri"/>
        <family val="2"/>
      </rPr>
      <t xml:space="preserve">WEAK MATRIX</t>
    </r>
    <r>
      <rPr>
        <sz val="10"/>
        <color rgb="FF000000"/>
        <rFont val="Calibri"/>
        <family val="2"/>
      </rPr>
      <t xml:space="preserve">: 
-- PMs have some authority but they aren’t in charge of the resources on a project. 
-- Major decisions still need to be made with the functional manager’s cooperation or approval.
</t>
    </r>
    <r>
      <rPr>
        <b val="true"/>
        <sz val="10"/>
        <color rgb="FF0000FF"/>
        <rFont val="Calibri"/>
        <family val="2"/>
      </rPr>
      <t xml:space="preserve">BALANCED MATRIX</t>
    </r>
    <r>
      <rPr>
        <sz val="10"/>
        <color rgb="FF000000"/>
        <rFont val="Calibri"/>
        <family val="2"/>
      </rPr>
      <t xml:space="preserve">: Folks who work in a balanced matrix organization </t>
    </r>
    <r>
      <rPr>
        <u val="single"/>
        <sz val="10"/>
        <color rgb="FF000000"/>
        <rFont val="Calibri"/>
        <family val="2"/>
      </rPr>
      <t xml:space="preserve">report to a PM AND a functional manager </t>
    </r>
    <r>
      <rPr>
        <u val="single"/>
        <sz val="10"/>
        <color rgb="FF0000FF"/>
        <rFont val="Calibri"/>
        <family val="2"/>
      </rPr>
      <t xml:space="preserve">equally</t>
    </r>
    <r>
      <rPr>
        <sz val="10"/>
        <color rgb="FF000000"/>
        <rFont val="Calibri"/>
        <family val="2"/>
      </rPr>
      <t xml:space="preserve">. 
</t>
    </r>
    <r>
      <rPr>
        <b val="true"/>
        <sz val="10"/>
        <color rgb="FF0000FF"/>
        <rFont val="Calibri"/>
        <family val="2"/>
      </rPr>
      <t xml:space="preserve">STRONG MATRIX</t>
    </r>
    <r>
      <rPr>
        <sz val="10"/>
        <color rgb="FF000000"/>
        <rFont val="Calibri"/>
        <family val="2"/>
      </rPr>
      <t xml:space="preserve">: Project managers have </t>
    </r>
    <r>
      <rPr>
        <u val="single"/>
        <sz val="10"/>
        <color rgb="FF000000"/>
        <rFont val="Calibri"/>
        <family val="2"/>
      </rPr>
      <t xml:space="preserve">more authority than</t>
    </r>
    <r>
      <rPr>
        <sz val="10"/>
        <color rgb="FF000000"/>
        <rFont val="Calibri"/>
        <family val="2"/>
      </rPr>
      <t xml:space="preserve"> functional managers, but the team still </t>
    </r>
    <r>
      <rPr>
        <u val="single"/>
        <sz val="10"/>
        <color rgb="FF000000"/>
        <rFont val="Calibri"/>
        <family val="2"/>
      </rPr>
      <t xml:space="preserve">reports to both managers</t>
    </r>
    <r>
      <rPr>
        <sz val="10"/>
        <color rgb="FF000000"/>
        <rFont val="Calibri"/>
        <family val="2"/>
      </rPr>
      <t xml:space="preserve">.
</t>
    </r>
    <r>
      <rPr>
        <b val="true"/>
        <sz val="10"/>
        <color rgb="FF0000FF"/>
        <rFont val="Calibri"/>
        <family val="2"/>
      </rPr>
      <t xml:space="preserve">Exam Tip</t>
    </r>
    <r>
      <rPr>
        <sz val="10"/>
        <color rgb="FF000000"/>
        <rFont val="Calibri"/>
        <family val="2"/>
      </rPr>
      <t xml:space="preserve">: If a question on the exam doesn’t state an organization type, assume it’s referring to a </t>
    </r>
    <r>
      <rPr>
        <u val="single"/>
        <sz val="10"/>
        <color rgb="FF000000"/>
        <rFont val="Calibri"/>
        <family val="2"/>
      </rPr>
      <t xml:space="preserve">matrix organization</t>
    </r>
    <r>
      <rPr>
        <sz val="10"/>
        <color rgb="FF000000"/>
        <rFont val="Calibri"/>
        <family val="2"/>
      </rPr>
      <t xml:space="preserve">. That means the PM is responsible for making budgets, assigning tasks to resources, and resolving conflicts.</t>
    </r>
  </si>
  <si>
    <r>
      <rPr>
        <sz val="10"/>
        <color rgb="FF000000"/>
        <rFont val="Calibri"/>
        <family val="2"/>
      </rPr>
      <t xml:space="preserve"> -- </t>
    </r>
    <r>
      <rPr>
        <b val="true"/>
        <sz val="10"/>
        <color rgb="FF000000"/>
        <rFont val="Calibri"/>
        <family val="2"/>
      </rPr>
      <t xml:space="preserve">Costs and staffing levels are lowest early in the life cycle</t>
    </r>
    <r>
      <rPr>
        <sz val="10"/>
        <color rgb="FF000000"/>
        <rFont val="Calibri"/>
        <family val="2"/>
      </rPr>
      <t xml:space="preserve">, peak while the project work is underway, and then drop off as the project nears completion.
 -- </t>
    </r>
    <r>
      <rPr>
        <b val="true"/>
        <sz val="10"/>
        <color rgb="FF000000"/>
        <rFont val="Calibri"/>
        <family val="2"/>
      </rPr>
      <t xml:space="preserve">Risk is highest early in the project</t>
    </r>
    <r>
      <rPr>
        <sz val="10"/>
        <color rgb="FF000000"/>
        <rFont val="Calibri"/>
        <family val="2"/>
      </rPr>
      <t xml:space="preserve"> since uncertainty is high about the project’s deliverables, resource needs, and work required. and all this uncertainty means that a project is most likely to fail early in its life cycle.
 -- </t>
    </r>
    <r>
      <rPr>
        <b val="true"/>
        <sz val="10"/>
        <color rgb="FF000000"/>
        <rFont val="Calibri"/>
        <family val="2"/>
      </rPr>
      <t xml:space="preserve">Stakeholder influence in the project and its deliverables is highest early in the life cycle</t>
    </r>
    <r>
      <rPr>
        <sz val="10"/>
        <color rgb="FF000000"/>
        <rFont val="Calibri"/>
        <family val="2"/>
      </rPr>
      <t xml:space="preserve"> but diminishes as the project proceeds because the </t>
    </r>
    <r>
      <rPr>
        <b val="true"/>
        <sz val="10"/>
        <color rgb="FF000000"/>
        <rFont val="Calibri"/>
        <family val="2"/>
      </rPr>
      <t xml:space="preserve">cost of incorporating changes increases</t>
    </r>
    <r>
      <rPr>
        <sz val="10"/>
        <color rgb="FF000000"/>
        <rFont val="Calibri"/>
        <family val="2"/>
      </rPr>
      <t xml:space="preserve"> the further the project is into its life cycle. So one way of controlling unexpected project cost is to engage stakeholders early to prevent unnecessary and costly changes later in the project.
</t>
    </r>
    <r>
      <rPr>
        <b val="true"/>
        <sz val="10"/>
        <color rgb="FF0000FF"/>
        <rFont val="Calibri"/>
        <family val="2"/>
      </rPr>
      <t xml:space="preserve">Payback Period</t>
    </r>
    <r>
      <rPr>
        <sz val="10"/>
        <color rgb="FF000000"/>
        <rFont val="Calibri"/>
        <family val="2"/>
      </rPr>
      <t xml:space="preserve">:
The payback period tells us</t>
    </r>
    <r>
      <rPr>
        <u val="single"/>
        <sz val="10"/>
        <color rgb="FF0000FF"/>
        <rFont val="Calibri"/>
        <family val="2"/>
      </rPr>
      <t xml:space="preserve"> how long it will take to recoup the expense of the project</t>
    </r>
    <r>
      <rPr>
        <sz val="10"/>
        <color rgb="FF000000"/>
        <rFont val="Calibri"/>
        <family val="2"/>
      </rPr>
      <t xml:space="preserve">, so a </t>
    </r>
    <r>
      <rPr>
        <u val="single"/>
        <sz val="10"/>
        <color rgb="FF0000FF"/>
        <rFont val="Calibri"/>
        <family val="2"/>
      </rPr>
      <t xml:space="preserve">shorter payback period is better</t>
    </r>
    <r>
      <rPr>
        <sz val="10"/>
        <color rgb="FF000000"/>
        <rFont val="Calibri"/>
        <family val="2"/>
      </rPr>
      <t xml:space="preserve">. It’s often used in conjunction with other sophisticated formulas, but at its simplest, the payback period is calculated using the project costs plus any ongoing costs as a result of the project compared to any savings or increase in profits the project’s product will provide. 
For example, a project to replace an outmoded process is expected to cost $80,000 and require $10,000 a year to maintain. But it’s expected to result in a $50,000 annual savings. The payback period for this project will be two years. When calculating a payback period, keep in mind how long the project will take. In the example below, if the project requires one year to be completed, the payback period would be three years instead of two.
</t>
    </r>
    <r>
      <rPr>
        <b val="true"/>
        <sz val="10"/>
        <color rgb="FF0000FF"/>
        <rFont val="Calibri"/>
        <family val="2"/>
      </rPr>
      <t xml:space="preserve">Opportunity Cost</t>
    </r>
    <r>
      <rPr>
        <sz val="10"/>
        <color rgb="FF000000"/>
        <rFont val="Calibri"/>
        <family val="2"/>
      </rPr>
      <t xml:space="preserve">:
Opportunity cost is the monetary value that is forgone when one action is chosen over another.  For us, it simply reflects what money is “lost” by choosing one project over another, and</t>
    </r>
    <r>
      <rPr>
        <u val="single"/>
        <sz val="10"/>
        <color rgb="FF0000FF"/>
        <rFont val="Calibri"/>
        <family val="2"/>
      </rPr>
      <t xml:space="preserve"> it’s the entire value of the opportunity not chosen</t>
    </r>
    <r>
      <rPr>
        <sz val="10"/>
        <color rgb="FF000000"/>
        <rFont val="Calibri"/>
        <family val="2"/>
      </rPr>
      <t xml:space="preserve">. For example, if project A was valued at $50,000 and project B was valued at $80,000:
•Choosing project A results in a lost opportunity cost of $80,000 (the entire value of project B)
•Choosing project B results in a lost opportunity cost of $50,000 (the entire value of project A)</t>
    </r>
  </si>
  <si>
    <r>
      <rPr>
        <b val="true"/>
        <sz val="10"/>
        <color rgb="FF000000"/>
        <rFont val="Calibri"/>
        <family val="2"/>
      </rPr>
      <t xml:space="preserve">Benefit/Cost Ratio Formulas</t>
    </r>
    <r>
      <rPr>
        <sz val="10"/>
        <color rgb="FF000000"/>
        <rFont val="Calibri"/>
        <family val="2"/>
      </rPr>
      <t xml:space="preserve">:
Benefit/cost formulas are used by nearly every organization to assist in making project selection decisions. Below is an overview of common formulas.
</t>
    </r>
    <r>
      <rPr>
        <b val="true"/>
        <sz val="10"/>
        <color rgb="FF0000FF"/>
        <rFont val="Calibri"/>
        <family val="2"/>
      </rPr>
      <t xml:space="preserve">Return on Investment (ROI)</t>
    </r>
    <r>
      <rPr>
        <sz val="10"/>
        <color rgb="FF000000"/>
        <rFont val="Calibri"/>
        <family val="2"/>
      </rPr>
      <t xml:space="preserve">: ROI is attractive for its simplicity, but it doesn’t reflect the time value of money or profitability. A larger ROI is the better choice. 
                 ROI = (Benefit – Cost)/Cost
                 Example:  The ROI of a project that will cost $100,000 but result in a $250,000 benefit or increase in profits is 1.5.
                 ROI=(250,000-100,000)/100,000
                 ROI=150,000/100,000
                 ROI=1.5
</t>
    </r>
    <r>
      <rPr>
        <b val="true"/>
        <sz val="10"/>
        <color rgb="FF0000FF"/>
        <rFont val="Calibri"/>
        <family val="2"/>
      </rPr>
      <t xml:space="preserve">Future Value (FV)</t>
    </r>
    <r>
      <rPr>
        <sz val="10"/>
        <color rgb="FF000000"/>
        <rFont val="Calibri"/>
        <family val="2"/>
      </rPr>
      <t xml:space="preserve">: We all know that $1 today will not have the same purchasing power in the future, so the future value formula accounts for this time value of money. It uses the interest rate and the number of periods to calculate what the future value of money will be.  A higher future value is preferred. Using future value, if the interest rate is 5 percent, $1 today will be worth $1.05 next year.
                 FV = Current Value x (1 + I)^n where I is the interest rate and n is the number of periods.
                 Example:  The future value of $100,000 in two years at an average interest rate of 5% is $110,250.
                 FV = 100,000 x (1 + .05)^2
                 FV=100,000 x (1.05)^2
                 FV=100,000 x 1.1025
                 FV=110,250
</t>
    </r>
    <r>
      <rPr>
        <b val="true"/>
        <sz val="10"/>
        <color rgb="FF0000FF"/>
        <rFont val="Calibri"/>
        <family val="2"/>
      </rPr>
      <t xml:space="preserve">Present Value (PV)</t>
    </r>
    <r>
      <rPr>
        <sz val="10"/>
        <color rgb="FF000000"/>
        <rFont val="Calibri"/>
        <family val="2"/>
      </rPr>
      <t xml:space="preserve">: If a project will return $1 next year, what is that dollar worth in today’s value? The present value formula is the inverse of the future value formula, and it converts future money to reflect what its present value is by using the interest rate.  
                 PV = Future Value / (1 + I)^n where I is the interest rate and n is the number of periods.
                 Example: The present value of $125,000 earned five years from now at an average interest rate of 7% is worth only $89,123.38 today.
                 PV=125,000 / (1 + .07)^5
                 PV=125,000 / (1.07)^5
                 PV=125,000 / 1.40255
                 PV=89,123.38</t>
    </r>
  </si>
  <si>
    <t xml:space="preserve">Predictive Lifecycle is Waterfall, Adaptive is Agile</t>
  </si>
  <si>
    <t xml:space="preserve">Phases are sequential and overlapping</t>
  </si>
  <si>
    <t xml:space="preserve">Lifecycle is different for different project. Typical 3 lifecycles are 1) Predictive 2) Iterative 3) Incremental</t>
  </si>
  <si>
    <t xml:space="preserve">INTEGRATION</t>
  </si>
  <si>
    <t xml:space="preserve">Sl</t>
  </si>
  <si>
    <t xml:space="preserve">Inputs</t>
  </si>
  <si>
    <t xml:space="preserve">Tools &amp; Techniques</t>
  </si>
  <si>
    <t xml:space="preserve">Outputs</t>
  </si>
  <si>
    <t xml:space="preserve">KEY NOTES</t>
  </si>
  <si>
    <t xml:space="preserve">Understanding How Projects Come About:
1. Needs and Demands: Market demand, Strategic opportunity/business need, Customer request, Technological advance, Legal requirement, Social need…etc.
2. Feasibility Studies: One is to determine whether the project is a viable project. A second reason is to determine the probability of the project succeeding.
3. Selecting and Prioritizing Projects: Using Project Selection Methods: There are generally two categories of selection methods: mathematical models (also known
as calculation methods or Constrained optimization method) and benefit measurement methods (also known as comparative method or decision models).
 * Mathematical models is that they use linear, dynamic, integer, nonlinear, and/or multi-objective programming in the form of algorithms—or in other words, a specific set of steps to solve a particular problem. Mathematical models are also known as Constrained optimization methods
 * Benefit Measurement Methods: employ various forms of analysis and comparative approaches to make project decisions. These methods include comparative approaches such as cost-benefit analysis, scoring models, and benefit contribution methods that include various cash flow techniques and economic models.
  -- Scoring Model or Weighted Scoring Model: 
  -- PAYBACK Period: The payback period is the length of time it takes the company to recover its investment before it starts accumulating profits. The lesser the better.
  -- DISCOUNTED CASH FLOWS:  FV = PV (1+r)n, , discounted cash flow technique compares the value of the future cash flows of the project to today’s dollars. In order to calculate discounted cash flows, you need to know the value of the investment in today’s terms, or the PV. PV is calculated as follows: PV = FV / (1 + i)n .
PRESENT VALUE -  Value today of future cash flows. PV is calculated as follows: PV = FV / (1 + i)n . (FV=future value, i-Interest rate, n=number of time periods)
NET PRESENT VALUE - NPV: When you get a positive value for NPV, it means that the project will earn a return at least equal to or greater than the cost of capital.
INTERNAL RATE OF RETURN - IRR: (similar to return of interest) is the discount rate when the present value of the cash inflows EQUALS the original investment. When choosing between projects or when choosing alternative methods of doing the project, projects with higher IRR values are generally considered better than projects with low IRR values.</t>
  </si>
  <si>
    <r>
      <rPr>
        <sz val="10"/>
        <color rgb="FF000080"/>
        <rFont val="Calibri"/>
        <family val="2"/>
      </rPr>
      <t xml:space="preserve">Apply the PV formula to the projects you’re considering, and then compare the discounted cash flows of all the projects against each other to make a selection. Here is an example comparison of two projects using this technique:
Project A is expected to make $100,000 in two years.
Project B is expected to make $120,000 in three years.
If the cost of capital is 12 percent, which project should you choose?
Using the PV formula used previously, calculate each project’s worth:
The PV of Project A = $79,719.
The PV of Project B = $85,414.
Project B is the project that will return the </t>
    </r>
    <r>
      <rPr>
        <b val="true"/>
        <sz val="10"/>
        <color rgb="FF000080"/>
        <rFont val="Calibri"/>
        <family val="2"/>
      </rPr>
      <t xml:space="preserve">highest investment</t>
    </r>
    <r>
      <rPr>
        <sz val="10"/>
        <color rgb="FF000080"/>
        <rFont val="Calibri"/>
        <family val="2"/>
      </rPr>
      <t xml:space="preserve"> to the company and should be chosen over Project A.
</t>
    </r>
    <r>
      <rPr>
        <b val="true"/>
        <sz val="10"/>
        <color rgb="FF0000FF"/>
        <rFont val="Calibri"/>
        <family val="2"/>
      </rPr>
      <t xml:space="preserve">Exam Spotlight
</t>
    </r>
    <r>
      <rPr>
        <sz val="10"/>
        <color rgb="FF000080"/>
        <rFont val="Calibri"/>
        <family val="2"/>
      </rPr>
      <t xml:space="preserve">For the exam, you need to know three facts concerning </t>
    </r>
    <r>
      <rPr>
        <b val="true"/>
        <sz val="10"/>
        <color rgb="FF0000FF"/>
        <rFont val="Calibri"/>
        <family val="2"/>
      </rPr>
      <t xml:space="preserve">IRR</t>
    </r>
    <r>
      <rPr>
        <sz val="10"/>
        <color rgb="FF000080"/>
        <rFont val="Calibri"/>
        <family val="2"/>
      </rPr>
      <t xml:space="preserve">:
1. </t>
    </r>
    <r>
      <rPr>
        <sz val="10"/>
        <color rgb="FF0000FF"/>
        <rFont val="Calibri"/>
        <family val="2"/>
      </rPr>
      <t xml:space="preserve">IRR is the discount rate when NPV equals zero</t>
    </r>
    <r>
      <rPr>
        <sz val="10"/>
        <color rgb="FF000080"/>
        <rFont val="Calibri"/>
        <family val="2"/>
      </rPr>
      <t xml:space="preserve">.
2. IRR assumes that cash inflows are reinvested at the IRR value.
3. You should choose projects with the highest IRR value.
Benefit-Cost ratio (Revenue cost ratio)=Revenue/Cost (Greater than 1 is better to get revenue) - Benefit means revenue here
Note: Sunk cost shouldn't be considered when deciding whether to continue with a troubled project or not</t>
    </r>
  </si>
  <si>
    <t xml:space="preserve">INITIATION</t>
  </si>
  <si>
    <r>
      <rPr>
        <b val="true"/>
        <u val="single"/>
        <sz val="10"/>
        <color rgb="FF0000FF"/>
        <rFont val="Calibri"/>
        <family val="2"/>
      </rPr>
      <t xml:space="preserve">Develop Project Charter: 
</t>
    </r>
    <r>
      <rPr>
        <sz val="10"/>
        <color rgb="FF0000FF"/>
        <rFont val="Calibri"/>
        <family val="2"/>
      </rPr>
      <t xml:space="preserve">The process of developing a document that formally authorize a project or a phase and documenting initial requirements that satisfy the stakeholder's needs and expectations. 
The sponsor of a project is responsible for creating the project charter. The sponsor of a project pays for the project. The initiator's (sponsor) signature on the Charter authorizes the project. The approved Project Charter formally initiates the project. The PM manages the project. 
** Remember for the EXAM that the charter is authorized by someone EXTERNAL to the project.
SOW: The essential elements of the SOW are 1. WHAT is to be done (Product Scope Description), 2. the business REASON for doing it (Business Need), and 3. HOW the project supports the organization's strategy (Strategic Plan). And it is a written description of the project's product, service, or result. PMI calls a SOW for external organizations 'a contract statement of work'. For Internal Projects, the Project Initiator or Sponsor provides. For External Projects, the Customer provides as part of a bid document.
Project Selection Methods: 
1- </t>
    </r>
    <r>
      <rPr>
        <sz val="10"/>
        <color rgb="FFFF0000"/>
        <rFont val="Calibri"/>
        <family val="2"/>
      </rPr>
      <t xml:space="preserve">Benefit Measurement Methods (Comparative approach)</t>
    </r>
    <r>
      <rPr>
        <sz val="10"/>
        <color rgb="FF0000FF"/>
        <rFont val="Calibri"/>
        <family val="2"/>
      </rPr>
      <t xml:space="preserve">: a. Economic Models, b. Scoring Models, c. Comparative Approach, d. Benefit Contribution, and e. Murder Board
2-</t>
    </r>
    <r>
      <rPr>
        <sz val="10"/>
        <color rgb="FFFF0000"/>
        <rFont val="Calibri"/>
        <family val="2"/>
      </rPr>
      <t xml:space="preserve"> Constrained Optimization Methods (Mathematical)</t>
    </r>
    <r>
      <rPr>
        <sz val="10"/>
        <color rgb="FF0000FF"/>
        <rFont val="Calibri"/>
        <family val="2"/>
      </rPr>
      <t xml:space="preserve">: a. Linear programming, b. Non-Linear programming, c. Dynamic, d. Integer, and e. Multi-objective algorithms
3. Additional Methods: 1. Benefit Cost Ratio (BCR), 2. Economic Value Add (EVA) - If a project does not make more money than those opportunity costs, it has not truly added economic value to the organization, 3. Internal Rate of Return (IRR) - Bigger is better, 4. Opportunity Cost - is the value of the other project not selected.  'What is the cost of the other opportunities we missed by investing our money in this project?'. The Smaller the opportunity cost, the better. 4. Payback Period - a Shorter payback period is better than a longer one., 5. Present Value (PV) and Net Present Value (NPV): Bigger PV or NPV makes a project more attractive., 6. Return on Investment (ROI) - Bigger is better., and 7. Return on Invested Capital (ROIC) = Net Income (after tax) from Project / Total Capital Invested in the Project.
</t>
    </r>
    <r>
      <rPr>
        <b val="true"/>
        <u val="single"/>
        <sz val="10"/>
        <color rgb="FF0000FF"/>
        <rFont val="Calibri"/>
        <family val="2"/>
      </rPr>
      <t xml:space="preserve">
</t>
    </r>
    <r>
      <rPr>
        <sz val="10"/>
        <color rgb="FF0000FF"/>
        <rFont val="Calibri"/>
        <family val="2"/>
      </rPr>
      <t xml:space="preserve">5. Benefit cost ratio: A benefit cost ratio greater than 1 means benefits are greater than costs. A benefit cost ratio less than 1 means costs are greater than benefits. A benefit cost ratio equal to 1 means costs and benefits are same.
Question: if the BC ratio of Project A is 2.3 and the BC ratio of Project B is 1.7, which project would you select?
Answer: A, the project with higher benefit cost ratio is selected.
6.Opportunity Cost: this refers to the opportunity given up by selecting one project over another.  
Question: You have 2 projects to select from. Project A has NPV of $45,000 and Project B has NPV of $85,000. What is the opportunity cost of selecting project B?
Answer: $45,000
Exam Q: What type of project selection method is linear programming: =&gt; Constrained Optimization Methods
Depreciation: SADS
1. Straight Line depreciation 
2. Accelerated Depreciation
     2.1 Double declining balance
     2. 2 Sum of the Years Digit
http://www.pmpmath.com/depreciation.php</t>
    </r>
  </si>
  <si>
    <r>
      <rPr>
        <sz val="10"/>
        <color rgb="FF0000FF"/>
        <rFont val="Calibri"/>
        <family val="2"/>
      </rPr>
      <t xml:space="preserve">Project Charter contains:
-Project Description: This is a high-level description of the goals of your project. It’s usually a few sentences that describe the project’s main purpose.
-Project Requirements (SOW):Anything you know that the customer, stakeholder, or sponsor expects to get-out of the project should go here. Describes the product your project has to make.
-Assigned Project Manager and Authority Level: Who the project manager is and what he has to do
-Summary Milestone Schedule: (very high‑level schedule) A list of dates that your project needs to meet
-Business Case: This section lists the reasons why it makes sense for your business to do this project.
-The major stakeholders and their influences and project interest.
-The measurable success criteria for the project and who’ll sign off and measure those success points when the project is completed.
-PC is signed by the performing organization's Senior Management.
Project Selection Methods:
1. Present value PV = Future Value FV / ( 1 +  r )n
2. Net Present value NPV = total benefits - costs over the period....generally if NPV is positive, then investment is good. The project with greatest NPV is selected.
Question: You have 2 projects to select from. Project A will take 3 years to complete and has NPV of $45,000. Project B will take 6 years to complete and has NPV of $85,000. Which one would you prefer?
Answer: Project B, the time period is not relevant as would have been taken care while calculating NPV. 
3. Internal Rate of Return IRR:  The project with greatest IRR is selected.
4. Payback Period: refers to number of time periods it takes to recover your investments in the project before you start accumulating profit. The project with lowest payback period is selected.
</t>
    </r>
    <r>
      <rPr>
        <sz val="10"/>
        <color rgb="FFFF0000"/>
        <rFont val="Calibri"/>
        <family val="2"/>
      </rPr>
      <t xml:space="preserve">
Rita Process Chart: KRSPTWAN RTC SB QIR CRPCF PAK
Knowledge area
Requirements
Scope
Procurement
Team planning
WBS
Activity list
Network diagram
Resource requirement
Time and cost determination
Critical path determination
Schedule
Budget
Quality
Improvement plan
Roles and responsibilities
Communication
Risk
Procurement
Change management
Final "how to execute and control" plan
PM Plan and performance measurement baseline
Approval on all plan
Kickoff</t>
    </r>
  </si>
  <si>
    <t xml:space="preserve">INPUTS
.1 Project Statement of Work
.2 Business Case
.3 Contract
.4 Enterprise Environmental Factors
.5 Organizational Process Assets</t>
  </si>
  <si>
    <t xml:space="preserve">TOOLS &amp; TECHNIQUES
.1 Expert judgment
.2 Facilitation techniques</t>
  </si>
  <si>
    <t xml:space="preserve">OUTPUTS
.1 Project Charter</t>
  </si>
  <si>
    <t xml:space="preserve">PLANNING</t>
  </si>
  <si>
    <r>
      <rPr>
        <b val="true"/>
        <u val="single"/>
        <sz val="10"/>
        <color rgb="FF003366"/>
        <rFont val="Calibri"/>
        <family val="2"/>
      </rPr>
      <t xml:space="preserve">Develop Project Management Plan:</t>
    </r>
    <r>
      <rPr>
        <sz val="10"/>
        <color rgb="FF003366"/>
        <rFont val="Calibri"/>
        <family val="2"/>
      </rPr>
      <t xml:space="preserve"> The process of documenting the actions necessary to define, prepare, integrate, and coordinate all subsidiary plans. The Project Plan is </t>
    </r>
    <r>
      <rPr>
        <i val="true"/>
        <sz val="10"/>
        <color rgb="FF003366"/>
        <rFont val="Calibri"/>
        <family val="2"/>
      </rPr>
      <t xml:space="preserve">"a formal, approved document that defines HOW the project is executed, monitored and controlled, and closed. It may be summary or detailed and may be composed of one or more subsidiary management plans and other planning documents"</t>
    </r>
    <r>
      <rPr>
        <sz val="10"/>
        <color rgb="FF003366"/>
        <rFont val="Calibri"/>
        <family val="2"/>
      </rPr>
      <t xml:space="preserve">.</t>
    </r>
    <r>
      <rPr>
        <sz val="10"/>
        <color rgb="FFFF0000"/>
        <rFont val="Calibri"/>
        <family val="2"/>
      </rPr>
      <t xml:space="preserve"> It would be approved by 1. The Project Manager, 2. The Project Sponsor, 3. The Functional Manager</t>
    </r>
    <r>
      <rPr>
        <sz val="10"/>
        <color rgb="FF003366"/>
        <rFont val="Calibri"/>
        <family val="2"/>
      </rPr>
      <t xml:space="preserve"> who are providing resources for the project. (for the exam we will do much better to think of the Project Management Plan as always being DETAILED).
The project management plan is a single document, but it’s broken into a bunch of pieces called subsidiary plans. There’s one subsidiary plan for each of the other knowledge areas: scope management, time management, cost management, quality management, human resource management, communications management, risk management, and procurement management.
Project management Plan contains scope, cost, schedule baselines. </t>
    </r>
    <r>
      <rPr>
        <sz val="10"/>
        <color rgb="FFFF0000"/>
        <rFont val="Calibri"/>
        <family val="2"/>
      </rPr>
      <t xml:space="preserve">Scope baseline is Project scope statement + WBS + WBS Dictionary
</t>
    </r>
    <r>
      <rPr>
        <sz val="10"/>
        <color rgb="FF003366"/>
        <rFont val="Calibri"/>
        <family val="2"/>
      </rPr>
      <t xml:space="preserve">-- Together these baselines are called Performance Measurement Baseline.
Exam: if the exam asks what to do when a project deviates significantly from established baselines, the correct answer is likely the one about reviewing the projects risk management process. Deviations from baselines are often due to incomplete identification of risks and risk management.</t>
    </r>
  </si>
  <si>
    <r>
      <rPr>
        <sz val="10"/>
        <color rgb="FF003366"/>
        <rFont val="Calibri"/>
        <family val="2"/>
      </rPr>
      <t xml:space="preserve">1. You may get a question on the exam that asks what to do when you encounter a change. 
2. You always begin dealing with change by consulting the project management plan.
3. The </t>
    </r>
    <r>
      <rPr>
        <sz val="10"/>
        <color rgb="FFFF0000"/>
        <rFont val="Calibri"/>
        <family val="2"/>
      </rPr>
      <t xml:space="preserve">work authorization system is a part of your company’s Enterprise Environmental Factors &amp; PMIS</t>
    </r>
    <r>
      <rPr>
        <sz val="10"/>
        <color rgb="FF003366"/>
        <rFont val="Calibri"/>
        <family val="2"/>
      </rPr>
      <t xml:space="preserve">, and it’s generally part of any change control system. 
4. The project management plan includes baselines: snapshots of the scope, schedule, and budget that you can use to keep track of them as they change.
(The SCOPE management plan, the SCHEDULE management plan, the COST management plan, the CHANGE management plan, and the CONFIGURATION management plan are created right here.)
Project Sponsor APPROVES the Project management Plan.
Configuration management System: is part of the PMIS. It contains organizations standard configuration management tools, processes and procedures.</t>
    </r>
  </si>
  <si>
    <t xml:space="preserve">INPUTS
.1 Project Charter
.2 Outputs from planning processes
.3 Enterprise Environmental Factors
.4 Organizational Process Assets</t>
  </si>
  <si>
    <t xml:space="preserve">OUTPUTS
.1 Project Management Plan</t>
  </si>
  <si>
    <t xml:space="preserve">EXECUTING</t>
  </si>
  <si>
    <r>
      <rPr>
        <b val="true"/>
        <u val="single"/>
        <sz val="10"/>
        <color rgb="FF003366"/>
        <rFont val="Calibri"/>
        <family val="2"/>
      </rPr>
      <t xml:space="preserve">Direct and Manage Project Work</t>
    </r>
    <r>
      <rPr>
        <sz val="10"/>
        <color rgb="FF003366"/>
        <rFont val="Calibri"/>
        <family val="2"/>
      </rPr>
      <t xml:space="preserve"> The Direct and Manage Execution Process is where you and your team actually do the project work to produce the </t>
    </r>
    <r>
      <rPr>
        <b val="true"/>
        <sz val="10"/>
        <color rgb="FF0000FF"/>
        <rFont val="Calibri"/>
        <family val="2"/>
      </rPr>
      <t xml:space="preserve">Deliverables</t>
    </r>
    <r>
      <rPr>
        <sz val="10"/>
        <color rgb="FF003366"/>
        <rFont val="Calibri"/>
        <family val="2"/>
      </rPr>
      <t xml:space="preserve">.
The process of preforming the work defined in the project management plan to achieve the project's objectives. It occurs any time; we are following the project management plan to create project deliverables. Most of the project resources and costs are expended in this process.
* </t>
    </r>
    <r>
      <rPr>
        <sz val="10"/>
        <color rgb="FF0000FF"/>
        <rFont val="Calibri"/>
        <family val="2"/>
      </rPr>
      <t xml:space="preserve">Direct and Manage Execution</t>
    </r>
    <r>
      <rPr>
        <sz val="10"/>
        <color rgb="FF003366"/>
        <rFont val="Calibri"/>
        <family val="2"/>
      </rPr>
      <t xml:space="preserve"> process has a bunch of inputs and outputs—but most of them have to do with </t>
    </r>
    <r>
      <rPr>
        <b val="true"/>
        <sz val="10"/>
        <color rgb="FF0000FF"/>
        <rFont val="Calibri"/>
        <family val="2"/>
      </rPr>
      <t xml:space="preserve">implementing changes</t>
    </r>
    <r>
      <rPr>
        <sz val="10"/>
        <color rgb="FF003366"/>
        <rFont val="Calibri"/>
        <family val="2"/>
      </rPr>
      <t xml:space="preserve">, </t>
    </r>
    <r>
      <rPr>
        <b val="true"/>
        <sz val="10"/>
        <color rgb="FF0000FF"/>
        <rFont val="Calibri"/>
        <family val="2"/>
      </rPr>
      <t xml:space="preserve">repairs</t>
    </r>
    <r>
      <rPr>
        <b val="true"/>
        <sz val="10"/>
        <color rgb="FF003366"/>
        <rFont val="Calibri"/>
        <family val="2"/>
      </rPr>
      <t xml:space="preserve">,</t>
    </r>
    <r>
      <rPr>
        <sz val="10"/>
        <color rgb="FF003366"/>
        <rFont val="Calibri"/>
        <family val="2"/>
      </rPr>
      <t xml:space="preserve"> and </t>
    </r>
    <r>
      <rPr>
        <b val="true"/>
        <sz val="10"/>
        <color rgb="FF0000FF"/>
        <rFont val="Calibri"/>
        <family val="2"/>
      </rPr>
      <t xml:space="preserve">corrective action</t>
    </r>
  </si>
  <si>
    <t xml:space="preserve">The three components of the Direct and Manage Project Execution process:
1. Use the plan to create deliverables
2. Repair defects in deliverables
3. As the project plan changes, make sure those changes are reflected in the deliverables
Project management tools used to ensure common understanding on a project: scope management plan, WBS, WBS Dictionary, 
</t>
  </si>
  <si>
    <t xml:space="preserve">INPUTS
.1 Project Management Plan
.2 Approved Change requests
.3 Organizational Process Assets
.4 Enterprise Environmental Factors</t>
  </si>
  <si>
    <t xml:space="preserve">TOOLS &amp; TECHNIQUES
.1 Expert judgment
.2 Project management information system
.3 Meetings</t>
  </si>
  <si>
    <t xml:space="preserve">OUTPUTS
.1 Deliverables
.2 Work Performance Information
.3 Change Requests
.4 Project Management Plan Updates
.5 Project Document Updates</t>
  </si>
  <si>
    <t xml:space="preserve">MONITORING &amp; CONTROLLING</t>
  </si>
  <si>
    <r>
      <rPr>
        <b val="true"/>
        <u val="single"/>
        <sz val="10"/>
        <color rgb="FF003366"/>
        <rFont val="Calibri"/>
        <family val="2"/>
      </rPr>
      <t xml:space="preserve">Monitor and Control Project Work: </t>
    </r>
    <r>
      <rPr>
        <sz val="10"/>
        <color rgb="FF003366"/>
        <rFont val="Calibri"/>
        <family val="2"/>
      </rPr>
      <t xml:space="preserve">The process of tracking, reviewing, and regulating the progress to meet the performance objectives defined in the project management plan. Any necessary changes in the work or the plan are identified and made in this process.
 Mid-Project Evaluations are conducted while project work is still in progress. The main purpose of such evaluations is to determine if objectives are still relevant and if these objectives are being met. Lessons Learned should also be documented at this time instead of waiting for the project to be completed. A third party or people outside the team should be used to conduct mid-project evaluations.
-----------------------------------------------------</t>
    </r>
    <r>
      <rPr>
        <sz val="10"/>
        <color rgb="FFFF0000"/>
        <rFont val="Calibri"/>
        <family val="2"/>
      </rPr>
      <t xml:space="preserve">Monitoring and Controlling means measuring against the project management plan.------------------</t>
    </r>
    <r>
      <rPr>
        <sz val="10"/>
        <color rgb="FF003366"/>
        <rFont val="Calibri"/>
        <family val="2"/>
      </rPr>
      <t xml:space="preserve">--------------------------
Change Requests:
1.Corrective Actions: Documented direction for executing the project work to bring expected future performance of the project work in line with the project management plan.
2.Preventive Actions: A documented direction to perform an activity that can reduce the probability of negative consequences associated with project risks.
3.Defect Repair: The formally documented identification of defect in the project component with a recommendation to either repair the defect or completely replace the component.
4.Updates: Changes to formally controlled documentation, plans, etc., to reflect modified or additional ideas or content.
 Corrective and Preventive Actions do not normally effect the Project Baselines, only the performance against the baselines.
 Any information (Schedule/Milestones/Cost/Quality/Etc.) related to the deliverables being produced here could be considered Work Performance Information.</t>
    </r>
  </si>
  <si>
    <t xml:space="preserve">The Monitor and Control Project Work process is where you find the changes that you may want to make.
Exam: if the exam asks what you should do if a work activity on project takes longer than estimated, then answer is to take corrective actions to make up for the delay.
The documented scope, schedule, and cost baselines are in the Project Management Plan are called the Performance Measurement Baseline.
Exam: situational Q for exam, for example: a functional manager wants to make a change to the project, what is the first thing a PM should do?
1. evaluate the impact - considering all the project constraints
2. Identify/create options - are created based on crashing, fast tracking, re-estimating..etc..
3. get change request approved internally
4. get customer buy-in (if required)
Exam:  Detailed Process of Making Changes:
1. Prevent the root cause for changes
2. Identify change
3. Look at impact of the change
4. Create a change request
5. Perform Integrated Change Control
                            a. evaluate the impact - considering all the project constraints
                            b. create options - are created based on crashing, fast tracking, re-estimating..etc...
                            c. get change request approved internally
                            d. get customer buy-in (if required)
6. Adjust the Project management Plan, project doc, baseline
7. Communicate change to stakeholders
8. Manage Project to the revised Project management Plan.</t>
  </si>
  <si>
    <t xml:space="preserve">INPUTS
.1 Project management plan
.2 Schedule forecasts
.3 Cost forecasts
.4 Validated changes
.5 Work performance information
.6 Enterprise environmental factors
.7 Organizational process assets</t>
  </si>
  <si>
    <t xml:space="preserve">TOOLS &amp; TECHNIQUES
.1 Expert judgment
.2 Analytical techniques
.3 Project management information system
.4 Meetings</t>
  </si>
  <si>
    <t xml:space="preserve">OUTPUTS
.1 Change requests
.2 Work performance reports
.3 Project management plan updates
.4 Project documents updates</t>
  </si>
  <si>
    <r>
      <rPr>
        <b val="true"/>
        <u val="single"/>
        <sz val="10"/>
        <color rgb="FF003366"/>
        <rFont val="Calibri"/>
        <family val="2"/>
      </rPr>
      <t xml:space="preserve">Perform Integrated Change Control</t>
    </r>
    <r>
      <rPr>
        <sz val="10"/>
        <color rgb="FF003366"/>
        <rFont val="Calibri"/>
        <family val="2"/>
      </rPr>
      <t xml:space="preserve">: The process of reviewing all change requests, approving changes, and managing changes to 1. the deliverables, 2. organizational process assets, 3. project documents, and 4. the project management plan. It brings together (integrates) all of the other Monitoring and Controlling Processes.  And it evaluate the IMPACT of a change across the entire project. Changes may be requested by any stakeholder involved with the project.
 Perform Integrated Change Control is primarily focused on MANAGING CHANGE to the project's SCOPE, while Monitor and Control Project Work is primarily focused on MANAGING THE WAY that SCOPE is EXECUTED.  Approved Change Requests will be implemented by the Direct and Manage Project Execution process.
 CCB is responsible for reviewing changes and change requests and its level of authority should be spelled out in the Project Management Plan.
</t>
    </r>
    <r>
      <rPr>
        <sz val="10"/>
        <color rgb="FFFF0000"/>
        <rFont val="Calibri"/>
        <family val="2"/>
      </rPr>
      <t xml:space="preserve">1) Change requests can be verbally communicated
2) Change control system may have a provision for automatic approval of a defined category of changes
3) Requests for change can be direct, indirect, externally or internally initiated</t>
    </r>
  </si>
  <si>
    <r>
      <rPr>
        <sz val="10"/>
        <color rgb="FF000000"/>
        <rFont val="Calibri"/>
        <family val="2"/>
      </rPr>
      <t xml:space="preserve">The </t>
    </r>
    <r>
      <rPr>
        <b val="true"/>
        <sz val="10"/>
        <color rgb="FF0000FF"/>
        <rFont val="Calibri"/>
        <family val="2"/>
      </rPr>
      <t xml:space="preserve">Perform Integrated Change Control</t>
    </r>
    <r>
      <rPr>
        <sz val="10"/>
        <color rgb="FF000000"/>
        <rFont val="Calibri"/>
        <family val="2"/>
      </rPr>
      <t xml:space="preserve"> process is where you decide whether or not to make them. But you’re not the one actually making that decision – a big part of Perform Integrated Change Control is that you need to get your changes approved by the </t>
    </r>
    <r>
      <rPr>
        <b val="true"/>
        <sz val="10"/>
        <color rgb="FF0000FF"/>
        <rFont val="Calibri"/>
        <family val="2"/>
      </rPr>
      <t xml:space="preserve">Change Control Board</t>
    </r>
    <r>
      <rPr>
        <sz val="10"/>
        <color rgb="FF000000"/>
        <rFont val="Calibri"/>
        <family val="2"/>
      </rPr>
      <t xml:space="preserve">.
</t>
    </r>
    <r>
      <rPr>
        <i val="true"/>
        <sz val="10"/>
        <color rgb="FF000000"/>
        <rFont val="Calibri"/>
        <family val="2"/>
      </rPr>
      <t xml:space="preserve">After </t>
    </r>
    <r>
      <rPr>
        <b val="true"/>
        <i val="true"/>
        <sz val="10"/>
        <color rgb="FF0000FF"/>
        <rFont val="Calibri"/>
        <family val="2"/>
      </rPr>
      <t xml:space="preserve">Integrated Change Control</t>
    </r>
    <r>
      <rPr>
        <i val="true"/>
        <sz val="10"/>
        <color rgb="FF000000"/>
        <rFont val="Calibri"/>
        <family val="2"/>
      </rPr>
      <t xml:space="preserve">, we </t>
    </r>
    <r>
      <rPr>
        <i val="true"/>
        <sz val="10"/>
        <color rgb="FF0000FF"/>
        <rFont val="Calibri"/>
        <family val="2"/>
      </rPr>
      <t xml:space="preserve">go back</t>
    </r>
    <r>
      <rPr>
        <i val="true"/>
        <sz val="10"/>
        <color rgb="FF000000"/>
        <rFont val="Calibri"/>
        <family val="2"/>
      </rPr>
      <t xml:space="preserve"> to the </t>
    </r>
    <r>
      <rPr>
        <b val="true"/>
        <i val="true"/>
        <sz val="10"/>
        <color rgb="FF0000FF"/>
        <rFont val="Calibri"/>
        <family val="2"/>
      </rPr>
      <t xml:space="preserve">Direct &amp; Manage Project Execution</t>
    </r>
    <r>
      <rPr>
        <i val="true"/>
        <sz val="10"/>
        <color rgb="FF000000"/>
        <rFont val="Calibri"/>
        <family val="2"/>
      </rPr>
      <t xml:space="preserve"> process to put the approved changes in place.
</t>
    </r>
    <r>
      <rPr>
        <sz val="10"/>
        <color rgb="FF000000"/>
        <rFont val="Calibri"/>
        <family val="2"/>
      </rPr>
      <t xml:space="preserve">
If the </t>
    </r>
    <r>
      <rPr>
        <b val="true"/>
        <sz val="10"/>
        <color rgb="FF0000FF"/>
        <rFont val="Calibri"/>
        <family val="2"/>
      </rPr>
      <t xml:space="preserve">Integrated Change Control</t>
    </r>
    <r>
      <rPr>
        <sz val="10"/>
        <color rgb="FF000000"/>
        <rFont val="Calibri"/>
        <family val="2"/>
      </rPr>
      <t xml:space="preserve"> process says it’s OK to go ahead, you make the change. The </t>
    </r>
    <r>
      <rPr>
        <u val="single"/>
        <sz val="10"/>
        <color rgb="FF000000"/>
        <rFont val="Calibri"/>
        <family val="2"/>
      </rPr>
      <t xml:space="preserve">important thing to remember</t>
    </r>
    <r>
      <rPr>
        <sz val="10"/>
        <color rgb="FF000000"/>
        <rFont val="Calibri"/>
        <family val="2"/>
      </rPr>
      <t xml:space="preserve"> is that the </t>
    </r>
    <r>
      <rPr>
        <b val="true"/>
        <u val="single"/>
        <sz val="10"/>
        <color rgb="FF000000"/>
        <rFont val="Calibri"/>
        <family val="2"/>
      </rPr>
      <t xml:space="preserve">change requests</t>
    </r>
    <r>
      <rPr>
        <sz val="10"/>
        <color rgb="FF000000"/>
        <rFont val="Calibri"/>
        <family val="2"/>
      </rPr>
      <t xml:space="preserve"> come from </t>
    </r>
    <r>
      <rPr>
        <b val="true"/>
        <sz val="10"/>
        <color rgb="FF0000FF"/>
        <rFont val="Calibri"/>
        <family val="2"/>
      </rPr>
      <t xml:space="preserve">Monitor and Control Project Work</t>
    </r>
    <r>
      <rPr>
        <sz val="10"/>
        <color rgb="FF000000"/>
        <rFont val="Calibri"/>
        <family val="2"/>
      </rPr>
      <t xml:space="preserve">, but are actually made during </t>
    </r>
    <r>
      <rPr>
        <b val="true"/>
        <sz val="10"/>
        <color rgb="FF0000FF"/>
        <rFont val="Calibri"/>
        <family val="2"/>
      </rPr>
      <t xml:space="preserve">Direct and Manage Execution</t>
    </r>
    <r>
      <rPr>
        <sz val="10"/>
        <color rgb="FF000000"/>
        <rFont val="Calibri"/>
        <family val="2"/>
      </rPr>
      <t xml:space="preserve">.
Q: </t>
    </r>
    <r>
      <rPr>
        <sz val="10"/>
        <color rgb="FF0000FF"/>
        <rFont val="Calibri"/>
        <family val="2"/>
      </rPr>
      <t xml:space="preserve">Once a change is approved, what do I do with it</t>
    </r>
    <r>
      <rPr>
        <sz val="10"/>
        <color rgb="FF000000"/>
        <rFont val="Calibri"/>
        <family val="2"/>
      </rPr>
      <t xml:space="preserve">?
A: You </t>
    </r>
    <r>
      <rPr>
        <sz val="10"/>
        <color rgb="FF0000FF"/>
        <rFont val="Calibri"/>
        <family val="2"/>
      </rPr>
      <t xml:space="preserve">change your project management plan to incorporate the change</t>
    </r>
    <r>
      <rPr>
        <sz val="10"/>
        <color rgb="FF000000"/>
        <rFont val="Calibri"/>
        <family val="2"/>
      </rPr>
      <t xml:space="preserve">. This can mean that you create a new baseline with the new project management plan.
</t>
    </r>
    <r>
      <rPr>
        <i val="true"/>
        <sz val="10"/>
        <color rgb="FF000000"/>
        <rFont val="Calibri"/>
        <family val="2"/>
      </rPr>
      <t xml:space="preserve">Be careful about questions on </t>
    </r>
    <r>
      <rPr>
        <b val="true"/>
        <i val="true"/>
        <sz val="10"/>
        <color rgb="FF000000"/>
        <rFont val="Calibri"/>
        <family val="2"/>
      </rPr>
      <t xml:space="preserve">Change</t>
    </r>
    <r>
      <rPr>
        <i val="true"/>
        <sz val="10"/>
        <color rgb="FF000000"/>
        <rFont val="Calibri"/>
        <family val="2"/>
      </rPr>
      <t xml:space="preserve">, Sometime </t>
    </r>
    <r>
      <rPr>
        <i val="true"/>
        <sz val="10"/>
        <color rgb="FF0000FF"/>
        <rFont val="Calibri"/>
        <family val="2"/>
      </rPr>
      <t xml:space="preserve">evaluations are done</t>
    </r>
    <r>
      <rPr>
        <i val="true"/>
        <sz val="10"/>
        <color rgb="FF000000"/>
        <rFont val="Calibri"/>
        <family val="2"/>
      </rPr>
      <t xml:space="preserve">, so the </t>
    </r>
    <r>
      <rPr>
        <b val="true"/>
        <i val="true"/>
        <sz val="10"/>
        <color rgb="FF0000FF"/>
        <rFont val="Calibri"/>
        <family val="2"/>
      </rPr>
      <t xml:space="preserve">NEXT</t>
    </r>
    <r>
      <rPr>
        <i val="true"/>
        <sz val="10"/>
        <color rgb="FF000000"/>
        <rFont val="Calibri"/>
        <family val="2"/>
      </rPr>
      <t xml:space="preserve"> best thing to do is to </t>
    </r>
    <r>
      <rPr>
        <i val="true"/>
        <sz val="10"/>
        <color rgb="FF0000FF"/>
        <rFont val="Calibri"/>
        <family val="2"/>
      </rPr>
      <t xml:space="preserve">look for options</t>
    </r>
    <r>
      <rPr>
        <i val="true"/>
        <sz val="10"/>
        <color rgb="FF000000"/>
        <rFont val="Calibri"/>
        <family val="2"/>
      </rPr>
      <t xml:space="preserve">. Sometimes </t>
    </r>
    <r>
      <rPr>
        <i val="true"/>
        <sz val="10"/>
        <color rgb="FF0000FF"/>
        <rFont val="Calibri"/>
        <family val="2"/>
      </rPr>
      <t xml:space="preserve">evaluation AND looking for options</t>
    </r>
    <r>
      <rPr>
        <i val="true"/>
        <sz val="10"/>
        <color rgb="FF000000"/>
        <rFont val="Calibri"/>
        <family val="2"/>
      </rPr>
      <t xml:space="preserve"> are done, then the </t>
    </r>
    <r>
      <rPr>
        <b val="true"/>
        <i val="true"/>
        <sz val="10"/>
        <color rgb="FF0000FF"/>
        <rFont val="Calibri"/>
        <family val="2"/>
      </rPr>
      <t xml:space="preserve">NEXT</t>
    </r>
    <r>
      <rPr>
        <i val="true"/>
        <sz val="10"/>
        <color rgb="FF000000"/>
        <rFont val="Calibri"/>
        <family val="2"/>
      </rPr>
      <t xml:space="preserve"> best thing to do is to </t>
    </r>
    <r>
      <rPr>
        <i val="true"/>
        <sz val="10"/>
        <color rgb="FF0000FF"/>
        <rFont val="Calibri"/>
        <family val="2"/>
      </rPr>
      <t xml:space="preserve">meet the sponsor or CCB and get the change approved</t>
    </r>
    <r>
      <rPr>
        <i val="true"/>
        <sz val="10"/>
        <color rgb="FF000000"/>
        <rFont val="Calibri"/>
        <family val="2"/>
      </rPr>
      <t xml:space="preserve">. </t>
    </r>
  </si>
  <si>
    <t xml:space="preserve">INPUTS
.1 Project Management Plan
.2 Work Performance Information
.3 Change Requests
.4 Organizational Process Assets
.5 Enterprise Environmental Factors</t>
  </si>
  <si>
    <t xml:space="preserve">TOOLS &amp; TECHNIQUES
.1 Expert judgment
.2 Meetings
.3 Change control tools</t>
  </si>
  <si>
    <t xml:space="preserve">OUTPUTS
.1 Approved change requests
.2 Change log
.3 Project management plan updates
.4 Project documents updates</t>
  </si>
  <si>
    <t xml:space="preserve">CLOSING</t>
  </si>
  <si>
    <r>
      <rPr>
        <b val="true"/>
        <u val="single"/>
        <sz val="10"/>
        <color rgb="FF003366"/>
        <rFont val="Calibri"/>
        <family val="2"/>
      </rPr>
      <t xml:space="preserve">Close Project or Phase:</t>
    </r>
    <r>
      <rPr>
        <sz val="10"/>
        <color rgb="FF003366"/>
        <rFont val="Calibri"/>
        <family val="2"/>
      </rPr>
      <t xml:space="preserve"> The process of finalizing all activities across all of the Project Management Process Groups to formally complete the project or phase. It is all about shutting the project down properly. This includes creating the necessary documentation and archives, capturing the lessons learned, ensuring that the contract is properly closed, and updating all organizational process assets.  The Transition implies that the product has been accepted and is ready for this handover.</t>
    </r>
  </si>
  <si>
    <r>
      <rPr>
        <b val="true"/>
        <sz val="10"/>
        <color rgb="FF0000FF"/>
        <rFont val="Calibri"/>
        <family val="2"/>
      </rPr>
      <t xml:space="preserve">Exam</t>
    </r>
    <r>
      <rPr>
        <sz val="10"/>
        <color rgb="FF000000"/>
        <rFont val="Calibri"/>
        <family val="2"/>
      </rPr>
      <t xml:space="preserve">: Remember for exam that "You always close out a project, no matter the circumstances under which it stops, is terminated or is completed "
------</t>
    </r>
    <r>
      <rPr>
        <b val="true"/>
        <sz val="10"/>
        <color rgb="FF0000FF"/>
        <rFont val="Calibri"/>
        <family val="2"/>
      </rPr>
      <t xml:space="preserve">Closing Activities</t>
    </r>
    <r>
      <rPr>
        <sz val="10"/>
        <color rgb="FF000000"/>
        <rFont val="Calibri"/>
        <family val="2"/>
      </rPr>
      <t xml:space="preserve">:
</t>
    </r>
    <r>
      <rPr>
        <i val="true"/>
        <sz val="10"/>
        <color rgb="FF000000"/>
        <rFont val="Calibri"/>
        <family val="2"/>
      </rPr>
      <t xml:space="preserve">1. Confirm work is done to requirements
2. </t>
    </r>
    <r>
      <rPr>
        <b val="true"/>
        <i val="true"/>
        <sz val="10"/>
        <color rgb="FF0000FF"/>
        <rFont val="Calibri"/>
        <family val="2"/>
      </rPr>
      <t xml:space="preserve">Complete procurement closure
</t>
    </r>
    <r>
      <rPr>
        <i val="true"/>
        <sz val="10"/>
        <color rgb="FF000000"/>
        <rFont val="Calibri"/>
        <family val="2"/>
      </rPr>
      <t xml:space="preserve">3. Gain formal acceptance of the product
4. </t>
    </r>
    <r>
      <rPr>
        <b val="true"/>
        <i val="true"/>
        <sz val="10"/>
        <color rgb="FF0000FF"/>
        <rFont val="Calibri"/>
        <family val="2"/>
      </rPr>
      <t xml:space="preserve">Complete final performance reporting
</t>
    </r>
    <r>
      <rPr>
        <i val="true"/>
        <sz val="10"/>
        <color rgb="FF000000"/>
        <rFont val="Calibri"/>
        <family val="2"/>
      </rPr>
      <t xml:space="preserve">5. Index and archive records
6. Update lessons learned knowledge base
7. Hand-off completed product
8. </t>
    </r>
    <r>
      <rPr>
        <b val="true"/>
        <i val="true"/>
        <sz val="10"/>
        <color rgb="FF0000FF"/>
        <rFont val="Calibri"/>
        <family val="2"/>
      </rPr>
      <t xml:space="preserve">Release resources</t>
    </r>
  </si>
  <si>
    <t xml:space="preserve">INPUTS
.1 Project Management Plan
.2 Accepted Deliverables
.3 Organizational Process Assets</t>
  </si>
  <si>
    <t xml:space="preserve">TOOLS &amp; TECHNIQUES
.1 Expert judgment
.2 Analytical techniques
.3 Meetings</t>
  </si>
  <si>
    <t xml:space="preserve">OUTPUTS
.1 Final Product or Service or Result Transition
.2 Organizational Process Asset Updates</t>
  </si>
  <si>
    <t xml:space="preserve"> Project Charter's key aspects are: * Purpose and project objectives, * Project sponsor or authority, * Project description and requirements, * Success Criteria, * Acceptance Criteria, * Identified Risks, * Initial WBS, Preliminary Milestones and Summary Budget, and * Project Manager Assignment (with responsibility and authority level)</t>
  </si>
  <si>
    <r>
      <rPr>
        <sz val="10"/>
        <color rgb="FF000000"/>
        <rFont val="Calibri"/>
        <family val="2"/>
      </rPr>
      <t xml:space="preserve"> Change Control System: It is also a collection of formal documented procedures that define HOW project change requests are submitted, validated, recorded, approved or rejected, communicated, and worked within the project.</t>
    </r>
    <r>
      <rPr>
        <sz val="10"/>
        <color rgb="FFFF0000"/>
        <rFont val="Calibri"/>
        <family val="2"/>
      </rPr>
      <t xml:space="preserve"> In many areas the Change Control System is a subset of the Configuration Management System.</t>
    </r>
  </si>
  <si>
    <t xml:space="preserve"> Configuration control is focused on the specification of both the deliverables and the processes while change control is focused on identifying, documenting and controlling changes to the project and the product baselines.</t>
  </si>
  <si>
    <r>
      <rPr>
        <b val="true"/>
        <sz val="10"/>
        <color rgb="FF0000FF"/>
        <rFont val="Calibri"/>
        <family val="2"/>
      </rPr>
      <t xml:space="preserve">Exam Q</t>
    </r>
    <r>
      <rPr>
        <sz val="10"/>
        <color rgb="FF000000"/>
        <rFont val="Calibri"/>
        <family val="2"/>
      </rPr>
      <t xml:space="preserve">. Which of the following can be found in the Project Charter?
A. Business Case Document
Some answers will clearly be wrong. The Business Case Document is one of the tools and techniques from Develop Project Charter.
B. Expert Judgment
Some answers are a little misleading! This is part of the Develop Project Charter process—but it’s from the tools and techniques, not a part of the Project Charter itself.
</t>
    </r>
    <r>
      <rPr>
        <sz val="10"/>
        <color rgb="FF0000FF"/>
        <rFont val="Calibri"/>
        <family val="2"/>
      </rPr>
      <t xml:space="preserve">C. Authorization for the project manager
Here’s the right answer! The project manager’s authorization is included in the project charter.
</t>
    </r>
    <r>
      <rPr>
        <sz val="10"/>
        <color rgb="FF000000"/>
        <rFont val="Calibri"/>
        <family val="2"/>
      </rPr>
      <t xml:space="preserve">D. Project Management Information System
You haven’t seen this one yet—it’s part of Enterprise Environmental Factors, an input to the Develop Project Charter Process, but not in the charter itself.</t>
    </r>
  </si>
  <si>
    <r>
      <rPr>
        <sz val="10"/>
        <color rgb="FF000000"/>
        <rFont val="Calibri"/>
        <family val="2"/>
      </rPr>
      <t xml:space="preserve">* Law of diminishing Returns: after certain point, adding more people will not produce proportional increase in productivity (3 developers added, but increase coordination)
* Working capital = current assets - current liabilities (amount of money company has available to invest, including investments in projects
* Two types of depreciations 1) Straight line - same amount of depreciation is taken each year 2) Accelerated- Faster than straight line, has again two forms a) Double declining balance b) Sum of years digits
* Performance measurement baseline means Scope Baseline+ Schedule baseline + Cost Baseline (Schedule baseline=schedule statement + WBS + WBS Dictionary)
</t>
    </r>
    <r>
      <rPr>
        <sz val="10"/>
        <color rgb="FFFF0000"/>
        <rFont val="Calibri"/>
        <family val="2"/>
      </rPr>
      <t xml:space="preserve">* Change control system and Configuration management system are part of the organization PMIS (Project management information system)
</t>
    </r>
    <r>
      <rPr>
        <sz val="10"/>
        <color rgb="FF000000"/>
        <rFont val="Calibri"/>
        <family val="2"/>
      </rPr>
      <t xml:space="preserve">* Configuration management plan is like Version management plan (doc version kanri)
</t>
    </r>
    <r>
      <rPr>
        <sz val="10"/>
        <color rgb="FFFF0000"/>
        <rFont val="Calibri"/>
        <family val="2"/>
      </rPr>
      <t xml:space="preserve">* Change Control System is a subset of the Configuration Management System.</t>
    </r>
  </si>
  <si>
    <r>
      <rPr>
        <sz val="10"/>
        <color rgb="FF000000"/>
        <rFont val="Calibri"/>
        <family val="2"/>
      </rPr>
      <t xml:space="preserve">ADDITIONAL NOTES
* Probability of completing the project is highest during closing and risk is lowest. Majority of the work is completed - if not all of the work - so the probability of not finishing the project is very low.
* Stakeholders have the least amount of influence during the Closing processes, while project managers have the greatest amount of influence. Costs are significantly lower during this process because the majority of the project work and spending has already occurred
* Weak matrix organizations tend to experience the least amount of stress during the Closing processes. This is because, the functional manager assigns all tasks (project‐related tasks as well) so the team members have a job to return to once the project is completed and there's no change in reporting structure.
* Projects come to an end for several reasons:
    * They're completed successfully.
    * They're canceled or killed prior to completion.
    * They evolve into ongoing operations and no longer exist as projects.
* Four formal types of project endings exist
    * </t>
    </r>
    <r>
      <rPr>
        <b val="true"/>
        <sz val="10"/>
        <color rgb="FF000000"/>
        <rFont val="Calibri"/>
        <family val="2"/>
      </rPr>
      <t xml:space="preserve">Addition:</t>
    </r>
    <r>
      <rPr>
        <sz val="10"/>
        <color rgb="FF000000"/>
        <rFont val="Calibri"/>
        <family val="2"/>
      </rPr>
      <t xml:space="preserve"> Projects that evolve into ongoing operations are considered projects that end because of addition; in other words, they become their own ongoing business unit i.e. Operations
    * </t>
    </r>
    <r>
      <rPr>
        <b val="true"/>
        <sz val="10"/>
        <color rgb="FF000000"/>
        <rFont val="Calibri"/>
        <family val="2"/>
      </rPr>
      <t xml:space="preserve">Starvation:</t>
    </r>
    <r>
      <rPr>
        <sz val="10"/>
        <color rgb="FF000000"/>
        <rFont val="Calibri"/>
        <family val="2"/>
      </rPr>
      <t xml:space="preserve"> When resources are cut off from the project or are no longer provided to the project, it's starved prior to completing all the requirements, and you're left with an unfinished project on your hands. Starvation can happen for any number of reasons: Other projects come about and take precedence over the current project, thereby cutting the funding or resources for your project or the customer curtails an order or the project budget is reduced or a key resource quits
    * </t>
    </r>
    <r>
      <rPr>
        <b val="true"/>
        <sz val="10"/>
        <color rgb="FF000000"/>
        <rFont val="Calibri"/>
        <family val="2"/>
      </rPr>
      <t xml:space="preserve">Integration:</t>
    </r>
    <r>
      <rPr>
        <sz val="10"/>
        <color rgb="FF000000"/>
        <rFont val="Calibri"/>
        <family val="2"/>
      </rPr>
      <t xml:space="preserve"> Integration occurs when the resources of the project—people, equipment, property, and supplies—are distributed to other areas in the organization or are assigned to other projects.
    * </t>
    </r>
    <r>
      <rPr>
        <b val="true"/>
        <sz val="10"/>
        <color rgb="FF000000"/>
        <rFont val="Calibri"/>
        <family val="2"/>
      </rPr>
      <t xml:space="preserve">Extinction:</t>
    </r>
    <r>
      <rPr>
        <sz val="10"/>
        <color rgb="FF000000"/>
        <rFont val="Calibri"/>
        <family val="2"/>
      </rPr>
      <t xml:space="preserve"> This is the best kind of project end because extinction means the project has been completed and accepted by the stakeholders. As such, it no longer exists because it had a definite ending date, the goals of the project were achieved, and the project was closed out.
* The difference between starvation and integration is that starvation is the result of staffing, funding, or other resource cuts while integration is the result of reassignment or redeployment of the resources.</t>
    </r>
  </si>
  <si>
    <t xml:space="preserve">SCOPE</t>
  </si>
  <si>
    <t xml:space="preserve">Sl#</t>
  </si>
  <si>
    <r>
      <rPr>
        <b val="true"/>
        <u val="single"/>
        <sz val="10"/>
        <color rgb="FF003366"/>
        <rFont val="Calibri"/>
        <family val="2"/>
      </rPr>
      <t xml:space="preserve">Plan Scope Management:
</t>
    </r>
    <r>
      <rPr>
        <sz val="10"/>
        <color rgb="FF003366"/>
        <rFont val="Calibri"/>
        <family val="2"/>
      </rPr>
      <t xml:space="preserve">* Scope is work required to complete deliverables and is like boundary around project - inside boundary is "within scope" and outside boundary is "out of scope"
* Project scope is based on product scope and is all of the work that needs to be done to make the product.
* Product scope is defined by components, functions and features
* Scope changes always have cost/quality/schedule implications
* Processes uses to manage scope as well as supporting tools/techniques vary by application area and are usually defines as part of the project life cycle
* Scope baseline = Approved project scope statement + WBS + WBS dictionary. This baseline scope is monitored, verified and controlled throughout the lifecycle of the project
* Exam: The project scope management plan is a planning tool that documents how the project team will go about defining project scope, how the work breakdown structure will be developed, how changes to scope will be controlled, and how the work of the project will be verified and accepted. Scope management plan is a subsidiary of the project management plan and created during Develop Project Management Plan process.
* Exam: Scope management involves managing both product and project scope
* Exam: Give priority to the customer
* Scope Creep
   * Scope creep is what happens when scope changes are not detected early enough or managed
   * Refers to how small, slow and often unpredicted changes can "creep" unnoticed or be ignored because their effort on project scope is not realized
   * This happens when you think you know the impact of a change so you go ahead, but it turns out that that change leads to another one, and since you are already making the first change, you go with the next. Then another change comes up, and another, and another, until it’s hard to tell what the scope of the project is.</t>
    </r>
  </si>
  <si>
    <t xml:space="preserve">* Causes of scope creep
   * Unexpected scope related issues: Changes project requirements or raise its complexity
   * Perfectionism: Adding extra features than required causes change in scope and may end up costing too much time and money
   * Placating stakeholders
   * Misunderstandings: Especially careful to avoid ambiguity or unclear statements.
* Ramblings from Questions
   * Scope creep will probably not occur if staff change is well managed
   * Scope creep can occur if a stakeholder's request for non-essential item is granted
   * Managed events (like strikes in a factory) that only impact the schedule and not the scope of the project will not be considered scope creep
   * Lowering cost without reducing quality probably wouldn't lead to scope creep
</t>
  </si>
  <si>
    <t xml:space="preserve">Exam: Arrange all of the activities you do to control scope in the right order
  1. You figure out that you have to make a change
  2. Create a change request
  3. Get approval to make the change
  4. Compare the change against the baseline
  5. Go back and plan for the new work
  6. Update the baseline
  7. Store the updated baseline in the configuration management system
  8. Now the team can change the way they do the work</t>
  </si>
  <si>
    <t xml:space="preserve">INPUTS
.1 Project management plan
.2 Project charter
.3 Enterprise environmental factors
.4 Organizational process assets</t>
  </si>
  <si>
    <t xml:space="preserve">TOOLS &amp; TECHNIQUES
.1 Expert judgment
.2 Meetings</t>
  </si>
  <si>
    <t xml:space="preserve">OUTPUTS
.1 Scope management plan
.2 Requirements management plan</t>
  </si>
  <si>
    <r>
      <rPr>
        <b val="true"/>
        <u val="single"/>
        <sz val="10"/>
        <color rgb="FF003366"/>
        <rFont val="Calibri"/>
        <family val="2"/>
      </rPr>
      <t xml:space="preserve">Collect Requirements:</t>
    </r>
    <r>
      <rPr>
        <sz val="10"/>
        <color rgb="FF003366"/>
        <rFont val="Calibri"/>
        <family val="2"/>
      </rPr>
      <t xml:space="preserve"> The process of defining and documenting stakeholders' needs to meet the project objectives. In this process, you find out all of the stakeholder’s needs and write them down so that you know what to build and your requirements can be measured and tracked.
# TT1: Interviews: Project Manager or Business Analyst will do the Interviews with Subject matter expert and it is One-to-one meeting
# TT2: Focus Groups: are another way to get a group of people to discuss their needs with you. The key to this tool lies in </t>
    </r>
    <r>
      <rPr>
        <sz val="10"/>
        <color rgb="FFFF0000"/>
        <rFont val="Calibri"/>
        <family val="2"/>
      </rPr>
      <t xml:space="preserve">picking the subject matter experts and stakeholders </t>
    </r>
    <r>
      <rPr>
        <sz val="10"/>
        <color rgb="FF003366"/>
        <rFont val="Calibri"/>
        <family val="2"/>
      </rPr>
      <t xml:space="preserve">to participate in the focus group.
# TT3: Facilitated Workshops: </t>
    </r>
    <r>
      <rPr>
        <sz val="10"/>
        <color rgb="FFFF0000"/>
        <rFont val="Calibri"/>
        <family val="2"/>
      </rPr>
      <t xml:space="preserve">Cross-functional stakeholders</t>
    </r>
    <r>
      <rPr>
        <sz val="10"/>
        <color rgb="FF003366"/>
        <rFont val="Calibri"/>
        <family val="2"/>
      </rPr>
      <t xml:space="preserve"> come together in a facilitated workshop to discuss and define requirements that affect more than one department. In facilitated workshops,</t>
    </r>
    <r>
      <rPr>
        <sz val="10"/>
        <color rgb="FFFF0000"/>
        <rFont val="Calibri"/>
        <family val="2"/>
      </rPr>
      <t xml:space="preserve"> misunderstandings and issues can get reconciled</t>
    </r>
    <r>
      <rPr>
        <sz val="10"/>
        <color rgb="FF003366"/>
        <rFont val="Calibri"/>
        <family val="2"/>
      </rPr>
      <t xml:space="preserve"> all at once because all of the stakeholders are working together to define the requirements.
Exam Spotlight
</t>
    </r>
    <r>
      <rPr>
        <sz val="10"/>
        <color rgb="FFFF0000"/>
        <rFont val="Calibri"/>
        <family val="2"/>
      </rPr>
      <t xml:space="preserve">The primary difference between focus groups and facilitated workshops are that focus groups are gatherings of prequalified subject matter experts and stakeholders and facilitated workshops consist of cross-functional stakeholders who can define cross-functional requirements.
# TT4: Group Creativity Techniques: BIDMAN 1. Brainstorming 2. Nominal Group Technique: where brainstormed ideas are voted upon and sorted by priority, 3. Delphi Technique, 4. Idea and Mind Mapping, and 5. Affinity Diagram: large numbers of ideas to be sorted into groups 6. Multi criteria decision analysis
# TT5: Group Decision making techniques: • Unanimity: means everyone agrees on the decision • Majority: support from more than 50% of the members of the group, 
• Plurality: the largest block in a group decides even if a majority is not achieved, • Dictatorship: one individual makes the decision for the group.
</t>
    </r>
    <r>
      <rPr>
        <sz val="10"/>
        <color rgb="FF003366"/>
        <rFont val="Calibri"/>
        <family val="2"/>
      </rPr>
      <t xml:space="preserve"># TT8: Types of Prototypes: 1.Proof-of-Principle Prototype, 2.Form Study Prototype, 3.Visual Prototype, and 4.Functional/Working Prototype. Modern Prototyping (Computerized)
Benchmarking is what competition is doing.  It focuses org's performance against other Org of same industry.
Document analysis is used to elicit requirements by analyzing existing documentation and identifying information relevant to the requirements (business plans,
marketing literature, agreements, requests for proposal, current process flows, logical data models, business rules repositories, application software documentation, business process.)
# Categories of Requirements:  
Project: 1. Business Requirements, 2. Project management Requirements, 3. Delivery Requirements, and 4. Political Requirements. 
Product: 1. Technical Requirements, 2. Security Requirements, 3. Performance Requirements, 4. Cost Requirements, and 5. Quality Requirements.
Product scope means the features and functions of the product or service that you and your team are building.
Project scope is all of the work that needs to be done to make the product.
You know your requirements are complete when you’ve got a way to verify each of them once they’re built</t>
    </r>
  </si>
  <si>
    <r>
      <rPr>
        <b val="true"/>
        <u val="single"/>
        <sz val="10"/>
        <color rgb="FF0000FF"/>
        <rFont val="Calibri"/>
        <family val="2"/>
      </rPr>
      <t xml:space="preserve">Product scope:</t>
    </r>
    <r>
      <rPr>
        <b val="true"/>
        <sz val="10"/>
        <color rgb="FF0000FF"/>
        <rFont val="Calibri"/>
        <family val="2"/>
      </rPr>
      <t xml:space="preserve"> </t>
    </r>
    <r>
      <rPr>
        <sz val="10"/>
        <color rgb="FF000000"/>
        <rFont val="Calibri"/>
        <family val="2"/>
      </rPr>
      <t xml:space="preserve">means the features and functions of the product or service that you and your team are building.
</t>
    </r>
    <r>
      <rPr>
        <b val="true"/>
        <u val="single"/>
        <sz val="10"/>
        <color rgb="FF0000FF"/>
        <rFont val="Calibri"/>
        <family val="2"/>
      </rPr>
      <t xml:space="preserve">Project scope:</t>
    </r>
    <r>
      <rPr>
        <sz val="10"/>
        <color rgb="FF0000FF"/>
        <rFont val="Calibri"/>
        <family val="2"/>
      </rPr>
      <t xml:space="preserve"> </t>
    </r>
    <r>
      <rPr>
        <sz val="10"/>
        <color rgb="FF000000"/>
        <rFont val="Calibri"/>
        <family val="2"/>
      </rPr>
      <t xml:space="preserve">is all of the work that needs to be done to make the product.
</t>
    </r>
    <r>
      <rPr>
        <sz val="10"/>
        <color rgb="FF003366"/>
        <rFont val="Calibri"/>
        <family val="2"/>
      </rPr>
      <t xml:space="preserve">
</t>
    </r>
    <r>
      <rPr>
        <b val="true"/>
        <sz val="10"/>
        <color rgb="FF0000FF"/>
        <rFont val="Calibri"/>
        <family val="2"/>
      </rPr>
      <t xml:space="preserve">Exam Spotlight:
</t>
    </r>
    <r>
      <rPr>
        <sz val="10"/>
        <color rgb="FF003366"/>
        <rFont val="Calibri"/>
        <family val="2"/>
      </rPr>
      <t xml:space="preserve">The </t>
    </r>
    <r>
      <rPr>
        <b val="true"/>
        <sz val="10"/>
        <color rgb="FF003366"/>
        <rFont val="Calibri"/>
        <family val="2"/>
      </rPr>
      <t xml:space="preserve">project scope management plan</t>
    </r>
    <r>
      <rPr>
        <sz val="10"/>
        <color rgb="FF003366"/>
        <rFont val="Calibri"/>
        <family val="2"/>
      </rPr>
      <t xml:space="preserve"> is a planning tool that documents how the project team will go about defining project scope, how the work breakdown structure will be developed, how changes to scope will be controlled, and how the work of the project will be verified and accepted. Scope management plan is a subsidiary of the project management plan.
Exam Spotlight: the requirements traceability matrix helps assure that business value is realized when the project is complete because each requirement is
linked to a business and project objective.
 - Approved Project Scope Statement, its associated WBS, WBS Dictionary are the scope baseline for the Project.
</t>
    </r>
    <r>
      <rPr>
        <sz val="10"/>
        <color rgb="FFFF0000"/>
        <rFont val="Calibri"/>
        <family val="2"/>
      </rPr>
      <t xml:space="preserve">- Completion of Project Scope is measured against the Project Management Plan.
- Completion of Product scope is measured against Product Requirements.
</t>
    </r>
    <r>
      <rPr>
        <sz val="10"/>
        <color rgb="FF003366"/>
        <rFont val="Calibri"/>
        <family val="2"/>
      </rPr>
      <t xml:space="preserve">
Q: How do I know when I’m done collecting requirements?
A: Your requirements need to be measurable to be complete. So it’s not enough to write down that you want good performance in your product. You need to be able to tell people what measurement counts as good performance for you.
</t>
    </r>
  </si>
  <si>
    <t xml:space="preserve">
TOOLS &amp; TECHNIQUES
.1 Interviews
     * Formal/informal approach with stakeholders by talking to them directly
     * Interviews with stakeholders, SMEs, people with prior experience on similar projects (one-to-one/multiple interviewers/multiple interviewees)
.2 Focus groups
     * Bring together prequalified stakeholders and SMEs to learn about their expectations on the product
     * Less formal, interactive discussion, find expectation that stakeholders have
     * A trained moderator guides the group through interactive discussion and designed to be more conversational than a one-to-one interview
.3 Facilitated workshop
     * Bring Cross functional stakeholders together to define cross-functional product requirement and reconcile their differences (balance expectations of stakeholders with different interests)
     * Fast way to collect feedback from diverse group of stakeholders
     * Benefits: Build trust, foster relationships. improved communication among stakeholders and leading to increased consensus, discover and resolve issues quickly
     * E.g.: Joint Application Development in IT, Quality Function Deployment/Voice of Customer
.4 Group creativity techniques
     * Brainstorming
     * Nominal group technique (brainstormed ideas are voted upon and sorted by priority)
     * Delphi technique (group of experts answer Q and provide feedback regarding responses from each round of req. gathering)
     * Mind mapping (single map to reflect commonality and differences in understanding and generate new ideas)
     * Affinity diagrams (allows large # of ideas to be sorted and classified for review/analysis) 
.5 Group decision making techniques
     * Dictatorship (individual making decision), Majority (more than 50%), Unanimity (everyone agrees on same), Plurality (largest block in the group decides even if majority is not achieved), Consensus (general agreement i.e. willing to accept decision supported by most of the people in the group)
.6 Questionnaire &amp; surveys
     * Appropriate for broad audiences when quick turnaround is needed and where statistical analysis is appropriate
.7 Observation
     * Job shadowing: Watching a person or group of people performing job. Useful when people find it difficult to express their req.
     * Participant Observation: trying out task or process yourself so that you'd record actions and make req. of new system clear (identify hidden requirement)
.8 Prototype
     * Obtain early feedback on req. by providing working model of the product 
     * Prototypes are tangible and allows stakeholders to experiment; prototypes support the concept of progressive elaboration of requirement; 
     * When enough feedback cycles have been performed, requirement obtained from the prototype are complete to move to a design/build phas</t>
  </si>
  <si>
    <t xml:space="preserve">INPUTS
.1 Scope management plan
.2 Requirements management plan
.3 Stakeholder management plan
.4 Project charter
.5 Stakeholder register</t>
  </si>
  <si>
    <t xml:space="preserve">TOOLS &amp; TECHNIQUES
.1 Interviews
.2 Focus groups
.3 Facilitated workshops
.4 Group creativity techniques
.5 Group decision-making techniques
.6 Questionnaires and surveys
.7 Observations
.8 Prototypes
.9 Benchmarking
.10 Context diagrams
.11 Document analysis</t>
  </si>
  <si>
    <t xml:space="preserve">OUTPUTS
.1 Requirements documentation
.2 Requirements traceability matrix</t>
  </si>
  <si>
    <t xml:space="preserve">Components of requirements documentation can include Business requirements, Stakeholder requirements, Solution requirements, Project requirements, Transition requirements, Assumption
Requirements Document: contains ::::
- business/project objectives, 
- Functional/Non Functional requirements, 
- quality requirements, - acceptance criteria, - training requirements, 
- assumptions/constraints, 
- impact to other organizational areas..etc.......
Requirements Management Plan: contains:::::
- how requirement activities will be planned, tracked &amp; reported., - configuration management activities, - requirement prioritization process, traceability structure
Requirements Traceability Matrix::::
This document shows where the requirements come from, where they get implemented, and how they get verified. It’s a great way to take a quick high-level look at all your requirements and make sure they’re mapped to specific test cases.
</t>
  </si>
  <si>
    <r>
      <rPr>
        <b val="true"/>
        <u val="single"/>
        <sz val="10"/>
        <color rgb="FF003366"/>
        <rFont val="Calibri"/>
        <family val="2"/>
      </rPr>
      <t xml:space="preserve">Define Scope:</t>
    </r>
    <r>
      <rPr>
        <sz val="10"/>
        <color rgb="FF003366"/>
        <rFont val="Calibri"/>
        <family val="2"/>
      </rPr>
      <t xml:space="preserve"> The process of developing a detailed description of the Project and Product. It turns all requirements into a more detailed project scope statement.
</t>
    </r>
    <r>
      <rPr>
        <u val="single"/>
        <sz val="10"/>
        <color rgb="FF003366"/>
        <rFont val="Calibri"/>
        <family val="2"/>
      </rPr>
      <t xml:space="preserve">Project Scope statement includes:</t>
    </r>
    <r>
      <rPr>
        <sz val="10"/>
        <color rgb="FF003366"/>
        <rFont val="Calibri"/>
        <family val="2"/>
      </rPr>
      <t xml:space="preserve"> 1. Product scope description and Project goals, 2. Product acceptance criteria, 3. Project Deliverables, 
                                                               4. Project inclusions and exclusions, 5. Project constraints and assumptions, and 6. Identified risks related to the scope.
TT2: Product Analysis includes (similar to V model concept:) * Product Breakdown, * Systems Analysis, * Requirements Analysis, * Systems Engineering, * Value Engineering, and * Value Analysis.
PMI advocates Project Objectives that follow the </t>
    </r>
    <r>
      <rPr>
        <b val="true"/>
        <u val="single"/>
        <sz val="10"/>
        <color rgb="FF0000FF"/>
        <rFont val="Calibri"/>
        <family val="2"/>
      </rPr>
      <t xml:space="preserve">SMART</t>
    </r>
    <r>
      <rPr>
        <sz val="10"/>
        <color rgb="FF003366"/>
        <rFont val="Calibri"/>
        <family val="2"/>
      </rPr>
      <t xml:space="preserve"> guideline. S - Specific; M - Measurable; A - Assignable; R - Realistic; T - Timely.
</t>
    </r>
    <r>
      <rPr>
        <sz val="10"/>
        <color rgb="FFFF0000"/>
        <rFont val="Calibri"/>
        <family val="2"/>
      </rPr>
      <t xml:space="preserve">1. Product analysis  When you use product analysis to define the scope of the work to be done, you’re figuring out </t>
    </r>
    <r>
      <rPr>
        <b val="true"/>
        <i val="true"/>
        <sz val="10"/>
        <color rgb="FFFF0000"/>
        <rFont val="Calibri"/>
        <family val="2"/>
      </rPr>
      <t xml:space="preserve">what deliverables</t>
    </r>
    <r>
      <rPr>
        <sz val="10"/>
        <color rgb="FFFF0000"/>
        <rFont val="Calibri"/>
        <family val="2"/>
      </rPr>
      <t xml:space="preserve"> the team needs to work on in order to build
your scope statement. So product analysis is concerned with how the work will be done, not what’s in it. (includes techniques such as product breakdown, systems
analysis, requirements analysis, systems engineering, value engineering, and value analysis)
</t>
    </r>
    <r>
      <rPr>
        <sz val="10"/>
        <color rgb="FF003366"/>
        <rFont val="Calibri"/>
        <family val="2"/>
      </rPr>
      <t xml:space="preserve">2. Alternatives Generation-: Think of other ways that you could do the work. Exploring different ways to do the work will help you find the one that is most efficient for the project (such as brainstorming, lateral thinking, analysis of alternatives, etc.)
3. Facilitated Workshops::When you do Facilitated Workshops with your stakeholders, figure out what they need, and write it all down. An important part of stakeholder analysis is doing your best to set quantifiable goals.</t>
    </r>
  </si>
  <si>
    <r>
      <rPr>
        <sz val="10"/>
        <color rgb="FF003366"/>
        <rFont val="Calibri"/>
        <family val="2"/>
      </rPr>
      <t xml:space="preserve">The project scope statement tells what work you
are—and are not—going to do to do in the project.
</t>
    </r>
    <r>
      <rPr>
        <b val="true"/>
        <i val="true"/>
        <sz val="10"/>
        <color rgb="FF003366"/>
        <rFont val="Calibri"/>
        <family val="2"/>
      </rPr>
      <t xml:space="preserve">Project Document Updates Includes:
</t>
    </r>
    <r>
      <rPr>
        <sz val="10"/>
        <color rgb="FF003366"/>
        <rFont val="Calibri"/>
        <family val="2"/>
      </rPr>
      <t xml:space="preserve">- Stakeholder register
- Requirements traceability matrix
- Requirements documentation
</t>
    </r>
    <r>
      <rPr>
        <b val="true"/>
        <u val="single"/>
        <sz val="10"/>
        <color rgb="FFFF0000"/>
        <rFont val="Calibri"/>
        <family val="2"/>
      </rPr>
      <t xml:space="preserve">Context diagrams </t>
    </r>
    <r>
      <rPr>
        <sz val="10"/>
        <color rgb="FF003366"/>
        <rFont val="Calibri"/>
        <family val="2"/>
      </rPr>
      <t xml:space="preserve">show a business system or model and depict how people or other systems interact with it. Oftentimes in context diagrams, people providing inputs or receiving outputs are referred to as actors. The benefit of a context diagram is that it shows a visual display of a process and the interactions associated with the process.
</t>
    </r>
  </si>
  <si>
    <t xml:space="preserve">INPUTS
.1 Scope management plan
.2 Project charter
.3 Requirements documentation
.4 Organizational process assets</t>
  </si>
  <si>
    <t xml:space="preserve">TOOLS &amp; TECHNIQUES
.1 Expert Judgment
.2 Product Analysis - how it will be done, what deliverables
.3 Alternatives Generation - other ways to do the work
.4 Facilitated Workshops</t>
  </si>
  <si>
    <t xml:space="preserve">OUTPUTS
.1 Project Scope Statement
.2 Project Document Updates</t>
  </si>
  <si>
    <r>
      <rPr>
        <sz val="10"/>
        <color rgb="FFFF0000"/>
        <rFont val="Calibri"/>
        <family val="2"/>
      </rPr>
      <t xml:space="preserve">The scope statement tells you what you have to do.
</t>
    </r>
    <r>
      <rPr>
        <b val="true"/>
        <i val="true"/>
        <sz val="10"/>
        <color rgb="FFFF0000"/>
        <rFont val="Calibri"/>
        <family val="2"/>
      </rPr>
      <t xml:space="preserve">Project Scope Statement includes</t>
    </r>
    <r>
      <rPr>
        <i val="true"/>
        <sz val="10"/>
        <color rgb="FFFF0000"/>
        <rFont val="Calibri"/>
        <family val="2"/>
      </rPr>
      <t xml:space="preserve">:
</t>
    </r>
    <r>
      <rPr>
        <sz val="10"/>
        <color rgb="FFFF0000"/>
        <rFont val="Calibri"/>
        <family val="2"/>
      </rPr>
      <t xml:space="preserve">* Project Objectives - </t>
    </r>
    <r>
      <rPr>
        <i val="true"/>
        <sz val="10"/>
        <color rgb="FFFF0000"/>
        <rFont val="Calibri"/>
        <family val="2"/>
      </rPr>
      <t xml:space="preserve">need to be measurable
</t>
    </r>
    <r>
      <rPr>
        <sz val="10"/>
        <color rgb="FFFF0000"/>
        <rFont val="Calibri"/>
        <family val="2"/>
      </rPr>
      <t xml:space="preserve">* Product Scope Description
* Product Acceptance Criteria
* Project </t>
    </r>
    <r>
      <rPr>
        <b val="true"/>
        <sz val="10"/>
        <color rgb="FFFF0000"/>
        <rFont val="Calibri"/>
        <family val="2"/>
      </rPr>
      <t xml:space="preserve">Deliverables</t>
    </r>
    <r>
      <rPr>
        <sz val="10"/>
        <color rgb="FFFF0000"/>
        <rFont val="Calibri"/>
        <family val="2"/>
      </rPr>
      <t xml:space="preserve">: </t>
    </r>
    <r>
      <rPr>
        <i val="true"/>
        <sz val="10"/>
        <color rgb="FFFF0000"/>
        <rFont val="Calibri"/>
        <family val="2"/>
      </rPr>
      <t xml:space="preserve">The deliverables includes EVERYTHING the * project creates including project management stuff</t>
    </r>
    <r>
      <rPr>
        <sz val="10"/>
        <color rgb="FFFF0000"/>
        <rFont val="Calibri"/>
        <family val="2"/>
      </rPr>
      <t xml:space="preserve">.
* Project Exclusions
* Project Constraints: </t>
    </r>
    <r>
      <rPr>
        <i val="true"/>
        <sz val="10"/>
        <color rgb="FFFF0000"/>
        <rFont val="Calibri"/>
        <family val="2"/>
      </rPr>
      <t xml:space="preserve">are known limitations - </t>
    </r>
    <r>
      <rPr>
        <sz val="10"/>
        <color rgb="FFFF0000"/>
        <rFont val="Calibri"/>
        <family val="2"/>
      </rPr>
      <t xml:space="preserve">such as limit on resources, budget, schedule &amp; scope
* Project Assumptions: </t>
    </r>
    <r>
      <rPr>
        <i val="true"/>
        <sz val="10"/>
        <color rgb="FFFF0000"/>
        <rFont val="Calibri"/>
        <family val="2"/>
      </rPr>
      <t xml:space="preserve">are things you think are TRUE</t>
    </r>
    <r>
      <rPr>
        <sz val="10"/>
        <color rgb="FFFF0000"/>
        <rFont val="Calibri"/>
        <family val="2"/>
      </rPr>
      <t xml:space="preserve">.</t>
    </r>
  </si>
  <si>
    <r>
      <rPr>
        <b val="true"/>
        <u val="single"/>
        <sz val="10"/>
        <color rgb="FF003366"/>
        <rFont val="Calibri"/>
        <family val="2"/>
      </rPr>
      <t xml:space="preserve">Create WBS:</t>
    </r>
    <r>
      <rPr>
        <sz val="10"/>
        <color rgb="FF003366"/>
        <rFont val="Calibri"/>
        <family val="2"/>
      </rPr>
      <t xml:space="preserve"> The process of subdividing project deliverables and project work into smaller, more manageable components. After creation; it becomes a HUB OF INFORMATION for the project. It is a primary tool for verifying and controlling the project's scope. Every level in WBS is the detailed explanation of the level above it. WBS is a graphical, hierarchical chart, logically organized from top to bottom. The WBS is a hierarchical decomposition of the total scope of work.
# Code of account is used to name the WBS (Unique Identification), # Planning packages (Set of work) are between Control Accounts and Work Packages. # WBS isn’t time based, # WBS does form the Scope Baseline, # WBS is a communication tool, # Created by the entire Project Team
WBS Dictionary might include 1. the number of the node, 2. the name of the node, 3. the written requirements for the node, 4. to whom it is assigned, 5. time (Date Assigned and Date Due), 6. cost, and 7. accounting information. # Management Control Points (Control Account): Where the integration of scope, schedule, and cost take place and where performance is measured. Advantages: 1. EV Calculation take place, 2. It is the building block of Performance Measurement, and 3. The sum of the control accounts will add up to the total project value (Rule of thumb is 300 Hours). Control Account may include one or more Work Packages, each Work Package represents only one Control Account.
Sometimes, particularly when working on large projects that consist of several subprojects, some of the subprojects might not be scheduled until a future date. Obviously,
it makes sense to develop the WBS in detail at that future date when the deliverables and subprojects are better known and more details are available. This technique is called rolling wave planning.
The WBS doesn’t show the order of the work packages or any dependencies between them. Its only goal is to show the work involved in creating the product.
The two most common ways of visualizing the work are by deliverable or by phase.
Scope Baseline (Project Scope statement + WBS + WBS Dictionary): Approved changes are changes to the scope management plan also, so it’s important that you re-baseline your project when they are approved. That way, you’ll always be comparing your performance to the most updated plan.
* WBS includes only deliverables that are for the project. Deliverables not in the WBS are not part of Project
* Control account is a tool allowing for aggregation and analysis of work performance data (cost, schedule, scope). Each work package in WBS is assigned to ONLY one control account.
</t>
    </r>
    <r>
      <rPr>
        <sz val="10"/>
        <color rgb="FFFF0000"/>
        <rFont val="Calibri"/>
        <family val="2"/>
      </rPr>
      <t xml:space="preserve">Work Package Definition: The work defined at the lowest level of the work breakdown structure for which cost and duration can be estimated and managed.
</t>
    </r>
    <r>
      <rPr>
        <sz val="10"/>
        <color rgb="FF003366"/>
        <rFont val="Calibri"/>
        <family val="2"/>
      </rPr>
      <t xml:space="preserve">Ex: Creating “Module X” is a Work Package in a Software Project. Milestone 1, is WBS dictionary
    * Four steps of decomposition
         1. Identify main deliverables - project charter and project scope statement
             Nature/complexity of the project, whether phases of project run concurrently, whether project has interim deliverables
         2. Decompose deliverables
             Nature of the project, experience of the project manager and team (familiar or unfamiliar)
         3. Assign identification
             . Ensures each element can be monitored, tracked and controlled
             . Enables to connect specific project activities with an organization accounting and management systems
         4. Verify WBS
             Expert judgment to verify WBS
                . All the elements are clear and complete
                . each component and work package listed is absolutely necessary
                . Deliverables are clearly defined
                . Identification codes are logical
                . Project management elements are included
                . Contractual work is represented as a single discrete element
                . It reflects how your particular organization does business</t>
    </r>
  </si>
  <si>
    <r>
      <rPr>
        <sz val="10"/>
        <rFont val="Calibri"/>
        <family val="2"/>
      </rPr>
      <t xml:space="preserve">The work package is the LOWEST level on a WBS; WBS is a deliverable oriented
</t>
    </r>
    <r>
      <rPr>
        <sz val="10"/>
        <color rgb="FFFF0000"/>
        <rFont val="Calibri"/>
        <family val="2"/>
      </rPr>
      <t xml:space="preserve">In WBS, work means product or deliverable (nouns rather than actions) </t>
    </r>
    <r>
      <rPr>
        <sz val="10"/>
        <rFont val="Calibri"/>
        <family val="2"/>
      </rPr>
      <t xml:space="preserve">work is not activity. Tasks can be smaller components of work that make up the activity. PMI expects us to manage to the activity level (Activity has works which has tasks)
Decompose deliverables into work packages::::is subdivision of project deliverables into smaller components until the work and deliverables are defined to the work package level.
WBS Dictionary: The WBS Dictionary contains the details of every Work Package. It should include the following:
-Code of accounts identifier, - Description of the work of the component, - Organization responsible for completing the component, -Schedule milestone, duration, -Schedule activities associated with the schedule milestones, -Resources Assigned, -Cost estimates
-Quality requirements, -Criteria for acceptance, - Technical references, - Contract information
KEY ASPECTS
* Creating WBS involves breaking project into manageable work packages to control the project better 
* WBS is a deliverable oriented hierarchal decomposition of work to be executed by the project to accomplish the project objectives and create required deliverables
* Exam: Planned work is contained within the lowest level WBS components called work packages. A work package can be scheduled, cost estimated, monitored and controlled
* WBS structure options are
     * Phases
     * Major deliverables or sub-projects
     * External sub-projects
* WBS achieves four goals
     * Define responsibilities
     * Better control
     * Facilitate project scheduling
     * Facilitate accurate cost estimates
* WBS can be structured as an outline, an org chart, a fishbone diagram or other method
</t>
    </r>
    <r>
      <rPr>
        <sz val="10"/>
        <color rgb="FFFF0000"/>
        <rFont val="Calibri"/>
        <family val="2"/>
      </rPr>
      <t xml:space="preserve">* Exam: WBS represents all product and project work include PM work. The total of the work at lowest levels must roll up to higher levels so that nothing is left out and no extra work is completed. This is called 100% rule
* Exam: WBS does not show dependencies</t>
    </r>
  </si>
  <si>
    <t xml:space="preserve">INPUTS
.1 Scope management plan
.2 Project scope statement
.3 Requirements documentation
.4 Enterprise environmental factors
.5 Organizational process assets</t>
  </si>
  <si>
    <t xml:space="preserve">TOOLS &amp; TECHNIQUES
.1 Decomposition
.2 Expert judgment</t>
  </si>
  <si>
    <t xml:space="preserve">OUTPUTS
.1 WBS
.2 WBS Dictionary
.3 Scope Baseline
.4 Project Document Updates</t>
  </si>
  <si>
    <r>
      <rPr>
        <b val="true"/>
        <sz val="10"/>
        <color rgb="FF0000FF"/>
        <rFont val="Calibri"/>
        <family val="2"/>
      </rPr>
      <t xml:space="preserve">Code of Account Identifie</t>
    </r>
    <r>
      <rPr>
        <b val="true"/>
        <u val="single"/>
        <sz val="10"/>
        <color rgb="FF0000FF"/>
        <rFont val="Calibri"/>
        <family val="2"/>
      </rPr>
      <t xml:space="preserve">r</t>
    </r>
    <r>
      <rPr>
        <sz val="10"/>
        <color rgb="FF003366"/>
        <rFont val="Calibri"/>
        <family val="2"/>
      </rPr>
      <t xml:space="preserve">: </t>
    </r>
    <r>
      <rPr>
        <i val="true"/>
        <sz val="10"/>
        <color rgb="FF003366"/>
        <rFont val="Calibri"/>
        <family val="2"/>
      </rPr>
      <t xml:space="preserve">This account identifier is important—it’s how you hook your WBS into your company’s accounting system. That way you can make sure all of the work is paid for.
</t>
    </r>
    <r>
      <rPr>
        <b val="true"/>
        <sz val="10"/>
        <color rgb="FF0000FF"/>
        <rFont val="Calibri"/>
        <family val="2"/>
      </rPr>
      <t xml:space="preserve">Scope Baseline</t>
    </r>
    <r>
      <rPr>
        <i val="true"/>
        <sz val="10"/>
        <color rgb="FF003366"/>
        <rFont val="Calibri"/>
        <family val="2"/>
      </rPr>
      <t xml:space="preserve">: As the project goes on, you will want to compare how you are doing to what you planned for. So, the scope baseline is there to compare against. It’s made up of the </t>
    </r>
    <r>
      <rPr>
        <b val="true"/>
        <i val="true"/>
        <sz val="10"/>
        <color rgb="FF0000FF"/>
        <rFont val="Calibri"/>
        <family val="2"/>
      </rPr>
      <t xml:space="preserve">scope statement</t>
    </r>
    <r>
      <rPr>
        <i val="true"/>
        <sz val="10"/>
        <color rgb="FF003366"/>
        <rFont val="Calibri"/>
        <family val="2"/>
      </rPr>
      <t xml:space="preserve">, the </t>
    </r>
    <r>
      <rPr>
        <b val="true"/>
        <i val="true"/>
        <sz val="10"/>
        <color rgb="FF0000FF"/>
        <rFont val="Calibri"/>
        <family val="2"/>
      </rPr>
      <t xml:space="preserve">WBS</t>
    </r>
    <r>
      <rPr>
        <i val="true"/>
        <sz val="10"/>
        <color rgb="FF003366"/>
        <rFont val="Calibri"/>
        <family val="2"/>
      </rPr>
      <t xml:space="preserve">, and the </t>
    </r>
    <r>
      <rPr>
        <b val="true"/>
        <i val="true"/>
        <sz val="10"/>
        <color rgb="FF0000FF"/>
        <rFont val="Calibri"/>
        <family val="2"/>
      </rPr>
      <t xml:space="preserve">WBS Dictionary</t>
    </r>
    <r>
      <rPr>
        <i val="true"/>
        <sz val="10"/>
        <color rgb="FF003366"/>
        <rFont val="Calibri"/>
        <family val="2"/>
      </rPr>
      <t xml:space="preserve">.
Exam Spotlight: 
</t>
    </r>
    <r>
      <rPr>
        <i val="true"/>
        <sz val="10"/>
        <color rgb="FFFF0000"/>
        <rFont val="Calibri"/>
        <family val="2"/>
      </rPr>
      <t xml:space="preserve">The WBS doesn’t show the order of the work packages or any dependencies between them.</t>
    </r>
  </si>
  <si>
    <t xml:space="preserve">M &amp; C</t>
  </si>
  <si>
    <r>
      <rPr>
        <b val="true"/>
        <u val="single"/>
        <sz val="10"/>
        <color rgb="FF003366"/>
        <rFont val="Calibri"/>
        <family val="2"/>
      </rPr>
      <t xml:space="preserve">Validate Scope: </t>
    </r>
    <r>
      <rPr>
        <sz val="10"/>
        <color rgb="FF003366"/>
        <rFont val="Calibri"/>
        <family val="2"/>
      </rPr>
      <t xml:space="preserve">The process of </t>
    </r>
    <r>
      <rPr>
        <sz val="10"/>
        <color rgb="FFFF0000"/>
        <rFont val="Calibri"/>
        <family val="2"/>
      </rPr>
      <t xml:space="preserve">formalizing acceptance of the completed project deliverables. Formal process to verify and obtain stakeholder acceptance of the completed project scope and deliverables. </t>
    </r>
    <r>
      <rPr>
        <b val="true"/>
        <u val="single"/>
        <sz val="10"/>
        <color rgb="FFFF0000"/>
        <rFont val="Calibri"/>
        <family val="2"/>
      </rPr>
      <t xml:space="preserve">Usually performed after Perform Quality Control. 
</t>
    </r>
    <r>
      <rPr>
        <sz val="10"/>
        <color rgb="FF003366"/>
        <rFont val="Calibri"/>
        <family val="2"/>
      </rPr>
      <t xml:space="preserve"># Validate Scope happens at the end of each phase and the project and upon delivery of Product/Service/Result. 
</t>
    </r>
    <r>
      <rPr>
        <sz val="10"/>
        <color rgb="FFFF0000"/>
        <rFont val="Calibri"/>
        <family val="2"/>
      </rPr>
      <t xml:space="preserve"># Validate Scope is concerned with completeness and acceptance, and Perform Quality Control is concerned with correctness.
</t>
    </r>
    <r>
      <rPr>
        <sz val="10"/>
        <color rgb="FF003366"/>
        <rFont val="Calibri"/>
        <family val="2"/>
      </rPr>
      <t xml:space="preserve"># If the project is </t>
    </r>
    <r>
      <rPr>
        <sz val="10"/>
        <color rgb="FFFF0000"/>
        <rFont val="Calibri"/>
        <family val="2"/>
      </rPr>
      <t xml:space="preserve">cancelled/terminated before completion, Validate Scope is performed to show where the Project was in relation to the Scope </t>
    </r>
    <r>
      <rPr>
        <sz val="10"/>
        <color rgb="FF003366"/>
        <rFont val="Calibri"/>
        <family val="2"/>
      </rPr>
      <t xml:space="preserve">when it ended.
# Validate Scope is all about comparing the Deliverables with the documented Scope to ensure that everything was completed.
# </t>
    </r>
    <r>
      <rPr>
        <sz val="10"/>
        <color rgb="FFFF0000"/>
        <rFont val="Calibri"/>
        <family val="2"/>
      </rPr>
      <t xml:space="preserve">Validate Scope is typically performed by the PM, the Sponsor, the Customer, and the Functional Managers, and the result is a formal, written acceptance by the appropriate</t>
    </r>
    <r>
      <rPr>
        <sz val="10"/>
        <color rgb="FF003366"/>
        <rFont val="Calibri"/>
        <family val="2"/>
      </rPr>
      <t xml:space="preserve"> stakeholders. 
# If we don't receive a final sign off from our customer; we have to escalate the issue to our Management.
# Characteristics of Validate Scope: 1. Signoff, Review, Inspection, 2. Documenting completed deliverables, and 3. Ensuring that the deliverables conform to the requirements.
KEY ASPECTS
* Project managers and stakeholders use this process to confirm that project deliverables meets its requirements
* The req. document, project scope statement, scope baseline form become part of project management plan, which is used to manage and control scope throughout the execution of project
* Exam: You should perform Verify Scope even if the project is canceled to document the degree to which the project was completed.
* Important: Difference between Validate scope and perform quality control processes are
   * Validate scope - Primarily concerned with acceptance of deliverables, ensures products meets requirements, performed by project manager and stakeholders, reviewed against req. doc
   * Perform quality control - Primarily concerned with correctness of the deliverables and meeting the quality requirement specified for the deliverables. Ensures no defects in product, find ways of improving product, performed by quality assurance, reviewed against predefined quality standards
* </t>
    </r>
    <r>
      <rPr>
        <sz val="10"/>
        <color rgb="FFFF0000"/>
        <rFont val="Calibri"/>
        <family val="2"/>
      </rPr>
      <t xml:space="preserve">Quality control is generally performed before scope verification but these two can be performed in parallel.</t>
    </r>
    <r>
      <rPr>
        <sz val="10"/>
        <color rgb="FF003366"/>
        <rFont val="Calibri"/>
        <family val="2"/>
      </rPr>
      <t xml:space="preserve"> Also Quality control is performed by quality control dept. and Validate Scope is done by customer
* Verify Scope can be done at the end of each project phase in the project life cycle and at other points throughout the project as part of M&amp;C i.e. Verify Scope is done multiple times in the project
</t>
    </r>
  </si>
  <si>
    <r>
      <rPr>
        <b val="true"/>
        <sz val="10"/>
        <color rgb="FF003366"/>
        <rFont val="Calibri"/>
        <family val="2"/>
      </rPr>
      <t xml:space="preserve">Scope Validation</t>
    </r>
    <r>
      <rPr>
        <sz val="10"/>
        <color rgb="FF003366"/>
        <rFont val="Calibri"/>
        <family val="2"/>
      </rPr>
      <t xml:space="preserve"> is primarily concerned with ACCEPTANCE of deliverables. It can be done at the end of each phase of the project life cycle &amp; throughout the phase of M&amp;C
- Quality control is done before scope verification.
</t>
    </r>
    <r>
      <rPr>
        <b val="true"/>
        <sz val="10"/>
        <color rgb="FF0000FF"/>
        <rFont val="Calibri"/>
        <family val="2"/>
      </rPr>
      <t xml:space="preserve">Bad change</t>
    </r>
    <r>
      <rPr>
        <sz val="10"/>
        <color rgb="FF003366"/>
        <rFont val="Calibri"/>
        <family val="2"/>
      </rPr>
      <t xml:space="preserve">:
* </t>
    </r>
    <r>
      <rPr>
        <sz val="10"/>
        <color rgb="FF0000FF"/>
        <rFont val="Calibri"/>
        <family val="2"/>
      </rPr>
      <t xml:space="preserve">Scope Creep</t>
    </r>
    <r>
      <rPr>
        <sz val="10"/>
        <color rgb="FF003366"/>
        <rFont val="Calibri"/>
        <family val="2"/>
      </rPr>
      <t xml:space="preserve">: This happens when you think you know the impact of a change so you go ahead, but it turns out that that change leads to another one, and since you are already making the first change, you go with the next. Then another change comes up, and another, and another, until it’s hard to tell what the scope of the project is.
* </t>
    </r>
    <r>
      <rPr>
        <sz val="10"/>
        <color rgb="FF0000FF"/>
        <rFont val="Calibri"/>
        <family val="2"/>
      </rPr>
      <t xml:space="preserve">Gold Plating</t>
    </r>
    <r>
      <rPr>
        <sz val="10"/>
        <color rgb="FF003366"/>
        <rFont val="Calibri"/>
        <family val="2"/>
      </rPr>
      <t xml:space="preserve">: Sometimes people think of a really great improvement to the product and go ahead and make it without even checking the impact.
Validate scope is  primarily concerned with acceptance of the deliverables, while quality control is primarily concerned with correctness of the deliverables and meeting the quality requirements specified for the deliverables
* Important: Difference between Validate Scope and Close Project/Phase
</t>
    </r>
    <r>
      <rPr>
        <sz val="10"/>
        <color rgb="FFFF0000"/>
        <rFont val="Calibri"/>
        <family val="2"/>
      </rPr>
      <t xml:space="preserve">   * Validate Scope: Results in formal acceptance of interim deliverables
   * Close Project/Phase: Final acceptance from the customer for the project as a whole
</t>
    </r>
    <r>
      <rPr>
        <sz val="10"/>
        <color rgb="FF003366"/>
        <rFont val="Calibri"/>
        <family val="2"/>
      </rPr>
      <t xml:space="preserve">* Steps Involved
   1. Complete deliverables
   2. Perform Quality Control inspection
   3. Changes are requested and corrective action/defect repair completed
   4. Perform Quality Control inspection is repeated
   5. Validate Scope i.e. meet with the customer 
   6. Either customer accepts deliverables or changes are requested
* Validate Scope is typically performed by the PM, the Sponsor, the Customer, and the Functional Managers, and the result is a formal, written acceptance by the appropriate stakeholders
</t>
    </r>
    <r>
      <rPr>
        <sz val="10"/>
        <color rgb="FFFF0000"/>
        <rFont val="Calibri"/>
        <family val="2"/>
      </rPr>
      <t xml:space="preserve">* If we don't receive a final sign off from our customer; we have to escalate the issue to our Management.</t>
    </r>
  </si>
  <si>
    <t xml:space="preserve">INPUTS
.1 Project management plan
.2 Requirements documentation
.3 Requirements traceability matrix
.4 Verified deliverables
.5 Work performance data</t>
  </si>
  <si>
    <t xml:space="preserve">TOOLS &amp; TECHNIQUES
.1 Inspection
.2 Group decision-making techniques</t>
  </si>
  <si>
    <t xml:space="preserve">OUTPUTS
.1 Accepted deliverables
.2 Change requests
.3 Work performance information
.4 Project documents updates</t>
  </si>
  <si>
    <r>
      <rPr>
        <sz val="10"/>
        <color rgb="FF003366"/>
        <rFont val="Calibri"/>
        <family val="2"/>
      </rPr>
      <t xml:space="preserve">Accepted deliverables are </t>
    </r>
    <r>
      <rPr>
        <sz val="10"/>
        <color rgb="FF0000FF"/>
        <rFont val="Calibri"/>
        <family val="2"/>
      </rPr>
      <t xml:space="preserve">formally signed off </t>
    </r>
    <r>
      <rPr>
        <sz val="10"/>
        <color rgb="FF003366"/>
        <rFont val="Calibri"/>
        <family val="2"/>
      </rPr>
      <t xml:space="preserve">by the customer.
Formal acceptance received from the customer acknowledging formal stakeholder acceptance of project deliverables is sent to </t>
    </r>
    <r>
      <rPr>
        <b val="true"/>
        <sz val="10"/>
        <color rgb="FF0000FF"/>
        <rFont val="Calibri"/>
        <family val="2"/>
      </rPr>
      <t xml:space="preserve">Close Project Phase</t>
    </r>
    <r>
      <rPr>
        <sz val="10"/>
        <color rgb="FF003366"/>
        <rFont val="Calibri"/>
        <family val="2"/>
      </rPr>
      <t xml:space="preserve">.
</t>
    </r>
  </si>
  <si>
    <r>
      <rPr>
        <b val="true"/>
        <u val="single"/>
        <sz val="10"/>
        <color rgb="FF003366"/>
        <rFont val="Calibri"/>
        <family val="2"/>
      </rPr>
      <t xml:space="preserve">Control Scope:</t>
    </r>
    <r>
      <rPr>
        <sz val="10"/>
        <color rgb="FF003366"/>
        <rFont val="Calibri"/>
        <family val="2"/>
      </rPr>
      <t xml:space="preserve"> The </t>
    </r>
    <r>
      <rPr>
        <sz val="10"/>
        <color rgb="FF0000FF"/>
        <rFont val="Calibri"/>
        <family val="2"/>
      </rPr>
      <t xml:space="preserve">process of monitoring the status of the project and product scope and managing changes to the scope baseline</t>
    </r>
    <r>
      <rPr>
        <sz val="10"/>
        <color rgb="FF003366"/>
        <rFont val="Calibri"/>
        <family val="2"/>
      </rPr>
      <t xml:space="preserve">. Scope Creep will be eliminated.
Integrated Change Control spans: * Control Scope * Control Schedule * Control Cost * Quality Control * Monitor and Control Risk * COntrol Procurements, Stakeholder
# Customer's interests should always be weighed heavily and </t>
    </r>
    <r>
      <rPr>
        <i val="true"/>
        <sz val="10"/>
        <color rgb="FF003366"/>
        <rFont val="Calibri"/>
        <family val="2"/>
      </rPr>
      <t xml:space="preserve">disputes should be resolved in favor of the customer</t>
    </r>
    <r>
      <rPr>
        <sz val="10"/>
        <color rgb="FF003366"/>
        <rFont val="Calibri"/>
        <family val="2"/>
      </rPr>
      <t xml:space="preserve">.
KEY ASPECTS
* Helps managing changes to projects scope and keep it on target to meet req. and objectives
* Changes can be uncontrolled (scope creep) or controlled (approved changes)
* Control scope process ensures only beneficial changes are approved
* Control scope creep and changes to scope that would have detrimental effect on project
</t>
    </r>
    <r>
      <rPr>
        <sz val="10"/>
        <color rgb="FFFF0000"/>
        <rFont val="Calibri"/>
        <family val="2"/>
      </rPr>
      <t xml:space="preserve">* Scope creep is difference between work performance information and the scope baseline
</t>
    </r>
    <r>
      <rPr>
        <sz val="10"/>
        <color rgb="FF003366"/>
        <rFont val="Calibri"/>
        <family val="2"/>
      </rPr>
      <t xml:space="preserve">* Gold Plating: Sometimes people think of a really great improvement to the product and go ahead and make it without even checking the impact.
</t>
    </r>
    <r>
      <rPr>
        <sz val="10"/>
        <color rgb="FFFF0000"/>
        <rFont val="Calibri"/>
        <family val="2"/>
      </rPr>
      <t xml:space="preserve">* Integrated Change Control spans: Control Scope, Control Schedule, Control Cost, Quality Control, Monitor and Control Risk, Control Procurements, Stakeholder
</t>
    </r>
    <r>
      <rPr>
        <sz val="10"/>
        <color rgb="FF003366"/>
        <rFont val="Calibri"/>
        <family val="2"/>
      </rPr>
      <t xml:space="preserve">* Any modification to the agreed‐upon WBS is considered a scope change
* Changes in product scope require changes to the project scope as well
* Important: Always remember to update your stakeholders regarding the changes you're implementing and their impacts. They'll want to know how the changes impact the performance baselines, including the project costs, project schedule, project scope, and quality.</t>
    </r>
  </si>
  <si>
    <t xml:space="preserve">The goal of Control Scope is updating the scope, plan, baseline, and WBS info.
Exam Spotlight:
Arrange all of the activities you do to control scope in the right order.:
1. You figure out that you have to make a change
2. Create a change request
3. Get approval to make the change
4. Compare the change against the baseline
5. Go back and plan for the new work
6. Update the baseline
7. Store the updated baseline in the configuration management system
8. Now the team can change the way they do the work
Variance Analysis : VA can be used to measure differences between what was defined in the Scope Baseline &amp; what was created.</t>
  </si>
  <si>
    <t xml:space="preserve">INPUTS
.1 Project Management Plan
.2 Work Performance Information
.3 Requirements Documentation
.4 Requirements Traceability Matrix
.5 Organizational Process Assets</t>
  </si>
  <si>
    <t xml:space="preserve">TOOLS &amp; TECHNIQUES
.1 Variance Analysis</t>
  </si>
  <si>
    <t xml:space="preserve">OUTPUTS
.1 Work Performance Information
.2 Change Requests
.3 Organizational Process Assets Updates
.4 Project Management Plan Updates
.5 Project Document Updates</t>
  </si>
  <si>
    <r>
      <rPr>
        <sz val="10"/>
        <color rgb="FF000000"/>
        <rFont val="Calibri"/>
        <family val="2"/>
      </rPr>
      <t xml:space="preserve"># SCOPE MANAGEMENT is a presentation of logical processes to understand requirements, define, break down, and control the scope of the project, and verify that the project was completed correctly. The Project Manager should always be</t>
    </r>
    <r>
      <rPr>
        <i val="true"/>
        <sz val="10"/>
        <color rgb="FF000000"/>
        <rFont val="Calibri"/>
        <family val="2"/>
      </rPr>
      <t xml:space="preserve"> in control of scope</t>
    </r>
    <r>
      <rPr>
        <sz val="10"/>
        <color rgb="FF000000"/>
        <rFont val="Calibri"/>
        <family val="2"/>
      </rPr>
      <t xml:space="preserve"> through rigid management of the requirements, details, and processes, and scope changes should be handled in a structured, procedural, and controlled manner. Scope may refer to 1. Product Scope (Features and Functions), and 2. Project Scope (Work need to be completed).</t>
    </r>
  </si>
  <si>
    <r>
      <rPr>
        <sz val="10"/>
        <color rgb="FF000000"/>
        <rFont val="Calibri"/>
        <family val="2"/>
      </rPr>
      <t xml:space="preserve"># </t>
    </r>
    <r>
      <rPr>
        <sz val="10"/>
        <color rgb="FFFF0000"/>
        <rFont val="Calibri"/>
        <family val="2"/>
      </rPr>
      <t xml:space="preserve">A </t>
    </r>
    <r>
      <rPr>
        <b val="true"/>
        <sz val="10"/>
        <color rgb="FFFF0000"/>
        <rFont val="Calibri"/>
        <family val="2"/>
      </rPr>
      <t xml:space="preserve">Baseline</t>
    </r>
    <r>
      <rPr>
        <sz val="10"/>
        <color rgb="FFFF0000"/>
        <rFont val="Calibri"/>
        <family val="2"/>
      </rPr>
      <t xml:space="preserve"> (whether for Scope, Schedule, Cost, or Quality) is </t>
    </r>
    <r>
      <rPr>
        <i val="true"/>
        <sz val="10"/>
        <color rgb="FFFF0000"/>
        <rFont val="Calibri"/>
        <family val="2"/>
      </rPr>
      <t xml:space="preserve">the Original Plan + All Approved Changes</t>
    </r>
    <r>
      <rPr>
        <sz val="10"/>
        <color rgb="FFFF0000"/>
        <rFont val="Calibri"/>
        <family val="2"/>
      </rPr>
      <t xml:space="preserve">.</t>
    </r>
  </si>
  <si>
    <r>
      <rPr>
        <sz val="10"/>
        <color rgb="FF000000"/>
        <rFont val="Calibri"/>
        <family val="2"/>
      </rPr>
      <t xml:space="preserve"># Uncontrolled changes are often referred to as </t>
    </r>
    <r>
      <rPr>
        <b val="true"/>
        <u val="single"/>
        <sz val="10"/>
        <color rgb="FF000000"/>
        <rFont val="Calibri"/>
        <family val="2"/>
      </rPr>
      <t xml:space="preserve">project scope creep</t>
    </r>
    <r>
      <rPr>
        <sz val="10"/>
        <color rgb="FF000000"/>
        <rFont val="Calibri"/>
        <family val="2"/>
      </rPr>
      <t xml:space="preserve">. Scope Creep Results from * Poor initial requirements definition, * Failure to involve users in early stages, * A missing Scope Baseline, * Poor Change Control, * Projects take long therefore requirements also change, * Weak Management, and * Failure to manage user expectations.</t>
    </r>
  </si>
  <si>
    <r>
      <rPr>
        <sz val="10"/>
        <color rgb="FF000000"/>
        <rFont val="Calibri"/>
        <family val="2"/>
      </rPr>
      <t xml:space="preserve"># </t>
    </r>
    <r>
      <rPr>
        <u val="single"/>
        <sz val="10"/>
        <color rgb="FF000000"/>
        <rFont val="Calibri"/>
        <family val="2"/>
      </rPr>
      <t xml:space="preserve">Work Performance Information:</t>
    </r>
    <r>
      <rPr>
        <sz val="10"/>
        <color rgb="FF000000"/>
        <rFont val="Calibri"/>
        <family val="2"/>
      </rPr>
      <t xml:space="preserve"> Information and data, on the status of the project schedule activities being performed to accomplish the project work, collected as part of the direct and manage project execution processes. # </t>
    </r>
    <r>
      <rPr>
        <u val="single"/>
        <sz val="10"/>
        <color rgb="FF000000"/>
        <rFont val="Calibri"/>
        <family val="2"/>
      </rPr>
      <t xml:space="preserve">Task:</t>
    </r>
    <r>
      <rPr>
        <sz val="10"/>
        <color rgb="FF000000"/>
        <rFont val="Calibri"/>
        <family val="2"/>
      </rPr>
      <t xml:space="preserve"> Work not necessarily listed in the WBS and is the lowest level of effort on the project.</t>
    </r>
  </si>
  <si>
    <r>
      <rPr>
        <sz val="10"/>
        <color rgb="FF000000"/>
        <rFont val="Calibri"/>
        <family val="2"/>
      </rPr>
      <t xml:space="preserve"># If a variance is a </t>
    </r>
    <r>
      <rPr>
        <u val="single"/>
        <sz val="10"/>
        <color rgb="FF000000"/>
        <rFont val="Calibri"/>
        <family val="2"/>
      </rPr>
      <t xml:space="preserve">Beneficial Variance:</t>
    </r>
    <r>
      <rPr>
        <sz val="10"/>
        <color rgb="FF000000"/>
        <rFont val="Calibri"/>
        <family val="2"/>
      </rPr>
      <t xml:space="preserve"> * Keep that variance, * Issue a change request to update the Scope Baseline to do the changes in characteristics.</t>
    </r>
  </si>
  <si>
    <t xml:space="preserve">TIME</t>
  </si>
  <si>
    <r>
      <rPr>
        <b val="true"/>
        <sz val="10"/>
        <color rgb="FF000080"/>
        <rFont val="Calibri"/>
        <family val="2"/>
      </rPr>
      <t xml:space="preserve">The processes in Time Management are</t>
    </r>
    <r>
      <rPr>
        <sz val="10"/>
        <color rgb="FF000080"/>
        <rFont val="Calibri"/>
        <family val="2"/>
      </rPr>
      <t xml:space="preserve">:
•</t>
    </r>
    <r>
      <rPr>
        <b val="true"/>
        <sz val="10"/>
        <color rgb="FF000080"/>
        <rFont val="Calibri"/>
        <family val="2"/>
      </rPr>
      <t xml:space="preserve">Plan Schedule Management: </t>
    </r>
    <r>
      <rPr>
        <sz val="10"/>
        <color rgb="FF000080"/>
        <rFont val="Calibri"/>
        <family val="2"/>
      </rPr>
      <t xml:space="preserve">Provides guidance and direction on how the project schedule will be managed throughout the project.
•</t>
    </r>
    <r>
      <rPr>
        <b val="true"/>
        <sz val="10"/>
        <color rgb="FF000080"/>
        <rFont val="Calibri"/>
        <family val="2"/>
      </rPr>
      <t xml:space="preserve">Define Activities</t>
    </r>
    <r>
      <rPr>
        <sz val="10"/>
        <color rgb="FF000080"/>
        <rFont val="Calibri"/>
        <family val="2"/>
      </rPr>
      <t xml:space="preserve">: Decomposing the work packages into activities. </t>
    </r>
    <r>
      <rPr>
        <sz val="10"/>
        <color rgb="FFFF0000"/>
        <rFont val="Calibri"/>
        <family val="2"/>
      </rPr>
      <t xml:space="preserve">First you come up with a </t>
    </r>
    <r>
      <rPr>
        <sz val="10"/>
        <color rgb="FF0000FF"/>
        <rFont val="Calibri"/>
        <family val="2"/>
      </rPr>
      <t xml:space="preserve">list of all of the activities</t>
    </r>
    <r>
      <rPr>
        <sz val="10"/>
        <color rgb="FFFF0000"/>
        <rFont val="Calibri"/>
        <family val="2"/>
      </rPr>
      <t xml:space="preserve"> that will need to be completed</t>
    </r>
    <r>
      <rPr>
        <sz val="10"/>
        <color rgb="FF000080"/>
        <rFont val="Calibri"/>
        <family val="2"/>
      </rPr>
      <t xml:space="preserve">.
•</t>
    </r>
    <r>
      <rPr>
        <b val="true"/>
        <sz val="10"/>
        <color rgb="FF000080"/>
        <rFont val="Calibri"/>
        <family val="2"/>
      </rPr>
      <t xml:space="preserve">Sequence Activities</t>
    </r>
    <r>
      <rPr>
        <sz val="10"/>
        <color rgb="FF000080"/>
        <rFont val="Calibri"/>
        <family val="2"/>
      </rPr>
      <t xml:space="preserve">: Determining the order the activities need performed in. </t>
    </r>
    <r>
      <rPr>
        <sz val="10"/>
        <color rgb="FFFF0000"/>
        <rFont val="Calibri"/>
        <family val="2"/>
      </rPr>
      <t xml:space="preserve">Next, you figure out which activities need to come before others and put them in the right order. The main output here is a </t>
    </r>
    <r>
      <rPr>
        <b val="true"/>
        <sz val="10"/>
        <color rgb="FF0000FF"/>
        <rFont val="Calibri"/>
        <family val="2"/>
      </rPr>
      <t xml:space="preserve">network diagram</t>
    </r>
    <r>
      <rPr>
        <sz val="10"/>
        <color rgb="FF000080"/>
        <rFont val="Calibri"/>
        <family val="2"/>
      </rPr>
      <t xml:space="preserve">, </t>
    </r>
    <r>
      <rPr>
        <sz val="10"/>
        <color rgb="FFFF0000"/>
        <rFont val="Calibri"/>
        <family val="2"/>
      </rPr>
      <t xml:space="preserve">a picture of how activities are related.
</t>
    </r>
    <r>
      <rPr>
        <sz val="10"/>
        <color rgb="FF000080"/>
        <rFont val="Calibri"/>
        <family val="2"/>
      </rPr>
      <t xml:space="preserve">•</t>
    </r>
    <r>
      <rPr>
        <b val="true"/>
        <sz val="10"/>
        <color rgb="FF000080"/>
        <rFont val="Calibri"/>
        <family val="2"/>
      </rPr>
      <t xml:space="preserve">Estimate Activity Resources</t>
    </r>
    <r>
      <rPr>
        <sz val="10"/>
        <color rgb="FF000080"/>
        <rFont val="Calibri"/>
        <family val="2"/>
      </rPr>
      <t xml:space="preserve">: Finding out the quantities and types of resources needed for the activities.</t>
    </r>
    <r>
      <rPr>
        <sz val="10"/>
        <color rgb="FFFF0000"/>
        <rFont val="Calibri"/>
        <family val="2"/>
      </rPr>
      <t xml:space="preserve"> Estimate the resources you’ll need to do the job, and create a list of them...
</t>
    </r>
    <r>
      <rPr>
        <sz val="10"/>
        <color rgb="FF000080"/>
        <rFont val="Calibri"/>
        <family val="2"/>
      </rPr>
      <t xml:space="preserve">•</t>
    </r>
    <r>
      <rPr>
        <b val="true"/>
        <sz val="10"/>
        <color rgb="FF000080"/>
        <rFont val="Calibri"/>
        <family val="2"/>
      </rPr>
      <t xml:space="preserve">Estimate Activity Durations</t>
    </r>
    <r>
      <rPr>
        <sz val="10"/>
        <color rgb="FF000080"/>
        <rFont val="Calibri"/>
        <family val="2"/>
      </rPr>
      <t xml:space="preserve">: Determining how long the activities will take</t>
    </r>
    <r>
      <rPr>
        <sz val="10"/>
        <color rgb="FFFF0000"/>
        <rFont val="Calibri"/>
        <family val="2"/>
      </rPr>
      <t xml:space="preserve">. ...and then estimate the time it will take to do each activity.
</t>
    </r>
    <r>
      <rPr>
        <sz val="10"/>
        <color rgb="FF000080"/>
        <rFont val="Calibri"/>
        <family val="2"/>
      </rPr>
      <t xml:space="preserve">•</t>
    </r>
    <r>
      <rPr>
        <b val="true"/>
        <sz val="10"/>
        <color rgb="FF000080"/>
        <rFont val="Calibri"/>
        <family val="2"/>
      </rPr>
      <t xml:space="preserve">Develop Schedule</t>
    </r>
    <r>
      <rPr>
        <sz val="10"/>
        <color rgb="FF000080"/>
        <rFont val="Calibri"/>
        <family val="2"/>
      </rPr>
      <t xml:space="preserve">: Creating the project schedule. </t>
    </r>
    <r>
      <rPr>
        <sz val="10"/>
        <color rgb="FFFF0000"/>
        <rFont val="Calibri"/>
        <family val="2"/>
      </rPr>
      <t xml:space="preserve">Then you build a schedule from all of the estimates, and the resource and activity information you’ve created.
</t>
    </r>
    <r>
      <rPr>
        <sz val="10"/>
        <color rgb="FF000080"/>
        <rFont val="Calibri"/>
        <family val="2"/>
      </rPr>
      <t xml:space="preserve">•</t>
    </r>
    <r>
      <rPr>
        <b val="true"/>
        <sz val="10"/>
        <color rgb="FF000080"/>
        <rFont val="Calibri"/>
        <family val="2"/>
      </rPr>
      <t xml:space="preserve">Control Schedule</t>
    </r>
    <r>
      <rPr>
        <sz val="10"/>
        <color rgb="FF000080"/>
        <rFont val="Calibri"/>
        <family val="2"/>
      </rPr>
      <t xml:space="preserve">: Monitoring the schedule and influencing the factors that can lead to schedule changes. </t>
    </r>
    <r>
      <rPr>
        <sz val="10"/>
        <color rgb="FFFF0000"/>
        <rFont val="Calibri"/>
        <family val="2"/>
      </rPr>
      <t xml:space="preserve">Finally, you monitor and control changes to the schedule to make sure that it is kept up to date.</t>
    </r>
  </si>
  <si>
    <r>
      <rPr>
        <b val="true"/>
        <sz val="10"/>
        <color rgb="FF000080"/>
        <rFont val="Calibri"/>
        <family val="2"/>
      </rPr>
      <t xml:space="preserve">Project Buffer</t>
    </r>
    <r>
      <rPr>
        <sz val="10"/>
        <color rgb="FF000080"/>
        <rFont val="Calibri"/>
        <family val="2"/>
      </rPr>
      <t xml:space="preserve">: This is placed at the end of the project plan as contingency for the critical chain activities. The critical chain is similar to the critical path, but with added attention to resource constraints and dependencies.
</t>
    </r>
    <r>
      <rPr>
        <b val="true"/>
        <sz val="10"/>
        <color rgb="FF000080"/>
        <rFont val="Calibri"/>
        <family val="2"/>
      </rPr>
      <t xml:space="preserve">Feeding Buffer</t>
    </r>
    <r>
      <rPr>
        <sz val="10"/>
        <color rgb="FF000080"/>
        <rFont val="Calibri"/>
        <family val="2"/>
      </rPr>
      <t xml:space="preserve">:</t>
    </r>
    <r>
      <rPr>
        <sz val="10"/>
        <color rgb="FFFF0000"/>
        <rFont val="Calibri"/>
        <family val="2"/>
      </rPr>
      <t xml:space="preserve"> These are added to all the non-critical chains. They increase the length of these paths to equal the critical one</t>
    </r>
    <r>
      <rPr>
        <sz val="10"/>
        <color rgb="FF000080"/>
        <rFont val="Calibri"/>
        <family val="2"/>
      </rPr>
      <t xml:space="preserve">.
</t>
    </r>
    <r>
      <rPr>
        <b val="true"/>
        <sz val="10"/>
        <color rgb="FF000080"/>
        <rFont val="Calibri"/>
        <family val="2"/>
      </rPr>
      <t xml:space="preserve">Resource Buffer</t>
    </r>
    <r>
      <rPr>
        <sz val="10"/>
        <color rgb="FF000080"/>
        <rFont val="Calibri"/>
        <family val="2"/>
      </rPr>
      <t xml:space="preserve">: These are set alongside of the critical chain to ensure that the appropriate people are available to work on the critical chain tasks. Essentially it’s a resource calendar.</t>
    </r>
  </si>
  <si>
    <r>
      <rPr>
        <b val="true"/>
        <u val="single"/>
        <sz val="10"/>
        <color rgb="FF003366"/>
        <rFont val="Calibri"/>
        <family val="2"/>
      </rPr>
      <t xml:space="preserve">Plan Schedule Management</t>
    </r>
    <r>
      <rPr>
        <sz val="10"/>
        <color rgb="FF003366"/>
        <rFont val="Calibri"/>
        <family val="2"/>
      </rPr>
      <t xml:space="preserve">: : it provides guidance and direction on how the project schedule will be managed throughout the project.
* Schedule management plan is created during Develop Project Management Plan, which selects a scheduling methodology, scheduling tool, sets the format and establishes criteria for developing and controlling the project schedule
* Schedule mgmt. plan includes project schedule model development, level of accuracy (acceptable range), Units of measures (staff hours, days, liters, meters), Org procedures link, schedule model maintenance, control thresholds (variance thresholds for percentage deviation), Rules of performance measurement (EVM e.g. baselines, fixed formula, % complete), Reporting formats and their frequency, process descriptions
*Rolling Wave Planning: When you plan this way, you decompose only the activities that you need to plan for because they’re coming up soon first. You leave everything else planned at the milestone level until it gets closer to the time when you’ll do it
</t>
    </r>
    <r>
      <rPr>
        <sz val="10"/>
        <color rgb="FFFF0000"/>
        <rFont val="Calibri"/>
        <family val="2"/>
      </rPr>
      <t xml:space="preserve">Note: Schedule compression is done before FINALIZING the schedule</t>
    </r>
  </si>
  <si>
    <t xml:space="preserve">Which tool to use?
. Depends on complexity of project, unknowns, potential risks, dependencies among the deliverables
Small to medium project              
. Decompose all work packages during planning stage.  
. Not required on this type of project.  
. Use standardized template based on similar projects.  
. No external subject matter experts required. Use project manager and team's own expertise.  
Medium to large project              
. Decompose known, low-risk work packages during planning stage. Leave unknown work packages and those with preceding . dependencies to be decomposed later.  
. Use rolling-wave planning on later-occurring work packages.  
. Use standardized template based on similar projects.  
. Use judgment from external experts to understand unknowns, dependencies, unfamiliar aspects of the project.  
Large project              
. Decompose near term work. Leave later work at work package or milestone level until more information is available.  
. Use rolling-wave planning on later-occurring work packages.  
. Templates are of limited use, because of the numerous unknowns.  
. Make extensive use of expert judgment to identify activities, dependencies, and risks.  </t>
  </si>
  <si>
    <t xml:space="preserve">TOOLS &amp; TECHNIQUES
.1 Expert judgment
.2 Analytical techniques (Fast Track or Crash)
.3 Meetings</t>
  </si>
  <si>
    <t xml:space="preserve">OUTPUTS
.1 Schedule management plan</t>
  </si>
  <si>
    <r>
      <rPr>
        <b val="true"/>
        <u val="single"/>
        <sz val="10"/>
        <color rgb="FF003366"/>
        <rFont val="Calibri"/>
        <family val="2"/>
      </rPr>
      <t xml:space="preserve">Define Activities (Decomposition)</t>
    </r>
    <r>
      <rPr>
        <u val="single"/>
        <sz val="10"/>
        <color rgb="FF003366"/>
        <rFont val="Calibri"/>
        <family val="2"/>
      </rPr>
      <t xml:space="preserve">:</t>
    </r>
    <r>
      <rPr>
        <sz val="10"/>
        <color rgb="FF003366"/>
        <rFont val="Calibri"/>
        <family val="2"/>
      </rPr>
      <t xml:space="preserve"> The process of identifying the specific actions to be performed to produce the project deliverables. The first step in time management is figuring out how the project work breaks down into activities—and that’s what the Define Activities process is for. It takes work packages defined in WBS and breaks them down to activities so that it is better able to estimate duration, schedule them and monitor and control their progress
* Creation of work packages in WBS is part of scope management (decomposing work into work packages)
* Identification of activities is part of time management (decomposing work packages into activity)
* Activity List: It’s all the activities that must be accomplished to deliver the work packages.
* Activity Attributes : Activity ID, WBS ID, Activity Name, Activity description, predecessor activities, successor activities, logical relationships, leads and lags, resource requirements, imposed dates, assumptions &amp; constraint
* The activity list, WBS, and WBS dictionary can be developed either sequentially or concurrently, with the WBS and WBS dictionary as the basis for development of the final activity list.</t>
    </r>
  </si>
  <si>
    <r>
      <rPr>
        <b val="true"/>
        <sz val="10"/>
        <color rgb="FF0000FF"/>
        <rFont val="Calibri"/>
        <family val="2"/>
      </rPr>
      <t xml:space="preserve">Defining activities</t>
    </r>
    <r>
      <rPr>
        <sz val="10"/>
        <color rgb="FF003366"/>
        <rFont val="Calibri"/>
        <family val="2"/>
      </rPr>
      <t xml:space="preserve"> is an iterative process </t>
    </r>
    <r>
      <rPr>
        <u val="single"/>
        <sz val="10"/>
        <rFont val="Calibri"/>
        <family val="2"/>
      </rPr>
      <t xml:space="preserve">performed together by the </t>
    </r>
    <r>
      <rPr>
        <b val="true"/>
        <u val="single"/>
        <sz val="10"/>
        <color rgb="FF0000FF"/>
        <rFont val="Calibri"/>
        <family val="2"/>
      </rPr>
      <t xml:space="preserve">project manager</t>
    </r>
    <r>
      <rPr>
        <u val="single"/>
        <sz val="10"/>
        <rFont val="Calibri"/>
        <family val="2"/>
      </rPr>
      <t xml:space="preserve"> and the</t>
    </r>
    <r>
      <rPr>
        <b val="true"/>
        <u val="single"/>
        <sz val="10"/>
        <color rgb="FF0000FF"/>
        <rFont val="Calibri"/>
        <family val="2"/>
      </rPr>
      <t xml:space="preserve"> project team</t>
    </r>
    <r>
      <rPr>
        <sz val="10"/>
        <color rgb="FF003366"/>
        <rFont val="Calibri"/>
        <family val="2"/>
      </rPr>
      <t xml:space="preserve"> </t>
    </r>
    <r>
      <rPr>
        <b val="true"/>
        <u val="single"/>
        <sz val="10"/>
        <color rgb="FF0000FF"/>
        <rFont val="Calibri"/>
        <family val="2"/>
      </rPr>
      <t xml:space="preserve">member</t>
    </r>
    <r>
      <rPr>
        <sz val="10"/>
        <color rgb="FF003366"/>
        <rFont val="Calibri"/>
        <family val="2"/>
      </rPr>
      <t xml:space="preserve"> by further </t>
    </r>
    <r>
      <rPr>
        <b val="true"/>
        <sz val="10"/>
        <color rgb="FF0000FF"/>
        <rFont val="Calibri"/>
        <family val="2"/>
      </rPr>
      <t xml:space="preserve">decomposing</t>
    </r>
    <r>
      <rPr>
        <sz val="10"/>
        <color rgb="FF003366"/>
        <rFont val="Calibri"/>
        <family val="2"/>
      </rPr>
      <t xml:space="preserve"> the </t>
    </r>
    <r>
      <rPr>
        <sz val="10"/>
        <color rgb="FF0000FF"/>
        <rFont val="Calibri"/>
        <family val="2"/>
      </rPr>
      <t xml:space="preserve">WBS work packages</t>
    </r>
    <r>
      <rPr>
        <sz val="10"/>
        <color rgb="FF003366"/>
        <rFont val="Calibri"/>
        <family val="2"/>
      </rPr>
      <t xml:space="preserve">. Since the activity list and WBS can be looked upon as companion documents, each activity should have a unique identifier that correlates it to the WBS work package.
*Work packages are typically decomposed into smaller components called activities that represent the work effort
required to complete the work package
* Rolling Wave Planning: Work to be completed in near future is planned in detail and future work is planned at HIGHER level of the WBS.
Decomposition: 
An adequate level of activity decomposition is generally reached when the activities:
•Are assignable to one person
•Can have a level of effort determined for them
•Can have their resource needs estimated
•Can have their expected costs reasonably established
•Can have their progress determined and tracked.</t>
    </r>
  </si>
  <si>
    <t xml:space="preserve">INPUTS
.1 Schedule management plan
.2 Scope baseline
.3 Enterprise environmental factors
.4 Organizational process assets</t>
  </si>
  <si>
    <t xml:space="preserve">TOOLS &amp; TECHNIQUES
.1 Decomposition
.2 Rolling wave planning
.3 Expert judgment</t>
  </si>
  <si>
    <t xml:space="preserve">OUTPUTS
.1 Activity List
.2 Activity Attributes
.3 Milestone List</t>
  </si>
  <si>
    <r>
      <rPr>
        <b val="true"/>
        <u val="single"/>
        <sz val="10"/>
        <color rgb="FF003366"/>
        <rFont val="Calibri"/>
        <family val="2"/>
      </rPr>
      <t xml:space="preserve">Sequence Activities:</t>
    </r>
    <r>
      <rPr>
        <sz val="10"/>
        <color rgb="FF003366"/>
        <rFont val="Calibri"/>
        <family val="2"/>
      </rPr>
      <t xml:space="preserve"> Properly sequencing activities involves determining the dependencies and relationships between activities and applying leads and lags
Activity relationships: There are four types of activity precedence relationships:
Finish-to-Start (FS): The successor activity can begin only after the predecessor activity is completed (Activity B can't start until Activity A is completed). This is the most common type of relationship. For example, a house's concrete foundation can't be poured until the excavation activity is fully completed.
Finish-to-Finish (FF): The completion of the successor activity depends upon the completion of the predecessor activity (Activity B can't finish until Activity A is finished). This relationship is necessary when both activities need to finish at the same time (or very close) to each other, but there's not any relationship between the activity start dates. For example, you must finish Testing before you finish Documentation.
Start-to-Start (SS): The successor activity can't start until the predecessor activity starts (Activity B can't start until Activity A has started). This relationship is needed when the starting dates of the activities are dependent upon each other, but the ending dates are not. For example, you must start Designing and wait for two weeks lag in order to have enough of the design completed to start coding.
Start-to-Finish (SF):  The completion of the successor activity depends upon the predecessor activity starting (Activity B can't complete until Activity A has started). For example, in a project in which equipment is being replaced, before the old equipment can be fully decommissioned (Activity B), the initial testing of the new equipment should have been successfully started (Activity A). The testing doesn't need to be fully completed but just far enough along that the team can be assured the new equipment is functioning before the old equipment is dismantled.
There are two types of Network Diagrams: 
- Arrow Diagramming Method (ADM) 
- Precedence Diagramming Method (PDM)
The Arrow Diagramming Method (ADM) creates diagrams known as activity-on-arrow (AOA). This is because ADM diagrams use activities shown on arrows and connected by nodes, usually shown as circles. </t>
    </r>
    <r>
      <rPr>
        <sz val="10"/>
        <color rgb="FFFF0000"/>
        <rFont val="Calibri"/>
        <family val="2"/>
      </rPr>
      <t xml:space="preserve"> ADM’s drawback is that it can only show finish-to-start (FS) relationships.</t>
    </r>
    <r>
      <rPr>
        <sz val="10"/>
        <color rgb="FF003366"/>
        <rFont val="Calibri"/>
        <family val="2"/>
      </rPr>
      <t xml:space="preserve"> In order to show relationships between tasks on different node branches, ADM diagrams use dummy activities.
The Precedence Diagramming Method (PDM) creates diagrams known as activity-on-node (AON). It uses nodes, usually shown as squares, to hold the activities which are connected by arrows to show the relationships. The PDM diagram is the one most commonly used. Used in CPM</t>
    </r>
  </si>
  <si>
    <r>
      <rPr>
        <sz val="10"/>
        <color rgb="FF003366"/>
        <rFont val="Calibri"/>
        <family val="2"/>
      </rPr>
      <t xml:space="preserve">.1 Precedence diagramming method
    * Used in critical path methodology (CPM) for constructing project schedule network diagram
    * Also called Activity-On-Node (AON) - used by most PM software packages
    * PDM has 4 types of logical relationships or types of dependencies
       * Start to start - Activity A must start before activity B can start. E.g. without having begun filming on a documentary (A), you would be unable to start the editing process (B). 
       * Start to finish - Activity A must start before activity B can finish. E.g. you can't start running a new operating system on your computer (B) until you stop using your old system (A). This is not commonly used
       * Finish to start - Activity A must finish before you can begin activity B. E.g. you would have to put together computer hardware (A) before programming software (B). This is the most common type of relationship.
       * Finish to finish - Activity A must finish before activity B can be completed. E.g., the activity of editing a manuscript can't be finished (B) until all the text has been written (A)
.2 Dependency Determination
      </t>
    </r>
    <r>
      <rPr>
        <sz val="10"/>
        <color rgb="FFFF0000"/>
        <rFont val="Calibri"/>
        <family val="2"/>
      </rPr>
      <t xml:space="preserve"> * Types of dependency - mandatory, discretionary, external, Internal (DIME)
           * Mandatory Predecessors (hard logic) - legally or contractually required (dig hole before planting tree)
           * Discretionary (preferred/preferential/soft logic) - logical or preferred order to the activities. They can create arbitrary total float and limit scheduling options. These are important when analyzing how to compress the schedule to decrease project duration
           * External: External dependencies can also lead to scheduling problems when no hard date is available. testing activity in a software project may be dependent on the delivery of hardware from an external source
           * Internal dependencies. Relationship between project activities and are generally inside the project team’s control. Fo</t>
    </r>
    <r>
      <rPr>
        <sz val="10"/>
        <color rgb="FF003366"/>
        <rFont val="Calibri"/>
        <family val="2"/>
      </rPr>
      <t xml:space="preserve">r example, if the team cannot test a machine until they assemble it, this is an internal mandatory
.3 Applying leads and lags
    * Lead allows an acceleration of the successor activity. You enter lead time as a negative value on PDM. (FS-2)
    * Lag directs a delay in successor activity. You enter lag time as a positive value on PDM. (SS+10)
    * Use of leads and lags should not replace schedule logic
http://images.slideplayer.com/16/5260778/slides/slide_20.jpg
</t>
    </r>
  </si>
  <si>
    <r>
      <rPr>
        <b val="true"/>
        <sz val="9"/>
        <rFont val="Tahoma"/>
        <family val="2"/>
      </rPr>
      <t xml:space="preserve">INPUTS
</t>
    </r>
    <r>
      <rPr>
        <sz val="9"/>
        <rFont val="Tahoma"/>
        <family val="2"/>
      </rPr>
      <t xml:space="preserve">.1 Schedule management plan
.2 Activity list
.3 Activity attributes
.4 Milestone list
.5 Project scope statement
.6 Enterprise environmental factors
.7 Organizational process assets</t>
    </r>
  </si>
  <si>
    <r>
      <rPr>
        <b val="true"/>
        <sz val="9"/>
        <rFont val="Tahoma"/>
        <family val="2"/>
      </rPr>
      <t xml:space="preserve">TOOLS &amp; TECHNIQUES
</t>
    </r>
    <r>
      <rPr>
        <sz val="9"/>
        <rFont val="Tahoma"/>
        <family val="2"/>
      </rPr>
      <t xml:space="preserve">.1 Precedence diagramming method (PDM)
.2 Dependency determination
.3 Leads and lags</t>
    </r>
  </si>
  <si>
    <r>
      <rPr>
        <b val="true"/>
        <sz val="9"/>
        <rFont val="Tahoma"/>
        <family val="2"/>
      </rPr>
      <t xml:space="preserve">OUTPUTS
</t>
    </r>
    <r>
      <rPr>
        <sz val="9"/>
        <rFont val="Tahoma"/>
        <family val="2"/>
      </rPr>
      <t xml:space="preserve">.1 Project Schedule Network Diagram
.2 Project Document Updates</t>
    </r>
  </si>
  <si>
    <t xml:space="preserve">
* Graphical Evaluation and Review Technique (GERT) - Shows loop between activities, like design-&gt;test-&gt;redesign-&gt;test (It rarely appears in exams and if appears, its mostly incorrect answer choice)</t>
  </si>
  <si>
    <r>
      <rPr>
        <b val="true"/>
        <u val="single"/>
        <sz val="10"/>
        <color rgb="FF003366"/>
        <rFont val="Calibri"/>
        <family val="2"/>
      </rPr>
      <t xml:space="preserve">Estimating Activity Resource:</t>
    </r>
    <r>
      <rPr>
        <sz val="10"/>
        <color rgb="FF003366"/>
        <rFont val="Calibri"/>
        <family val="2"/>
      </rPr>
      <t xml:space="preserve"> The process of estimating the type and quantities of material, people, equipment, or supplies required to perform each activity. Before you can assign resources to your project, </t>
    </r>
    <r>
      <rPr>
        <sz val="10"/>
        <color rgb="FF0000FF"/>
        <rFont val="Calibri"/>
        <family val="2"/>
      </rPr>
      <t xml:space="preserve">you need to know which ones you’re authorized to use on your project</t>
    </r>
    <r>
      <rPr>
        <sz val="10"/>
        <color rgb="FF003366"/>
        <rFont val="Calibri"/>
        <family val="2"/>
      </rPr>
      <t xml:space="preserve">. That’s an input, and it’s called </t>
    </r>
    <r>
      <rPr>
        <b val="true"/>
        <sz val="10"/>
        <color rgb="FF0000FF"/>
        <rFont val="Calibri"/>
        <family val="2"/>
      </rPr>
      <t xml:space="preserve">Resource Calendars</t>
    </r>
    <r>
      <rPr>
        <sz val="10"/>
        <color rgb="FF003366"/>
        <rFont val="Calibri"/>
        <family val="2"/>
      </rPr>
      <t xml:space="preserve">.
#</t>
    </r>
    <r>
      <rPr>
        <b val="true"/>
        <sz val="10"/>
        <color rgb="FF0000FF"/>
        <rFont val="Calibri"/>
        <family val="2"/>
      </rPr>
      <t xml:space="preserve"> Resource Calendars </t>
    </r>
    <r>
      <rPr>
        <sz val="10"/>
        <color rgb="FF003366"/>
        <rFont val="Calibri"/>
        <family val="2"/>
      </rPr>
      <t xml:space="preserve">specify </t>
    </r>
    <r>
      <rPr>
        <sz val="10"/>
        <color rgb="FF0000FF"/>
        <rFont val="Calibri"/>
        <family val="2"/>
      </rPr>
      <t xml:space="preserve">WHEN</t>
    </r>
    <r>
      <rPr>
        <sz val="10"/>
        <color rgb="FF003366"/>
        <rFont val="Calibri"/>
        <family val="2"/>
      </rPr>
      <t xml:space="preserve"> and </t>
    </r>
    <r>
      <rPr>
        <sz val="10"/>
        <color rgb="FF0000FF"/>
        <rFont val="Calibri"/>
        <family val="2"/>
      </rPr>
      <t xml:space="preserve">HOW LONG</t>
    </r>
    <r>
      <rPr>
        <sz val="10"/>
        <color rgb="FF003366"/>
        <rFont val="Calibri"/>
        <family val="2"/>
      </rPr>
      <t xml:space="preserve"> identified project resource will be available during the project.
RBS- The resource breakdown structure is a hierarchical representation of resources by category and type. Examples of resource categories include labor, material, equipment, and supplies. Resource types may include the skill level, grade level, or other information as appropriate to the project.</t>
    </r>
  </si>
  <si>
    <r>
      <rPr>
        <b val="true"/>
        <sz val="10"/>
        <color rgb="FF003366"/>
        <rFont val="Calibri"/>
        <family val="2"/>
      </rPr>
      <t xml:space="preserve">Rough order of magnitude estimate</t>
    </r>
    <r>
      <rPr>
        <sz val="10"/>
        <color rgb="FF003366"/>
        <rFont val="Calibri"/>
        <family val="2"/>
      </rPr>
      <t xml:space="preserve">:  These are usually top-down estimates made by expert judgment. The variance range for this type of estimate is expected to be</t>
    </r>
    <r>
      <rPr>
        <sz val="10"/>
        <color rgb="FFFF0000"/>
        <rFont val="Calibri"/>
        <family val="2"/>
      </rPr>
      <t xml:space="preserve"> </t>
    </r>
    <r>
      <rPr>
        <b val="true"/>
        <sz val="10"/>
        <color rgb="FFFF0000"/>
        <rFont val="Calibri"/>
        <family val="2"/>
      </rPr>
      <t xml:space="preserve">-25% to +75% </t>
    </r>
    <r>
      <rPr>
        <sz val="10"/>
        <color rgb="FFFF0000"/>
        <rFont val="Calibri"/>
        <family val="2"/>
      </rPr>
      <t xml:space="preserve">of the final actual figure. During early initiating or planning phases, this may be the only estimate available.
</t>
    </r>
    <r>
      <rPr>
        <b val="true"/>
        <sz val="10"/>
        <color rgb="FF003366"/>
        <rFont val="Calibri"/>
        <family val="2"/>
      </rPr>
      <t xml:space="preserve">Budget estimate</t>
    </r>
    <r>
      <rPr>
        <sz val="10"/>
        <color rgb="FF003366"/>
        <rFont val="Calibri"/>
        <family val="2"/>
      </rPr>
      <t xml:space="preserve">: These have less variance than rough order of magnitude, but they are still broad estimates. The variance range for this type of estimate is expected to be</t>
    </r>
    <r>
      <rPr>
        <b val="true"/>
        <sz val="10"/>
        <color rgb="FF003366"/>
        <rFont val="Calibri"/>
        <family val="2"/>
      </rPr>
      <t xml:space="preserve"> </t>
    </r>
    <r>
      <rPr>
        <b val="true"/>
        <sz val="10"/>
        <color rgb="FF0000FF"/>
        <rFont val="Calibri"/>
        <family val="2"/>
      </rPr>
      <t xml:space="preserve">-10% to 25%</t>
    </r>
    <r>
      <rPr>
        <b val="true"/>
        <sz val="10"/>
        <color rgb="FF003366"/>
        <rFont val="Calibri"/>
        <family val="2"/>
      </rPr>
      <t xml:space="preserve"> </t>
    </r>
    <r>
      <rPr>
        <sz val="10"/>
        <color rgb="FF003366"/>
        <rFont val="Calibri"/>
        <family val="2"/>
      </rPr>
      <t xml:space="preserve">of the final actual figure. Budget estimates should be used once planning processes are underway, and previous rough order of magnitude estimates should be re-estimated.
</t>
    </r>
    <r>
      <rPr>
        <b val="true"/>
        <sz val="10"/>
        <color rgb="FF003366"/>
        <rFont val="Calibri"/>
        <family val="2"/>
      </rPr>
      <t xml:space="preserve">Definitive estimate</t>
    </r>
    <r>
      <rPr>
        <sz val="10"/>
        <color rgb="FF003366"/>
        <rFont val="Calibri"/>
        <family val="2"/>
      </rPr>
      <t xml:space="preserve">: This type is the most accurate estimate. The variance range for this type of estimate is expected to be</t>
    </r>
    <r>
      <rPr>
        <b val="true"/>
        <sz val="10"/>
        <color rgb="FF0000FF"/>
        <rFont val="Calibri"/>
        <family val="2"/>
      </rPr>
      <t xml:space="preserve"> -5% to 10%</t>
    </r>
    <r>
      <rPr>
        <sz val="10"/>
        <color rgb="FF003366"/>
        <rFont val="Calibri"/>
        <family val="2"/>
      </rPr>
      <t xml:space="preserve">. Budget estimates of this type should be expected once substantial planning has occurred or project execution has been underway
* Alternatives Analysis: Identifying resource needs will require evaluation of different resource types, financial comparisons between staffing or outsourcing, renting versus leasing, and building versus buying.
*Bottom-up estimating is a method of estimating project duration or cost by aggregating the estimates of the
lower-level components of the WBS.
</t>
    </r>
  </si>
  <si>
    <t xml:space="preserve">INPUTS
.1 Schedule management plan
.2 Activity list
.3 Activity attributes
.4 Resource calendars
.5 Risk register
.6 Activity cost estimates
.7 Enterprise environmental factors
.8 Organizational process assets</t>
  </si>
  <si>
    <t xml:space="preserve">TOOLS &amp; TECHNIQUES
.1 Expert judgment
.2 Alternative analysis
.3 Published estimating data
.4 Bottom-up estimating
.5 Project management software</t>
  </si>
  <si>
    <t xml:space="preserve">OUTPUTS
.1 Activity Resource Requirements
.2 Resource Breakdown Structure
.3 Project Document Updates</t>
  </si>
  <si>
    <r>
      <rPr>
        <b val="true"/>
        <u val="single"/>
        <sz val="10"/>
        <color rgb="FF003366"/>
        <rFont val="Calibri"/>
        <family val="2"/>
      </rPr>
      <t xml:space="preserve">Estimating Activity Duration</t>
    </r>
    <r>
      <rPr>
        <sz val="10"/>
        <color rgb="FF003366"/>
        <rFont val="Calibri"/>
        <family val="2"/>
      </rPr>
      <t xml:space="preserve">: The process of approximating the number of work periods needed to complete individual activities with estimated resources.
* One point estimating - one estimate per activity (activity will take 5 days), disadvantages are that people use padding , risks not visible
# Analogous (top down): is when you look at activities from previous similar activities. The degree of similarity affects accuracy. This technique should be used early in the estimating cycle when there is not much detail known about the activity. It uses Historical information and expert judgement. It is less costly, less time consuming than others, and less accurate. It can be applied to a total project or to segments of a project and may be used in conjunction with other estimating methods.
# Parametric/Quantitatively-Based Estimating: It uses a statistical relationship between HISTORICAL DATA and OTHER VARIABLES (Ex: Square footage in construction) to calculate an estimate for activity parameters, such as cost, budget, and duration. It can be applied to a total project or to segments of a project and may be used in conjunction with other estimating methods. 
 a) Regression analysis (scatter diagram)  - to create a mathematical formula to use in future parametric estimating
 b) Learning Curves - the 100th room painted takes lesser time than 1st room due to improved efficiency
Cost = quantity in units X Unit Rate.
# Three-Point Estimate or Triangular Distribution for simple average: Come up with three points, Optimistic, Pessimistic, and Most Likely (Realistic) = (P+M+O)/3 
# PERT (Program Evaluation and Review Technique)/Beta/Weighted Three-Point Estimate = (P+4M+O)/6          # Standard Deviation σ = (P-O)/6
  *Any activity with bigger the standard deviation range has greater the risk.
Effort (man days is an example): The number of labor units required to complete a schedule activity or WBS component. Usually expressed as staff hours, staff days, or staff weeks. (Requirements for effort estimation: The Expert Judgement, Task Complexity, Sill Level, and Expectations).
Duration: The total number of work periods (not including holidays and non-working periods) required to complete a schedule activity or WBS component. Usually expressed as workdays or workweeks. (Requirements for Duration estimation: Resource Availability and Resource Capability). Elapsed Time: Waiting periods.
* Reserve Analysis : looks at various factors in the project, such as risks and overall uncertainty, and sets aside separate contingency reserves, time reserves, or buffers that can be drawn from if activities exceed their duration.
</t>
    </r>
  </si>
  <si>
    <r>
      <rPr>
        <b val="true"/>
        <sz val="10"/>
        <color rgb="FF0000FF"/>
        <rFont val="Calibri"/>
        <family val="2"/>
      </rPr>
      <t xml:space="preserve">Reserve analysis
</t>
    </r>
    <r>
      <rPr>
        <sz val="10"/>
        <color rgb="FF003366"/>
        <rFont val="Calibri"/>
        <family val="2"/>
      </rPr>
      <t xml:space="preserve">Reserve analysis looks at various factors in the project, </t>
    </r>
    <r>
      <rPr>
        <u val="single"/>
        <sz val="10"/>
        <color rgb="FF003366"/>
        <rFont val="Calibri"/>
        <family val="2"/>
      </rPr>
      <t xml:space="preserve">such as </t>
    </r>
    <r>
      <rPr>
        <u val="single"/>
        <sz val="10"/>
        <color rgb="FF0000FF"/>
        <rFont val="Calibri"/>
        <family val="2"/>
      </rPr>
      <t xml:space="preserve">risks</t>
    </r>
    <r>
      <rPr>
        <u val="single"/>
        <sz val="10"/>
        <color rgb="FF003366"/>
        <rFont val="Calibri"/>
        <family val="2"/>
      </rPr>
      <t xml:space="preserve"> and </t>
    </r>
    <r>
      <rPr>
        <u val="single"/>
        <sz val="10"/>
        <color rgb="FF0000FF"/>
        <rFont val="Calibri"/>
        <family val="2"/>
      </rPr>
      <t xml:space="preserve">overall uncertainty</t>
    </r>
    <r>
      <rPr>
        <sz val="10"/>
        <color rgb="FF003366"/>
        <rFont val="Calibri"/>
        <family val="2"/>
      </rPr>
      <t xml:space="preserve">, and </t>
    </r>
    <r>
      <rPr>
        <u val="single"/>
        <sz val="10"/>
        <color rgb="FF003366"/>
        <rFont val="Calibri"/>
        <family val="2"/>
      </rPr>
      <t xml:space="preserve">sets aside </t>
    </r>
    <r>
      <rPr>
        <b val="true"/>
        <u val="single"/>
        <sz val="10"/>
        <color rgb="FF003366"/>
        <rFont val="Calibri"/>
        <family val="2"/>
      </rPr>
      <t xml:space="preserve">separate contingency reserves, time reserves, or buffers</t>
    </r>
    <r>
      <rPr>
        <sz val="10"/>
        <color rgb="FF003366"/>
        <rFont val="Calibri"/>
        <family val="2"/>
      </rPr>
      <t xml:space="preserve"> that can be drawn from if activities exceed their duration.  Buffers can also achieve more accurate estimates by moving the padding out of the activity and into a separate bucket where it can be better managed. Two types 1) Contingency reserves 2) Management Reserves
Whether this reserve time is added to the schedule as a whole, to individual activities, or to crucial points within the schedule depends upon the project manager and his or her scheduling approach. 
</t>
    </r>
    <r>
      <rPr>
        <sz val="10"/>
        <color rgb="FFFF0000"/>
        <rFont val="Calibri"/>
        <family val="2"/>
      </rPr>
      <t xml:space="preserve">You may have guessed from the name that the Activity </t>
    </r>
    <r>
      <rPr>
        <b val="true"/>
        <sz val="10"/>
        <color rgb="FF0000FF"/>
        <rFont val="Calibri"/>
        <family val="2"/>
      </rPr>
      <t xml:space="preserve">DURATIONS</t>
    </r>
    <r>
      <rPr>
        <sz val="10"/>
        <color rgb="FFFF0000"/>
        <rFont val="Calibri"/>
        <family val="2"/>
      </rPr>
      <t xml:space="preserve"> Estimates are always duration estimates, not effort estimates, so they show you calendar time and not just person-hours.
</t>
    </r>
    <r>
      <rPr>
        <sz val="10"/>
        <color rgb="FF003366"/>
        <rFont val="Calibri"/>
        <family val="2"/>
      </rPr>
      <t xml:space="preserve">
</t>
    </r>
    <r>
      <rPr>
        <b val="true"/>
        <sz val="10"/>
        <color rgb="FF0000FF"/>
        <rFont val="Calibri"/>
        <family val="2"/>
      </rPr>
      <t xml:space="preserve">Heuristic</t>
    </r>
    <r>
      <rPr>
        <sz val="10"/>
        <color rgb="FF003366"/>
        <rFont val="Calibri"/>
        <family val="2"/>
      </rPr>
      <t xml:space="preserve"> (like a </t>
    </r>
    <r>
      <rPr>
        <sz val="10"/>
        <color rgb="FF0000FF"/>
        <rFont val="Calibri"/>
        <family val="2"/>
      </rPr>
      <t xml:space="preserve">rule of thumb</t>
    </r>
    <r>
      <rPr>
        <sz val="10"/>
        <color rgb="FF003366"/>
        <rFont val="Calibri"/>
        <family val="2"/>
      </rPr>
      <t xml:space="preserve">), best practice, like 80/20 rule (design work is always 15% of total project length)
Q: Difference between a duration estimate and an effort estimate?
A: Duration is the amount of time that an activity takes, while effort is the total number of person-hours that are expended. If it takes two people six hours to carve the ice sculpture for the centerpiece of a wedding, the duration is six hours. But since 2 people worked on it for the whole time, it took 12 person-hours of effort to create!
Contingency reserves are associated with the “known-unknowns,” which may be estimated to account for this unknown amount of rework.
Management reserves are intended to address the “unknown-unknowns” that can affect a project. Management reserve is not included in the schedule baseline, but it is part of the overall project duration requirements.</t>
    </r>
  </si>
  <si>
    <t xml:space="preserve">INPUTS
.1 Schedule management plan
.2 Activity list
.3 Activity attributes
.4 Activity resource requirements
.5 Resource calendars
.6 Project scope statement
.7 Risk register
.8 Resource breakdown structure
.9 Enterprise environmental factors
.10 Organizational process assets</t>
  </si>
  <si>
    <t xml:space="preserve">TOOLS &amp; TECHNIQUES
.1 Expert judgment
.2 Analogous estimating
.3 Parametric estimating
.4 Three-point estimating
.5 Group decision-making techniques
.6 Reserve analysis</t>
  </si>
  <si>
    <t xml:space="preserve">OUTPUTS
.1 Activity Duration Estimates
.2 Project Document Updates</t>
  </si>
  <si>
    <r>
      <rPr>
        <sz val="10"/>
        <color rgb="FF0000FF"/>
        <rFont val="Calibri"/>
        <family val="2"/>
      </rPr>
      <t xml:space="preserve">Three-Point Estimates: are when you come up with three numbers: a realistic estimate (M) that’s most likely to occur, an optimistic (O) one that represents the best-case scenario, and a pessimistic (P) one that represents the worst-case scenario. </t>
    </r>
    <r>
      <rPr>
        <sz val="10"/>
        <color rgb="FFFF0000"/>
        <rFont val="Calibri"/>
        <family val="2"/>
      </rPr>
      <t xml:space="preserve">The final estimate is the average. = (P + M + O)/3, called as triangular distribution or simple average or straight line.
</t>
    </r>
    <r>
      <rPr>
        <sz val="10"/>
        <color rgb="FF0000FF"/>
        <rFont val="Calibri"/>
        <family val="2"/>
      </rPr>
      <t xml:space="preserve">
PERT: is the most common form of three-point estimation</t>
    </r>
    <r>
      <rPr>
        <sz val="10"/>
        <color rgb="FFFF0000"/>
        <rFont val="Calibri"/>
        <family val="2"/>
      </rPr>
      <t xml:space="preserve">. Since the pessimistic and optimistic estimates are less likely to </t>
    </r>
    <r>
      <rPr>
        <sz val="10"/>
        <color rgb="FF0000FF"/>
        <rFont val="Calibri"/>
        <family val="2"/>
      </rPr>
      <t xml:space="preserve">happen than the  normal estimate, the normal estimate is weighted (by multiplying it by 4) and added to the optimistic and pessimistic estimates, and then the whole thing is divided by 6 to give an expected
duration. The formula looks like this:
PERT=(Optimistic Duration + (4* Most likely Duration) + Pessimistic Duration) / 6 = Expected duration
</t>
    </r>
    <r>
      <rPr>
        <sz val="10"/>
        <color rgb="FFFF0000"/>
        <rFont val="Calibri"/>
        <family val="2"/>
      </rPr>
      <t xml:space="preserve">Expected Activity Duration EAD = ( O + 4M + P) / 6 which is beta distribution or weighted average
</t>
    </r>
    <r>
      <rPr>
        <sz val="10"/>
        <color rgb="FF0000FF"/>
        <rFont val="Calibri"/>
        <family val="2"/>
      </rPr>
      <t xml:space="preserve">The formula for Standard Deviation SD we’re most likely to encounter on the PMP examination is:  SD = ( P - O) / 6
Activity Variance AV =  [ (P - O) / 6 ]**2 
* Parkinson's Law states that work expands to  fill the time available. This means that if we estimated an activity will take two weeks, it'll end up taking two weeks even if it could have been finished it in one. 
Test may ask you to provide range for an individual activity estimate: you calculate the range using EAD +/- SD
Start range = EAD - SD
End range = EAD + SD
For finding SD for entire project, add-up Activity Variance for all the individual activities and do square root of AV. In order to find SD of a series of items, remember the rule, you cannot add SDs; you must first convert the SD into variances, add the variances and then take the SQUARE ROOT of the total and convert back into SD.</t>
    </r>
  </si>
  <si>
    <r>
      <rPr>
        <b val="true"/>
        <u val="single"/>
        <sz val="10"/>
        <color rgb="FF003366"/>
        <rFont val="Calibri"/>
        <family val="2"/>
      </rPr>
      <t xml:space="preserve">Develop Schedule:</t>
    </r>
    <r>
      <rPr>
        <sz val="10"/>
        <color rgb="FF003366"/>
        <rFont val="Calibri"/>
        <family val="2"/>
      </rPr>
      <t xml:space="preserve"> The process of analyzing activity sequences, durations, resource requirements, and schedule constraints to create the project schedule. It determines the planned start and finish dates for project activities and milestones.
# Critical Path Method: It calculates the theoretical Early Start and Finish Dates, and Late Start and Finish Dates, for all activities without regard for any resource limitations, by performing a Forward and Backward pass analysis through the schedule network. Critical paths have either ZERO or NEGATIVE Total Float.
Float = Late Start - Early Start OR  
                Late Finish - Early Finish
# Critical Chain Method: The resource-constrained critical path is known as the Critical Chain. The longest sequence of resource-leveled tasks is the critical chain. It tries to adjust for problems in estimating and managing tasks that result from 1. poor multi-tasking, 2. estimates with too much contingency for uncertainty, 3. work that expands to fill the available time, 4. waiting until the latest possible time to start and 5. lack of prioritization. Critical Chain Method focuses on managing remaining buffer durations against the remaining durations of task chains. In CCM; buffers are two types: 1. Project Buffer (Protects the target finish date from slippage along the Critical Chain), and 2. Feed Buffer (Protects the Critical Chain from slippage along the Feeding Chains). # Float/Slak/Total Float: amount of time an activity can slip before it causes delay in project. * Float for activities on CP is 0. CP- next longest path= float. # LEAD: Task can be started before completion of the predecessor (Ex: Start writing the Training Material before completion of the Testing). # LAG: The amount of time whereby a successor activity will be delayed with respect to a predecessor activity. For example, a technical writing team may begin editing the draft of a large document 15 days after they begin writing it. This can be shown as a start-to-start relationship with a 15-day lag (Ex: Pouring Concrete).
The critical path is the sequence of activities that represents the longest path through a project, which determines the shortest possible project duration.
# Schedule Compression: includes Fast-tracking and crashing. # Crashing adds more resources, usually personnel, in order to  decrease an activity's duration. Crashing almost always increases cost. Over Time is considered as Crashing. </t>
    </r>
    <r>
      <rPr>
        <sz val="10"/>
        <color rgb="FFFF0000"/>
        <rFont val="Calibri"/>
        <family val="2"/>
      </rPr>
      <t xml:space="preserve">Cheapest Task has to be crashed first. # Heuristics: Rules for which no formula exists. Usually derived through trial and error.</t>
    </r>
    <r>
      <rPr>
        <sz val="10"/>
        <color rgb="FF003366"/>
        <rFont val="Calibri"/>
        <family val="2"/>
      </rPr>
      <t xml:space="preserve"> # Free Float: how much time an activity can be delayed without affecting the early start date of subsequent dependent activities. # Resource Leveling: can be used when shared or critical required resources are only available at certain times, are only available in limited quantities, or to keep resource usage at a constant level. It can often cause the original critical path to change.
Exam: #Can there be more than ONE critical path? Yes, can have many critical paths.# Would you leave the project with Negative float? No; you would compress the schedule.</t>
    </r>
  </si>
  <si>
    <r>
      <rPr>
        <sz val="10"/>
        <color rgb="FF003366"/>
        <rFont val="Calibri"/>
        <family val="2"/>
      </rPr>
      <t xml:space="preserve">To find the FLOAT or SLACK for an activity, figure out how much it can slip before it makes the project late. The float for any activity on the critical path is ZERO!
Calculating float
Calculating float requires either a completed node with some combination of early start, early finish, late start, and late finish supplied, or we have to utilize the network diagram. 
</t>
    </r>
    <r>
      <rPr>
        <sz val="10"/>
        <color rgb="FFFF0000"/>
        <rFont val="Calibri"/>
        <family val="2"/>
      </rPr>
      <t xml:space="preserve">There are three kinds of float: free float, total float, and project float. 
</t>
    </r>
    <r>
      <rPr>
        <sz val="10"/>
        <color rgb="FF003366"/>
        <rFont val="Calibri"/>
        <family val="2"/>
      </rPr>
      <t xml:space="preserve">Project Float: Project float is easy. It's only applicable when there's a duration constraint on the entire project. Using our continuing example, we know that the critical path (longest duration) is 17 periods. If the project had a constraint of 20 periods, then the project float would be three periods.
Free Float: Free float is how long an activity's duration can increase without impacting the start of any successor activities. Free float requires that we know the early start of activities because it’s calculated by taking the early start of the successor activity minus the early start plus the duration of its predecessor activity.
</t>
    </r>
    <r>
      <rPr>
        <sz val="10"/>
        <color rgb="FFFF0000"/>
        <rFont val="Calibri"/>
        <family val="2"/>
      </rPr>
      <t xml:space="preserve"> Free float = ES (of successor) -  ( ES of predecessor + DURATION of predecessor ) 
</t>
    </r>
    <r>
      <rPr>
        <sz val="10"/>
        <color rgb="FF003366"/>
        <rFont val="Calibri"/>
        <family val="2"/>
      </rPr>
      <t xml:space="preserve">Total float or total slack is how much leeway an activity has before an extension to its duration delays the end date of the project (So this is talking about flexibility we have at project level.) By looking at the sample diagram, we can see that the total project duration is 17 days.  Since the combined duration of Activity A and Activity C is 15 days, Activity A has a total float of two days as does Activity C because either or both can slide a total of two days without lengthening the duration of the project.
                                         </t>
    </r>
    <r>
      <rPr>
        <sz val="10"/>
        <color rgb="FFFF0000"/>
        <rFont val="Calibri"/>
        <family val="2"/>
      </rPr>
      <t xml:space="preserve">Total float = (LF - EF) of that activity OR (LS-ES) of that activity
## EXAM: Don’t forget that when two paths intersect, you have to decide which ES or LF value to take for the calculation in the next node. For the forward pass, use the LARGER value; for the backward pass, use the SMALLER one.</t>
    </r>
  </si>
  <si>
    <t xml:space="preserve">INPUTS
.1 Schedule management plan
.2 Activity list
.3 Activity attributes
.4 Project schedule network diagrams
.5 Activity resource requirements
.6 Resource calendars
.7 Activity duration estimates
.8 Project scope statement
.9 Risk register
.10 Project staff assignments
.11 Resource breakdown structure
.12 Enterprise environmental factors
.13 Organizational process assets</t>
  </si>
  <si>
    <t xml:space="preserve">TOOLS &amp; TECHNIQUES
.1 Schedule network analysis
.2 Critical path method
.3 Critical chain method
.4 Resource optimization techniques
    a) Resource levelling b) Resource smoothing
.5 Modeling techniques
    a) What if Scenario 2) Simulation - Monte Carlo
.6 Leads and lags
.7 Schedule compression
    a) Fast tracking b) Crashing
.8 Scheduling tool</t>
  </si>
  <si>
    <t xml:space="preserve">OUTPUTS
.1 Schedule baseline
.2 Project schedule
    1) Bar Charts - Gantt charts 2) Milestone charts 3) Project schedule network diagram
.3 Schedule data
.4 Project calendars
.5 Project management plan updates
.6 Project documents updates</t>
  </si>
  <si>
    <t xml:space="preserve">TOOLS &amp; TECHNIQUES
.1 Schedule Network Analysis: Employs various analytical techniques - CPM, Critical Chain Method, What-If analysis, resource leveling to calculate early and late start and finish dates for uncompleted portions of project activities
.2 Critical Path Method
    * Calculates theoretical Early/Late Start and Finish dates of each activity without regard to resource limitations
    * Longest full path linking activities that must be performed in sequence is known as critical path
    . Together, estimated durations of activities on this path represent shortest time in which a project can be completed
    * Critical paths have Zero or negative total float and schedule activities on critical path are called critical activities
    * A delay in any one of the critical path activities will cause the entire project to be delayed.
.3 Critical Chain Method
    * Modifies project schedule to account for limited resources. After critical path is identified, resource availability is entered and resourced limited schedule result is determined. The resulting schedule often has altered critical path
    * This resource constrained critical path is known as critical chain
    * This method adds duration buffers - Project buffers added at the end of critical chain protecting target finish date of the project from slippage. Feeding buffers placed at each point that a chain of dependent tasks not on the critical chain feeds into the chain (converging) protecting from slippage along the feeding chains
    * Size of each buffer accounts for uncertainty in the duration
    * This method focuses on managing remaining buffer durations against remaining durations of task chains
    * Uses estimates based on limited resource availability to determine more realistic critical path
.4 Resource Optimization technique 
   - Resource Leveling - Fix 45 hrs/week for all team members, then extend the schedule to accommodate due to reduction
    * Involves adjusting resources allocated to the activities to optimize resource use and schedule
    * Ensures demand does not exceed availability - uses when resources are over-allocated, available at only specific time, limited in numbers
    * Projects critical path should have been identified before resource leveling
    * Can often change original critical path
    * Lengthens schedule and increases cost in order to deal with a limited number of resources, resource availability, other resource constraints
    - Resource Smoothing - Once the 45 hrs/week is fixed, smoothen the UPS/DOWNS of working hours on schedule
    * A technique that adjusts the activities of a schedule model such that the requirements for resources on the project do not exceed certain predefined resource limits. 
    * As opposed to resource leveling, the project’s critical path is not changed and the completion date may not be delayed. In other words, activities may only be delayed within their free and total float.
    * Thus resource smoothing may not be able to optimize all resources.
 .5 Modelling techniques
    - What-if Scenario Analysis
    * Schedule network analysis is performed using the schedule to compute different scenarios like major delivery delay, strikes etc. i.e. assessing feasibility of project schedule under adverse conditions. 
    * Helps preparing contingency/response plans to overcome or mitigate the impact of unexpected situations
    - Simulation involves calculating multiple project durations with different set of assumptions and most common technique is Monte Carlo Analysis
.6 Applying Leads and Lags
    * Consider leads and lags during sequence activities progress and apply specific leads and lags to the network
    * After draft schedule is complete, adjust leads and lags by reviewing the schedule and changing them if necessary to ensure schedule is viable
.7 Schedule Compression
    * Shortens project schedule without changing project scope to meet schedule constraints
    * Involves reducing project duration - two techniques - crashing, fast tracking
    * Crashing: Speeding up activities like by adding more resources, overtime, paying to expedite delivery to activities on critical path. This can increase risk and/or cost to the project. Involves trade offs between cost and schedule. Works only for activities where additional resources will shorten the duration
    * Fast tracking: Scheduling two or more activities to be performed in parallel. May result in rework and increased risk. Only works if activities can be overlapped to shorten the duration
    * A good way to differentiate between schedule compression and resource leveling is to remember that duration compression is proactive—the PM is consciously trying to shorten the project's time frame—whereas resource leveling is reactive; the PM is dealing with a change in resources and recalibrating the schedule based on the new numbers.
.8 Scheduling Tool
    * Saves time
    * Automatically calculates schedule, prevent errors in manual calculations, provides professional layout of the schedule</t>
  </si>
  <si>
    <r>
      <rPr>
        <sz val="10"/>
        <color rgb="FF000000"/>
        <rFont val="Calibri"/>
        <family val="2"/>
      </rPr>
      <t xml:space="preserve">.5 What-if Scenario Analysis
    *</t>
    </r>
    <r>
      <rPr>
        <sz val="10"/>
        <color rgb="FFFF0000"/>
        <rFont val="Calibri"/>
        <family val="2"/>
      </rPr>
      <t xml:space="preserve"> Schedule network analysis is performed using the schedule to compute different scenarios like major delivery delay, strikes etc. i.e. assessing feasibility of project schedule under adverse conditions. 
</t>
    </r>
    <r>
      <rPr>
        <sz val="10"/>
        <color rgb="FF000000"/>
        <rFont val="Calibri"/>
        <family val="2"/>
      </rPr>
      <t xml:space="preserve">    * Helps preparing contingency/response plans to overcome or mitigate the impact of unexpected situations
  </t>
    </r>
    <r>
      <rPr>
        <sz val="10"/>
        <color rgb="FFFF0000"/>
        <rFont val="Calibri"/>
        <family val="2"/>
      </rPr>
      <t xml:space="preserve">  * Simulation involves calculating multiple project durations with different set of assumptions and most common technique is Monte Carlo Analysis
</t>
    </r>
    <r>
      <rPr>
        <sz val="10"/>
        <color rgb="FF000000"/>
        <rFont val="Calibri"/>
        <family val="2"/>
      </rPr>
      <t xml:space="preserve">.6 Applying Leads and Lags
    * Consider leads and lags during sequence activities progress and apply specific leads and lags to the network
    * After draft schedule is complete, adjust leads and lags by reviewing the schedule and changing them if necessary to ensure schedule is viable
.7 Schedule Compression
    * Crashing: Speeding up activities like by adding more resources, overtime, paying to expedite delivery to activities on critical path. This can increase risk and/or cost to the project. Involves trade offs between cost and schedule. Works only for activities where additional resources will shorten the duration
    * Fast tracking: Scheduling two or more activities to be performed in parallel. May result in rework and increased risk. Only works if activities can be overlapped to shorten the duration
    * A good way to differentiate between schedule compression and resource leveling is to remember that duration compression is proactive—the PM is consciously trying to shorten the project's time frame—whereas resource leveling is reactive; the PM is dealing with a change in resources and recalibrating the schedule based on the new numbers.
</t>
    </r>
  </si>
  <si>
    <r>
      <rPr>
        <sz val="10"/>
        <color rgb="FF000000"/>
        <rFont val="Calibri"/>
        <family val="2"/>
      </rPr>
      <t xml:space="preserve">1. </t>
    </r>
    <r>
      <rPr>
        <b val="true"/>
        <sz val="10"/>
        <color rgb="FF0000FF"/>
        <rFont val="Calibri"/>
        <family val="2"/>
      </rPr>
      <t xml:space="preserve">Critical Path Method CPM: 
</t>
    </r>
    <r>
      <rPr>
        <b val="true"/>
        <i val="true"/>
        <sz val="10"/>
        <color rgb="FF0000FF"/>
        <rFont val="Calibri"/>
        <family val="2"/>
      </rPr>
      <t xml:space="preserve">Exam Spotlight: </t>
    </r>
    <r>
      <rPr>
        <i val="true"/>
        <sz val="10"/>
        <color rgb="FF000000"/>
        <rFont val="Calibri"/>
        <family val="2"/>
      </rPr>
      <t xml:space="preserve">CPM manages the total float of schedule network paths, whereas critical chain manages buffer activity durations.</t>
    </r>
  </si>
  <si>
    <t xml:space="preserve">1. Project Schedule (Formats 1. Milestone Charts, 2. Bar Charts, and 3. Project Schedule Network Diagrams)
Network Diagram: to show interdependencies between activities
Milestone charts: to report to senior management.
Bar charts: to track progress, to report to the team.</t>
  </si>
  <si>
    <r>
      <rPr>
        <sz val="10"/>
        <color rgb="FF003366"/>
        <rFont val="Calibri"/>
        <family val="2"/>
      </rPr>
      <t xml:space="preserve">Critical Path: It’s the string of activities that, if you add up all of the durations, is longer than any other path through the network. It usually starts with the first activity in the network and usually ends with the last one.
The reason that the critical path is, well, critical, is that every single activity on the path must finish on time in order for the project to come in on time. A delay in any one of the critical path activities will cause the entire project to be delayed.
There are FOUR types of CONSTRAINTS:
Start No Earlier Than (SNET or SNE): The activity can't start until a predetermined date. 
Start No Later Than (SNLT or SNL): The activity must be started before but not later than a predetermined date.
Finish No Earlier Than (FNET or FNE): The activity must be finished after a predetermined date.
Finish No Later Than (FNLT or FNL): The activity must be finished before a predetermined date
</t>
    </r>
    <r>
      <rPr>
        <sz val="10"/>
        <color rgb="FFFF0000"/>
        <rFont val="Calibri"/>
        <family val="2"/>
      </rPr>
      <t xml:space="preserve">A good rule of thumb is that sequential activities can sometimes be fast-tracked by up to 33%. In other words, if you're fast-tracking, you can start the second of two sequential activities when the first activity is 66% complete. There is risk involved. However, this seems to be a level of fast-tracking risk that is normally acceptable.
</t>
    </r>
    <r>
      <rPr>
        <sz val="10"/>
        <color rgb="FF003366"/>
        <rFont val="Calibri"/>
        <family val="2"/>
      </rPr>
      <t xml:space="preserve">
Critical chain method is a schedule network analysis technique that will modify the project schedule by accounting for limited or restricted resources. After the project schedule network diagram is constructed using duration estimates, dependencies, and constraints, resource availability is entered into the scheduling tool. The modified schedule is calculated and you’ll find that it often changes the critical path. The new critical path showing the resource restrictions is called the critical chain. A few steps are involved in the critical chain process:
- Construct the schedule network diagram using activity duration estimates 
- Define dependencies
- Define constraints
- Calculate critical path
- Enter resource availability into the schedule
- Recalculate for the critical chain
Critical Path method
* Critical Path: Longest duration path through a network diagram and determines shortest path it could take to complete the project
* Near Critical Path: The closer in length near critical path and critical path, more riskier the project is. PM has to manage both the critical paths.
* Total Float/Slack: Amount of time an activity can be delayed without delaying the project end date or milestones
* Free Float/Slack: Amount of time an activity can be delayed without delaying early start date of its successor
        Free float = ESsuccessor -  ( ESpredecessor + DURATIONpredecessor )
* Project Float/Slack: Amount of time project can be delayed without delaying externally imposed project completion date by customer/management.
* Activities on critical path have ZERO or negative total float
* Three steps
   * Forward pass: Determines early start and early finish dates for all activities
   * Backward pass: Determines late start and late finish dates for all activities
   * Float: Difference between early start &amp; late start or early finish &amp; late finish is defined as float
             Float = LS - ES  or Float = LF - EF
</t>
    </r>
    <r>
      <rPr>
        <sz val="10"/>
        <color rgb="FFFF0000"/>
        <rFont val="Calibri"/>
        <family val="2"/>
      </rPr>
      <t xml:space="preserve">* Exam: Can there be more than ONE critical path? Yes, can have many critical paths. Though, it is not desirable to have more than one since it adds risk
* Exam: Would you leave the project with Negative float? No; you would compress the schedule. Negative float means you are behind. 
* Exam: When two paths intersect, you have to decide which ES or LF value to take for the calculation in the next node. For the forward pass, use the LARGER value; for the backward pass, use the SMALLER one.</t>
    </r>
  </si>
  <si>
    <r>
      <rPr>
        <sz val="10"/>
        <color rgb="FF000000"/>
        <rFont val="Calibri"/>
        <family val="2"/>
      </rPr>
      <t xml:space="preserve">2. </t>
    </r>
    <r>
      <rPr>
        <b val="true"/>
        <sz val="10"/>
        <color rgb="FF0000FF"/>
        <rFont val="Calibri"/>
        <family val="2"/>
      </rPr>
      <t xml:space="preserve">Critical Chain Method</t>
    </r>
    <r>
      <rPr>
        <sz val="10"/>
        <color rgb="FF000000"/>
        <rFont val="Calibri"/>
        <family val="2"/>
      </rPr>
      <t xml:space="preserve">:</t>
    </r>
  </si>
  <si>
    <r>
      <rPr>
        <sz val="10"/>
        <color rgb="FF000000"/>
        <rFont val="Calibri"/>
        <family val="2"/>
      </rPr>
      <t xml:space="preserve">3. </t>
    </r>
    <r>
      <rPr>
        <b val="true"/>
        <sz val="10"/>
        <color rgb="FF0000FF"/>
        <rFont val="Calibri"/>
        <family val="2"/>
      </rPr>
      <t xml:space="preserve">Resource Leveling</t>
    </r>
    <r>
      <rPr>
        <sz val="10"/>
        <color rgb="FF000000"/>
        <rFont val="Calibri"/>
        <family val="2"/>
      </rPr>
      <t xml:space="preserve">: </t>
    </r>
    <r>
      <rPr>
        <i val="true"/>
        <sz val="10"/>
        <color rgb="FF000000"/>
        <rFont val="Calibri"/>
        <family val="2"/>
      </rPr>
      <t xml:space="preserve">If </t>
    </r>
    <r>
      <rPr>
        <i val="true"/>
        <sz val="10"/>
        <color rgb="FF0000FF"/>
        <rFont val="Calibri"/>
        <family val="2"/>
      </rPr>
      <t xml:space="preserve">12</t>
    </r>
    <r>
      <rPr>
        <i val="true"/>
        <sz val="10"/>
        <color rgb="FF000000"/>
        <rFont val="Calibri"/>
        <family val="2"/>
      </rPr>
      <t xml:space="preserve"> programmers are needed in week 3 but only eight are available, if activity A were </t>
    </r>
    <r>
      <rPr>
        <i val="true"/>
        <sz val="10"/>
        <color rgb="FF0000FF"/>
        <rFont val="Calibri"/>
        <family val="2"/>
      </rPr>
      <t xml:space="preserve">most critical </t>
    </r>
    <r>
      <rPr>
        <i val="true"/>
        <sz val="10"/>
        <color rgb="FF000000"/>
        <rFont val="Calibri"/>
        <family val="2"/>
      </rPr>
      <t xml:space="preserve">then 4 programmers would be assigned to it so that its duration and sequencing remains intact. How the remaining pool of 4 programmers would be  allocated depends on the importance of the remaining two activities, how much float they have, and what resource requirements the successor activities need. 
</t>
    </r>
    <r>
      <rPr>
        <b val="true"/>
        <i val="true"/>
        <sz val="10"/>
        <color rgb="FF0000FF"/>
        <rFont val="Calibri"/>
        <family val="2"/>
      </rPr>
      <t xml:space="preserve">Exam Spotlight</t>
    </r>
    <r>
      <rPr>
        <i val="true"/>
        <sz val="10"/>
        <color rgb="FF000000"/>
        <rFont val="Calibri"/>
        <family val="2"/>
      </rPr>
      <t xml:space="preserve">: Resource leveling can cause the original critical path to change.</t>
    </r>
  </si>
  <si>
    <r>
      <rPr>
        <sz val="10"/>
        <color rgb="FF000000"/>
        <rFont val="Calibri"/>
        <family val="2"/>
      </rPr>
      <t xml:space="preserve">2. </t>
    </r>
    <r>
      <rPr>
        <b val="true"/>
        <sz val="10"/>
        <color rgb="FF0000FF"/>
        <rFont val="Calibri"/>
        <family val="2"/>
      </rPr>
      <t xml:space="preserve">Schedule Baseline</t>
    </r>
    <r>
      <rPr>
        <sz val="10"/>
        <color rgb="FF000000"/>
        <rFont val="Calibri"/>
        <family val="2"/>
      </rPr>
      <t xml:space="preserve">: </t>
    </r>
    <r>
      <rPr>
        <i val="true"/>
        <sz val="10"/>
        <color rgb="FF000000"/>
        <rFont val="Calibri"/>
        <family val="2"/>
      </rPr>
      <t xml:space="preserve">The project schedule will undergo some manner of </t>
    </r>
    <r>
      <rPr>
        <b val="true"/>
        <i val="true"/>
        <sz val="10"/>
        <color rgb="FF000000"/>
        <rFont val="Calibri"/>
        <family val="2"/>
      </rPr>
      <t xml:space="preserve">approval or sign-off</t>
    </r>
    <r>
      <rPr>
        <i val="true"/>
        <sz val="10"/>
        <color rgb="FF000000"/>
        <rFont val="Calibri"/>
        <family val="2"/>
      </rPr>
      <t xml:space="preserve">. Once approved, the schedule baseline comes into existence</t>
    </r>
  </si>
  <si>
    <r>
      <rPr>
        <sz val="10"/>
        <color rgb="FF000000"/>
        <rFont val="Calibri"/>
        <family val="2"/>
      </rPr>
      <t xml:space="preserve">4. </t>
    </r>
    <r>
      <rPr>
        <b val="true"/>
        <sz val="10"/>
        <color rgb="FF0000FF"/>
        <rFont val="Calibri"/>
        <family val="2"/>
      </rPr>
      <t xml:space="preserve">What-if Scenario Analysis</t>
    </r>
    <r>
      <rPr>
        <sz val="10"/>
        <color rgb="FF000000"/>
        <rFont val="Calibri"/>
        <family val="2"/>
      </rPr>
      <t xml:space="preserve">:</t>
    </r>
    <r>
      <rPr>
        <b val="true"/>
        <i val="true"/>
        <sz val="10"/>
        <color rgb="FFFF0000"/>
        <rFont val="Calibri"/>
        <family val="2"/>
      </rPr>
      <t xml:space="preserve"> Monte Carlo analysis</t>
    </r>
    <r>
      <rPr>
        <i val="true"/>
        <sz val="10"/>
        <color rgb="FF0000FF"/>
        <rFont val="Calibri"/>
        <family val="2"/>
      </rPr>
      <t xml:space="preserve"> </t>
    </r>
    <r>
      <rPr>
        <i val="true"/>
        <sz val="10"/>
        <color rgb="FF000000"/>
        <rFont val="Calibri"/>
        <family val="2"/>
      </rPr>
      <t xml:space="preserve">is a computer-driven simulation technique that applies different variables to the schedule, and the results can identify high-risk and vulnerable areas within the schedule.</t>
    </r>
  </si>
  <si>
    <r>
      <rPr>
        <sz val="10"/>
        <color rgb="FF000000"/>
        <rFont val="Calibri"/>
        <family val="2"/>
      </rPr>
      <t xml:space="preserve">3. </t>
    </r>
    <r>
      <rPr>
        <b val="true"/>
        <sz val="10"/>
        <color rgb="FF0000FF"/>
        <rFont val="Calibri"/>
        <family val="2"/>
      </rPr>
      <t xml:space="preserve">Schedule Data</t>
    </r>
    <r>
      <rPr>
        <sz val="10"/>
        <color rgb="FF000000"/>
        <rFont val="Calibri"/>
        <family val="2"/>
      </rPr>
      <t xml:space="preserve">: </t>
    </r>
    <r>
      <rPr>
        <i val="true"/>
        <sz val="10"/>
        <color rgb="FF000000"/>
        <rFont val="Calibri"/>
        <family val="2"/>
      </rPr>
      <t xml:space="preserve">At a minimum, the schedule data includes the milestones, activities, activity attributes, assumptions, and constraints.
Milestone chart - for reporting to senior mgmt./customer
Bar chart - for tracking progress, to report to the team</t>
    </r>
  </si>
  <si>
    <t xml:space="preserve">5. Applying Leads and Lags</t>
  </si>
  <si>
    <r>
      <rPr>
        <sz val="10"/>
        <color rgb="FF000000"/>
        <rFont val="Calibri"/>
        <family val="2"/>
      </rPr>
      <t xml:space="preserve">6.</t>
    </r>
    <r>
      <rPr>
        <b val="true"/>
        <sz val="10"/>
        <color rgb="FF0000FF"/>
        <rFont val="Calibri"/>
        <family val="2"/>
      </rPr>
      <t xml:space="preserve"> Schedule Compression: 
</t>
    </r>
    <r>
      <rPr>
        <b val="true"/>
        <i val="true"/>
        <sz val="10"/>
        <color rgb="FF000000"/>
        <rFont val="Calibri"/>
        <family val="2"/>
      </rPr>
      <t xml:space="preserve">-Fast tracking</t>
    </r>
    <r>
      <rPr>
        <i val="true"/>
        <sz val="10"/>
        <color rgb="FF000000"/>
        <rFont val="Calibri"/>
        <family val="2"/>
      </rPr>
      <t xml:space="preserve">: involved doing critical path activities in parallel.
-</t>
    </r>
    <r>
      <rPr>
        <b val="true"/>
        <i val="true"/>
        <sz val="10"/>
        <color rgb="FF000000"/>
        <rFont val="Calibri"/>
        <family val="2"/>
      </rPr>
      <t xml:space="preserve">Crashing</t>
    </r>
    <r>
      <rPr>
        <i val="true"/>
        <sz val="10"/>
        <color rgb="FF000000"/>
        <rFont val="Calibri"/>
        <family val="2"/>
      </rPr>
      <t xml:space="preserve">: resources could be added to critical path, always results in increased costs.</t>
    </r>
  </si>
  <si>
    <t xml:space="preserve">7. Scheduling Tool</t>
  </si>
  <si>
    <r>
      <rPr>
        <sz val="10"/>
        <color rgb="FF000000"/>
        <rFont val="Calibri"/>
        <family val="2"/>
      </rPr>
      <t xml:space="preserve">8. </t>
    </r>
    <r>
      <rPr>
        <b val="true"/>
        <sz val="10"/>
        <color rgb="FF0000FF"/>
        <rFont val="Calibri"/>
        <family val="2"/>
      </rPr>
      <t xml:space="preserve">Schedule Network Analysis</t>
    </r>
    <r>
      <rPr>
        <sz val="10"/>
        <color rgb="FF000000"/>
        <rFont val="Calibri"/>
        <family val="2"/>
      </rPr>
      <t xml:space="preserve">: 
</t>
    </r>
    <r>
      <rPr>
        <i val="true"/>
        <sz val="10"/>
        <color rgb="FF000000"/>
        <rFont val="Calibri"/>
        <family val="2"/>
      </rPr>
      <t xml:space="preserve">is the various techniques used to </t>
    </r>
    <r>
      <rPr>
        <i val="true"/>
        <sz val="10"/>
        <color rgb="FF0000FF"/>
        <rFont val="Calibri"/>
        <family val="2"/>
      </rPr>
      <t xml:space="preserve">analyze and apply scenarios to the schedule</t>
    </r>
    <r>
      <rPr>
        <i val="true"/>
        <sz val="10"/>
        <color rgb="FF000000"/>
        <rFont val="Calibri"/>
        <family val="2"/>
      </rPr>
      <t xml:space="preserve">. Schedule network analysis includes the </t>
    </r>
    <r>
      <rPr>
        <b val="true"/>
        <i val="true"/>
        <sz val="10"/>
        <color rgb="FF0000FF"/>
        <rFont val="Calibri"/>
        <family val="2"/>
      </rPr>
      <t xml:space="preserve">critical path method</t>
    </r>
    <r>
      <rPr>
        <i val="true"/>
        <sz val="10"/>
        <color rgb="FF000000"/>
        <rFont val="Calibri"/>
        <family val="2"/>
      </rPr>
      <t xml:space="preserve">, </t>
    </r>
    <r>
      <rPr>
        <b val="true"/>
        <i val="true"/>
        <sz val="10"/>
        <color rgb="FF0000FF"/>
        <rFont val="Calibri"/>
        <family val="2"/>
      </rPr>
      <t xml:space="preserve">critical chain method</t>
    </r>
    <r>
      <rPr>
        <i val="true"/>
        <sz val="10"/>
        <color rgb="FF000000"/>
        <rFont val="Calibri"/>
        <family val="2"/>
      </rPr>
      <t xml:space="preserve">, </t>
    </r>
    <r>
      <rPr>
        <b val="true"/>
        <i val="true"/>
        <sz val="10"/>
        <color rgb="FF0000FF"/>
        <rFont val="Calibri"/>
        <family val="2"/>
      </rPr>
      <t xml:space="preserve">resource leveling</t>
    </r>
    <r>
      <rPr>
        <i val="true"/>
        <sz val="10"/>
        <color rgb="FF000000"/>
        <rFont val="Calibri"/>
        <family val="2"/>
      </rPr>
      <t xml:space="preserve"> and </t>
    </r>
    <r>
      <rPr>
        <b val="true"/>
        <i val="true"/>
        <sz val="10"/>
        <color rgb="FF0000FF"/>
        <rFont val="Calibri"/>
        <family val="2"/>
      </rPr>
      <t xml:space="preserve">smoothing</t>
    </r>
    <r>
      <rPr>
        <i val="true"/>
        <sz val="10"/>
        <color rgb="FF000000"/>
        <rFont val="Calibri"/>
        <family val="2"/>
      </rPr>
      <t xml:space="preserve">, </t>
    </r>
    <r>
      <rPr>
        <b val="true"/>
        <i val="true"/>
        <sz val="10"/>
        <color rgb="FF0000FF"/>
        <rFont val="Calibri"/>
        <family val="2"/>
      </rPr>
      <t xml:space="preserve">what-if analysis</t>
    </r>
    <r>
      <rPr>
        <i val="true"/>
        <sz val="10"/>
        <color rgb="FF000000"/>
        <rFont val="Calibri"/>
        <family val="2"/>
      </rPr>
      <t xml:space="preserve">, and </t>
    </r>
    <r>
      <rPr>
        <b val="true"/>
        <i val="true"/>
        <sz val="10"/>
        <color rgb="FF0000FF"/>
        <rFont val="Calibri"/>
        <family val="2"/>
      </rPr>
      <t xml:space="preserve">schedule compression</t>
    </r>
    <r>
      <rPr>
        <i val="true"/>
        <sz val="10"/>
        <color rgb="FF000000"/>
        <rFont val="Calibri"/>
        <family val="2"/>
      </rPr>
      <t xml:space="preserve">, as well as any other analysis methods employed by the project manager.
* Crashing always results in increased cost and may increase risk. It trades time for money.
* Negative float means estimated completion date is after desired completion date. Analyze and see if you can compress the schedule in case of negative float.</t>
    </r>
  </si>
  <si>
    <t xml:space="preserve">4. Project Document Updates
Monte Carlo analysis is used as risk management tool to quantitatively analyze risks.
If the project can be done faster than the customer requested, there may be a difference between the schedule baseline and the end date required by the customer and this difference is called project float.</t>
  </si>
  <si>
    <r>
      <rPr>
        <b val="true"/>
        <u val="single"/>
        <sz val="10"/>
        <color rgb="FF003366"/>
        <rFont val="Calibri"/>
        <family val="2"/>
      </rPr>
      <t xml:space="preserve">Control Schedule:</t>
    </r>
    <r>
      <rPr>
        <sz val="10"/>
        <color rgb="FF003366"/>
        <rFont val="Calibri"/>
        <family val="2"/>
      </rPr>
      <t xml:space="preserve"> The process of monitoring the status of the project to update project progress and managing changes to the schedule baseline.
# Schedule Baseline is updated, whenever the Customer requests a significant change and when original estimates were wrong.
* Managing changes by putting them through project's change control system
* Control Schedule is component of Perform Integrated Change Control process
* Important: Not all schedule variances will impact the schedule. For example, a delay to a noncritical path task will not delay the overall schedule and might not need corrective action. Use caution here, though—if a delay occurs on a noncritical path task or its duration is increased for some reason, that task can actually become part of the critical path. Delays to critical path tasks will always cause delays to the project completion date and require corrective action. Careful watch of the variances in schedule start and end dates helps you control the total time element of the project.</t>
    </r>
  </si>
  <si>
    <t xml:space="preserve">.1 Performance Reviews
    * Measure and analyze schedule performance i.e. actual start and finish dates, percentage of work unfinished 
    * Using schedule network diagrams to assess performance allows to determine whether delays effect critical path
    * SV/SPI from EVM are used to assess magnitude of schedule variations
    * If critical chain scheduling method is used, comparing buffer remaining to the buffer needed to protect the delivery date can help determine schedule status
.2 Variance Analysis
    * SV and SPI assess magnitude of variation from original schedule baseline
    * Total float variance is also an essential planning component to evaluate project time performance
    * Based on variance whether corrective or preventive action needs to be taken
Controlling variance
    * Requires adjustments to baseline to reflect current project realities
    * Many of the techniques used in developing project schedule are used in controlling variance also
.3 Resource Leveling
    * To optimize distribution of work among resources
.4 What-if Scenario Analysis
    * To review various scenarios to bring the schedule into alignment with the plan
.5 Applying Leads and Lags
    * Applying leads and lags is used to find ways to bring project activities that are behind into alignment with plan
.6 Schedule compression
Organizational Tools
.7 Scheduling Tools
    * Scheduling tool and supporting schedule data are used along with Project management Software to perform schedule network analysis to generate an updated project schedule
.8 Project Management Software
    * Ability to track planned dates vs actual dates, forecast effects of changes to the project schedule</t>
  </si>
  <si>
    <t xml:space="preserve">INPUTS
.1 Project management plan
.2 Project schedule
.3 Work performance data
.4 Project calendars
.5 Schedule data
.6 Organizational process assets
</t>
  </si>
  <si>
    <t xml:space="preserve">TOOLS &amp; TECHNIQUES
.1 Performance reviews
   a) Trend analysis b) CPM c) CCM d) EVM
.2 Project management software
.3 Resource optimization techniques
.4 Modeling techniques
.5 Leads and lags
.6 Schedule compression
.7 Scheduling tool</t>
  </si>
  <si>
    <t xml:space="preserve">OUTPUTS
.1 Work performance information
.2 Schedule forecasts
.3 Change requests
.4 Project management plan updates
.5 Project documents updates
.6 Organizational process assets updates</t>
  </si>
  <si>
    <t xml:space="preserve">Work Performance Information:
Work performance information is any data that can be considered related to the work which produces the project deliverables. Examples are schedule and progress status information, budget and cost status, quality status, estimates to complete, resource utilization information, and lessons learned
Schedule Variance
         Schedule variance = Earned Value - Planned Value
         SV = EV - PV
Schedule Performance Index
         Schedule variance = Earned Value / Planned Value
         SV = EV / PV</t>
  </si>
  <si>
    <r>
      <rPr>
        <sz val="10"/>
        <color rgb="FF000000"/>
        <rFont val="Calibri"/>
        <family val="2"/>
      </rPr>
      <t xml:space="preserve"># </t>
    </r>
    <r>
      <rPr>
        <b val="true"/>
        <u val="single"/>
        <sz val="10"/>
        <color rgb="FF000000"/>
        <rFont val="Calibri"/>
        <family val="2"/>
      </rPr>
      <t xml:space="preserve">HAMMOCK Activity</t>
    </r>
    <r>
      <rPr>
        <sz val="10"/>
        <color rgb="FF000000"/>
        <rFont val="Calibri"/>
        <family val="2"/>
      </rPr>
      <t xml:space="preserve">: For control and management communication, the broader, </t>
    </r>
    <r>
      <rPr>
        <u val="single"/>
        <sz val="10"/>
        <color rgb="FF000000"/>
        <rFont val="Calibri"/>
        <family val="2"/>
      </rPr>
      <t xml:space="preserve">more comprehensive summary activity</t>
    </r>
    <r>
      <rPr>
        <sz val="10"/>
        <color rgb="FF000000"/>
        <rFont val="Calibri"/>
        <family val="2"/>
      </rPr>
      <t xml:space="preserve">.</t>
    </r>
  </si>
  <si>
    <r>
      <rPr>
        <sz val="10"/>
        <color rgb="FF000000"/>
        <rFont val="Calibri"/>
        <family val="2"/>
      </rPr>
      <t xml:space="preserve"># </t>
    </r>
    <r>
      <rPr>
        <b val="true"/>
        <u val="single"/>
        <sz val="10"/>
        <color rgb="FF000000"/>
        <rFont val="Calibri"/>
        <family val="2"/>
      </rPr>
      <t xml:space="preserve">Path Convergence</t>
    </r>
    <r>
      <rPr>
        <b val="true"/>
        <sz val="10"/>
        <color rgb="FF000000"/>
        <rFont val="Calibri"/>
        <family val="2"/>
      </rPr>
      <t xml:space="preserve">:</t>
    </r>
    <r>
      <rPr>
        <sz val="10"/>
        <color rgb="FF000000"/>
        <rFont val="Calibri"/>
        <family val="2"/>
      </rPr>
      <t xml:space="preserve"> The merging or joining parallel schedule network paths into the same node in a project schedule network diagram. Path convergence is characterized by a schedule activity with more than one predecessor activity. # </t>
    </r>
    <r>
      <rPr>
        <b val="true"/>
        <u val="single"/>
        <sz val="10"/>
        <color rgb="FF000000"/>
        <rFont val="Calibri"/>
        <family val="2"/>
      </rPr>
      <t xml:space="preserve">Path Divergence</t>
    </r>
    <r>
      <rPr>
        <sz val="10"/>
        <color rgb="FF000000"/>
        <rFont val="Calibri"/>
        <family val="2"/>
      </rPr>
      <t xml:space="preserve">: Extending or generating parallel schedule network paths from the same node in a project schedule network diagram. Path divergence is characterized by a schedule activity with more than one successor activity.</t>
    </r>
  </si>
  <si>
    <t xml:space="preserve">Critical Path method
* Critical Path: Longest duration path through a network diagram and determines shortest path it could take to complete the project
* Near Critical Path: The closer in length near critical path and critical path, more riskier the project is. PM has to manage both the critical paths.
* Total Float/Slack: Amount of time an activity can be delayed without delaying the project end date or milestones
* Free Float/Slack: Amount of time an activity can be delayed without delaying early start date of its successor
        Free float = ESsuccessor -  ( ESpredecessor + DURATIONpredecessor )
* Project Float/Slack: Amount of time project can be delayed without delaying externally imposed project completion date by customer/management.
* Activities on critical path have ZERO or negative total float
* Three steps
   * Forward pass: Determines early start and early finish dates for all activities
   * Backward pass: Determines late start and late finish dates for all activities
   * Float: Difference between early start &amp; late start or early finish &amp; late finish is defined as float
             Float = LS - ES  or Float = LF - EF
* Exam: Can there be more than ONE critical path? Yes, can have many critical paths. Though, it is not desirable to have more than one since it adds risk
* Exam: Would you leave the project with Negative float? No; you would compress the schedule. Negative float means you are behind. 
* Exam: When two paths intersect, you have to decide which ES or LF value to take for the calculation in the next node. For the forward pass, use the LARGER value; for the backward pass, use the SMALLER one.</t>
  </si>
  <si>
    <t xml:space="preserve">COST</t>
  </si>
  <si>
    <r>
      <rPr>
        <sz val="10"/>
        <color rgb="FF000000"/>
        <rFont val="Calibri"/>
        <family val="2"/>
      </rPr>
      <t xml:space="preserve">•</t>
    </r>
    <r>
      <rPr>
        <b val="true"/>
        <sz val="10"/>
        <color rgb="FF0000FF"/>
        <rFont val="Calibri"/>
        <family val="2"/>
      </rPr>
      <t xml:space="preserve">Estimate Costs</t>
    </r>
    <r>
      <rPr>
        <sz val="10"/>
        <color rgb="FF000000"/>
        <rFont val="Calibri"/>
        <family val="2"/>
      </rPr>
      <t xml:space="preserve">: Develop estimated costs for each scheduled activity.
•</t>
    </r>
    <r>
      <rPr>
        <b val="true"/>
        <sz val="10"/>
        <color rgb="FF0000FF"/>
        <rFont val="Calibri"/>
        <family val="2"/>
      </rPr>
      <t xml:space="preserve">Determine Budget</t>
    </r>
    <r>
      <rPr>
        <sz val="10"/>
        <color rgb="FF000000"/>
        <rFont val="Calibri"/>
        <family val="2"/>
      </rPr>
      <t xml:space="preserve">: Aggregate activity costs into an approved project budget.
•</t>
    </r>
    <r>
      <rPr>
        <b val="true"/>
        <sz val="10"/>
        <color rgb="FF0000FF"/>
        <rFont val="Calibri"/>
        <family val="2"/>
      </rPr>
      <t xml:space="preserve">Control Costs</t>
    </r>
    <r>
      <rPr>
        <sz val="10"/>
        <color rgb="FF000000"/>
        <rFont val="Calibri"/>
        <family val="2"/>
      </rPr>
      <t xml:space="preserve">: Monitor, manage, and control costs.
</t>
    </r>
    <r>
      <rPr>
        <sz val="10"/>
        <color rgb="FFFF0000"/>
        <rFont val="Calibri"/>
        <family val="2"/>
      </rPr>
      <t xml:space="preserve">* The ability to influence cost is greatest at the early stages of the project, making early scope definition critical
</t>
    </r>
    <r>
      <rPr>
        <sz val="10"/>
        <color rgb="FF000000"/>
        <rFont val="Calibri"/>
        <family val="2"/>
      </rPr>
      <t xml:space="preserve">* The work involved in performing Project Cost Management knowledge area is preceded by generating Cost Management Plan which part of Develop Project Management Plan
* Cost Management Plan sets out format and establishes criteria for planning, structuring, estimating, budgeting and controlling project costs
* Cost Management processes and their associated tools and techniques are established during project life cycle</t>
    </r>
  </si>
  <si>
    <r>
      <rPr>
        <b val="true"/>
        <sz val="10"/>
        <color rgb="FF0000FF"/>
        <rFont val="Calibri"/>
        <family val="2"/>
      </rPr>
      <t xml:space="preserve">cost management </t>
    </r>
    <r>
      <rPr>
        <sz val="10"/>
        <color rgb="FF000000"/>
        <rFont val="Calibri"/>
        <family val="2"/>
      </rPr>
      <t xml:space="preserve">plan includes:
•what types of indirect costs, if any, will be posted against the project
•units of currency to be used
•precision level/acceptable rounding for costs
•currency conversion issues
•acceptable thresholds for cost variances
•the general ledger or control accounts for expenses and costs
•the performance measurement formulas that will be used
•at what points in the project performance measurements will be made
* Reporting format, process description, etc.</t>
    </r>
  </si>
  <si>
    <r>
      <rPr>
        <b val="true"/>
        <u val="single"/>
        <sz val="10"/>
        <color rgb="FF003366"/>
        <rFont val="Calibri"/>
        <family val="2"/>
      </rPr>
      <t xml:space="preserve">Plan Cost Management: </t>
    </r>
    <r>
      <rPr>
        <b val="true"/>
        <u val="single"/>
        <sz val="10"/>
        <color rgb="FFFF0000"/>
        <rFont val="Calibri"/>
        <family val="2"/>
      </rPr>
      <t xml:space="preserve">DIVF</t>
    </r>
    <r>
      <rPr>
        <sz val="10"/>
        <color rgb="FFFF0000"/>
        <rFont val="Calibri"/>
        <family val="2"/>
      </rPr>
      <t xml:space="preserve"> </t>
    </r>
    <r>
      <rPr>
        <sz val="10"/>
        <color rgb="FF003366"/>
        <rFont val="Calibri"/>
        <family val="2"/>
      </rPr>
      <t xml:space="preserve">process that establishes the policies, procedures, and documentation for planning, managing, expending, and controlling project costs 
* Types of costs (DIVF)
  -</t>
    </r>
    <r>
      <rPr>
        <sz val="10"/>
        <color rgb="FFFF0000"/>
        <rFont val="Calibri"/>
        <family val="2"/>
      </rPr>
      <t xml:space="preserve">Fixed Costs: These costs stay the same and do not change throughout the project life cycle . Examples of fixed costs include setup costs, rental costs etc.
  -Variable Costs: Variable costs are costs that change with the amount of work. Examples of variable costs are hourly labor, cost of material, cost of supply, fuel for bulldozer etc.
  -Direct Costs: Direct costs are expenses that are billed directly to the project. Examples of direct costs are team travel expenses, team wages, cost of material used in a project, costs incurred for recognition and awards materials used to construct a building.
  -Indirect Costs: Indirect costs are costs that are shared and allocated among several or all projects. Examples include shared printer, fringe benefits and taxes. Another example of indirect costs could be the salary of an architect or a project manager who is partially allocated across many projects . Their team members' salaries would be direct costs since each of them are directly working on a particular project and their salary are direct costs to the project . But since the project manager is allocated to several projects , the costs incurred on his salary are indirect costs to the project .
  -Sunk Costs - Sunk costs are those that have been incurred in a project, but have not produced value towards the project’s objectives. For example, if  you are making a cup of tea and spill the milk that was to be used in the tea, then the value of the milk is your sunk costs.</t>
    </r>
  </si>
  <si>
    <t xml:space="preserve">* Project cost management should consider stakeholder requirements for capturing costs. 
* Project cost management is primarily concerned with cost of resources needed to complete project activities
* Analytical techniques : options to fund the project such as:
self-funding, funding with equity, or funding with debt. May also detail ways to finance project resources such as making, purchasing, renting, or leasing. 
* Factors affecting costs
    * Risks: During early phases, the greatest risk to budget accuracy is usually that the scope, activity, and constraints aren’t fully known
    * Total Cost of Ownership/Life-Cycle: 
    * Cost of Quality: Cost that is incurred to achieve required quality
    * Marketplace Conditions</t>
  </si>
  <si>
    <t xml:space="preserve">OUTPUTS
.1 Cost management plan</t>
  </si>
  <si>
    <r>
      <rPr>
        <b val="true"/>
        <u val="single"/>
        <sz val="10"/>
        <color rgb="FF003366"/>
        <rFont val="Calibri"/>
        <family val="2"/>
      </rPr>
      <t xml:space="preserve">Estimate Costs:</t>
    </r>
    <r>
      <rPr>
        <sz val="10"/>
        <color rgb="FF003366"/>
        <rFont val="Calibri"/>
        <family val="2"/>
      </rPr>
      <t xml:space="preserve"> The process of developing an approximation of the monetary resources needed to complete project activities. It is performed after Define Scope, Create WBS, Define Activities, Estimate Activity Resources, and Estimate Activity Durations. </t>
    </r>
    <r>
      <rPr>
        <b val="true"/>
        <sz val="10"/>
        <color rgb="FF0000FF"/>
        <rFont val="Calibri"/>
        <family val="2"/>
      </rPr>
      <t xml:space="preserve">Estimations must be done based on a WBS to improve accuracy</t>
    </r>
    <r>
      <rPr>
        <sz val="10"/>
        <color rgb="FF003366"/>
        <rFont val="Calibri"/>
        <family val="2"/>
      </rPr>
      <t xml:space="preserve">.
# Cost of quality: Cost that is incurred to achieve required quality
# Stranded/Sunk Costs: costs incurred that cannot be reversed irrespective to future events
</t>
    </r>
    <r>
      <rPr>
        <sz val="10"/>
        <color rgb="FFFF0000"/>
        <rFont val="Calibri"/>
        <family val="2"/>
      </rPr>
      <t xml:space="preserve"># </t>
    </r>
    <r>
      <rPr>
        <b val="true"/>
        <sz val="10"/>
        <color rgb="FFFF0000"/>
        <rFont val="Calibri"/>
        <family val="2"/>
      </rPr>
      <t xml:space="preserve">Value Engineering/ Analysis</t>
    </r>
    <r>
      <rPr>
        <sz val="10"/>
        <color rgb="FFFF0000"/>
        <rFont val="Calibri"/>
        <family val="2"/>
      </rPr>
      <t xml:space="preserve">: finding less costly way to do the same work. E.g. outsourcing
# </t>
    </r>
    <r>
      <rPr>
        <b val="true"/>
        <sz val="10"/>
        <color rgb="FFFF0000"/>
        <rFont val="Calibri"/>
        <family val="2"/>
      </rPr>
      <t xml:space="preserve">Marginal analysis</t>
    </r>
    <r>
      <rPr>
        <sz val="10"/>
        <color rgb="FFFF0000"/>
        <rFont val="Calibri"/>
        <family val="2"/>
      </rPr>
      <t xml:space="preserve">: Spend time on improvement if it improves revenues or productivity.
</t>
    </r>
    <r>
      <rPr>
        <sz val="10"/>
        <color rgb="FF003366"/>
        <rFont val="Calibri"/>
        <family val="2"/>
      </rPr>
      <t xml:space="preserve">
* when the project experiences a negative risk event, the near-term cost of the project will usually increase, and there will sometimes be a delay in the project schedule.
Reserve Analysis: Reserve analysis evaluates risks by making financial allowances for them in the project’s funding requirements.
- Budget reserve
- Contingency reserves (for known risks) -  often viewed as the part of the budget intended to address the “known-unknowns” that can affect a project
- management reserves (for unknown risks) - are intended to address the “unknown unknowns” that can affect a project</t>
    </r>
  </si>
  <si>
    <r>
      <rPr>
        <sz val="10"/>
        <color rgb="FF000000"/>
        <rFont val="Calibri"/>
        <family val="2"/>
      </rPr>
      <t xml:space="preserve">Analogous Estimating - Also known as top-down estimating
</t>
    </r>
    <r>
      <rPr>
        <b val="true"/>
        <sz val="10"/>
        <color rgb="FF000000"/>
        <rFont val="Calibri"/>
        <family val="2"/>
      </rPr>
      <t xml:space="preserve">
Accuracy of Estimates: 
</t>
    </r>
    <r>
      <rPr>
        <sz val="10"/>
        <color rgb="FF000000"/>
        <rFont val="Calibri"/>
        <family val="2"/>
      </rPr>
      <t xml:space="preserve">Rough order of magnitude estimate ROM: this type of estimate is made during initiating process. Typical range is -25% to +75% percent from actual.
Budget estimate: this type of estimate is made during Planning phase. Typical range is -10 to +25 percent from actual.
Definitive estimate: Later during the project estimates will become more refined, some PMs use the range of -5 to +10 or -/+10.
</t>
    </r>
  </si>
  <si>
    <t xml:space="preserve">INPUTS
.1 Cost management plan
.2 Human resource management plan
.3 Scope baseline
.4 Project schedule
.5 Risk register 
.6 Enterprise environmental factors
.7 Organizational process assets</t>
  </si>
  <si>
    <t xml:space="preserve">TOOLS &amp; TECHNIQUES
.1 Expert judgment
.2 Analogous estimating
.3 Parametric estimating
.4 Bottom-up estimating
.5 Three-point estimating
.6 Reserve analysis
.7 Cost of quality
.8 Project management software
.9 Vendor bid analysis
.10 Group decision-making techniques</t>
  </si>
  <si>
    <t xml:space="preserve">OUTPUTS
.1 Activity Cost Estimates
.2 Basis of Estimates
.3 Project Document Updates</t>
  </si>
  <si>
    <r>
      <rPr>
        <b val="true"/>
        <u val="single"/>
        <sz val="10"/>
        <color rgb="FF003366"/>
        <rFont val="Calibri"/>
        <family val="2"/>
      </rPr>
      <t xml:space="preserve">Determine Budget (Cost Performance Baseline</t>
    </r>
    <r>
      <rPr>
        <sz val="10"/>
        <color rgb="FF003366"/>
        <rFont val="Calibri"/>
        <family val="2"/>
      </rPr>
      <t xml:space="preserve">): The process of aggregating the estimated costs of individual activities or work packages to establish an authorized cost baseline. Budget, is time-phased (WHAT costs will be incurred and WHEN they will be incurred). The Cost Baseline describes a detailed budget that shows costs and timelines for each work package or activity. It is performed after Define Activities, Estimate Activity Resources, Estimate Activity Durations, Develop Schedule and Estimate Costs.
</t>
    </r>
    <r>
      <rPr>
        <sz val="10"/>
        <color rgb="FFFF0000"/>
        <rFont val="Calibri"/>
        <family val="2"/>
      </rPr>
      <t xml:space="preserve"># Larger projects may be divided into multiple Cost Baselines.
</t>
    </r>
    <r>
      <rPr>
        <sz val="10"/>
        <color rgb="FF003366"/>
        <rFont val="Calibri"/>
        <family val="2"/>
      </rPr>
      <t xml:space="preserve">The entire estimated cost of the budget, including any contingency or management reserves, is the project funding requirements.
                   Project funding requirements = Project Budget (Project Base Cost+Risk response cost[planned]) + Reserve (contingency reserve[known unknowns] + management reserve[unknowns])
Cost Aggregation:
1.Activity Estimates -&gt;2.Work Package Estimates -&gt;3. Control Account Estimates -&gt;4. Project Estimates -&gt;5.Contingency Reserves -&gt;6.Cost Baseline -&gt;7.Mgmt Reserves -&gt;8. Cost Budget.
</t>
    </r>
    <r>
      <rPr>
        <sz val="10"/>
        <color rgb="FFFF0000"/>
        <rFont val="Calibri"/>
        <family val="2"/>
      </rPr>
      <t xml:space="preserve">* Cost Performance Baseline (S - curve) - Time phased funding requirements - the performing organization needs to know when the project will need money.
</t>
    </r>
    <r>
      <rPr>
        <sz val="10"/>
        <color rgb="FF003366"/>
        <rFont val="Calibri"/>
        <family val="2"/>
      </rPr>
      <t xml:space="preserve">
* The cost baseline is the portion of the budget the project manager will have control over
* In estimating the total cost of the project or determining the project's budget, a PM Should perform risk management activities and includes reserves in that estimate</t>
    </r>
  </si>
  <si>
    <r>
      <rPr>
        <sz val="10"/>
        <color rgb="FF000000"/>
        <rFont val="Calibri"/>
        <family val="2"/>
      </rPr>
      <t xml:space="preserve">At a broad level, the budgetary classifications are generally:
</t>
    </r>
    <r>
      <rPr>
        <sz val="10"/>
        <color rgb="FF0000FF"/>
        <rFont val="Calibri"/>
        <family val="2"/>
      </rPr>
      <t xml:space="preserve">•Reserves•Labor/Personnel Professional, Contracted, or Outside Services Supplies, Materials Equipment, Hardware, and Software  •Training, Travel Licenses, fees Indirect Costs
</t>
    </r>
    <r>
      <rPr>
        <sz val="10"/>
        <color rgb="FF000000"/>
        <rFont val="Calibri"/>
        <family val="2"/>
      </rPr>
      <t xml:space="preserve">
You will get questions on the </t>
    </r>
    <r>
      <rPr>
        <b val="true"/>
        <sz val="10"/>
        <color rgb="FF0000FF"/>
        <rFont val="Calibri"/>
        <family val="2"/>
      </rPr>
      <t xml:space="preserve">EXAM</t>
    </r>
    <r>
      <rPr>
        <sz val="10"/>
        <color rgb="FF000000"/>
        <rFont val="Calibri"/>
        <family val="2"/>
      </rPr>
      <t xml:space="preserve"> asking you to select between projects using </t>
    </r>
    <r>
      <rPr>
        <sz val="10"/>
        <color rgb="FF0000FF"/>
        <rFont val="Calibri"/>
        <family val="2"/>
      </rPr>
      <t xml:space="preserve">Net Present Value</t>
    </r>
    <r>
      <rPr>
        <sz val="10"/>
        <color rgb="FF000000"/>
        <rFont val="Calibri"/>
        <family val="2"/>
      </rPr>
      <t xml:space="preserve"> (NPV) or </t>
    </r>
    <r>
      <rPr>
        <sz val="10"/>
        <color rgb="FF0000FF"/>
        <rFont val="Calibri"/>
        <family val="2"/>
      </rPr>
      <t xml:space="preserve">Benefit Cost Ratio</t>
    </r>
    <r>
      <rPr>
        <sz val="10"/>
        <color rgb="FF000000"/>
        <rFont val="Calibri"/>
        <family val="2"/>
      </rPr>
      <t xml:space="preserve">(BCR). Always choose the project with the </t>
    </r>
    <r>
      <rPr>
        <b val="true"/>
        <sz val="10"/>
        <color rgb="FF0000FF"/>
        <rFont val="Calibri"/>
        <family val="2"/>
      </rPr>
      <t xml:space="preserve">BIGGEST</t>
    </r>
    <r>
      <rPr>
        <sz val="10"/>
        <color rgb="FF000000"/>
        <rFont val="Calibri"/>
        <family val="2"/>
      </rPr>
      <t xml:space="preserve"> </t>
    </r>
    <r>
      <rPr>
        <b val="true"/>
        <sz val="10"/>
        <color rgb="FF000000"/>
        <rFont val="Calibri"/>
        <family val="2"/>
      </rPr>
      <t xml:space="preserve">NPV</t>
    </r>
    <r>
      <rPr>
        <sz val="10"/>
        <color rgb="FF000000"/>
        <rFont val="Calibri"/>
        <family val="2"/>
      </rPr>
      <t xml:space="preserve"> or </t>
    </r>
    <r>
      <rPr>
        <b val="true"/>
        <sz val="10"/>
        <color rgb="FF000000"/>
        <rFont val="Calibri"/>
        <family val="2"/>
      </rPr>
      <t xml:space="preserve">BCR.
</t>
    </r>
    <r>
      <rPr>
        <sz val="10"/>
        <color rgb="FF000000"/>
        <rFont val="Calibri"/>
        <family val="2"/>
      </rPr>
      <t xml:space="preserve">A </t>
    </r>
    <r>
      <rPr>
        <b val="true"/>
        <sz val="10"/>
        <color rgb="FF0000FF"/>
        <rFont val="Calibri"/>
        <family val="2"/>
      </rPr>
      <t xml:space="preserve">Management Reserve</t>
    </r>
    <r>
      <rPr>
        <sz val="10"/>
        <color rgb="FF000000"/>
        <rFont val="Calibri"/>
        <family val="2"/>
      </rPr>
      <t xml:space="preserve"> is money set aside</t>
    </r>
    <r>
      <rPr>
        <sz val="10"/>
        <color rgb="FF0000FF"/>
        <rFont val="Calibri"/>
        <family val="2"/>
      </rPr>
      <t xml:space="preserve"> to cover unplanned,
unexpected costs</t>
    </r>
    <r>
      <rPr>
        <sz val="10"/>
        <color rgb="FF000000"/>
        <rFont val="Calibri"/>
        <family val="2"/>
      </rPr>
      <t xml:space="preserve">. Your project’s funding requirements need to cover both the budget in the Cost Performance Baseline and the management reserve.
* The cost budget is how much money the company should have available for this project.
* Cost of the project in order to determine the amount of funds is called budget.
</t>
    </r>
  </si>
  <si>
    <t xml:space="preserve">INPUTS
.1 Cost management plan
.2 Scope baseline
.3 Activity cost estimates
.4 Basis of estimates
.5 Project schedule
.6 Resource calendars
.7 Risk register
.8 Agreements
.9 Organizational process assets</t>
  </si>
  <si>
    <t xml:space="preserve">TOOLS &amp; TECHNIQUES
.1 Cost aggregation
.2 Reserve analysis
.3 Expert judgment
.4 Historical relationships
.5 Funding limit reconciliation</t>
  </si>
  <si>
    <t xml:space="preserve">OUTPUTS
.1 Cost Performance Baseline
.2 Project Funding Requirements
.3 Project Document Updates</t>
  </si>
  <si>
    <r>
      <rPr>
        <b val="true"/>
        <u val="single"/>
        <sz val="10"/>
        <color rgb="FF003366"/>
        <rFont val="Calibri"/>
        <family val="2"/>
      </rPr>
      <t xml:space="preserve">Control Costs:</t>
    </r>
    <r>
      <rPr>
        <sz val="10"/>
        <color rgb="FF003366"/>
        <rFont val="Calibri"/>
        <family val="2"/>
      </rPr>
      <t xml:space="preserve"> The process of monitoring the status of the project to update the project budget and managing changes to the cost baseline. 
* PV planned value is authorized budget. EV Earned value is budget associated with the authorized work that has been already completed
-Cumulative CPI: The rate at which the project performance is meeting cost expectations from the beginning up to a point in time. Also used to forecast project’s cost at completion. CPI</t>
    </r>
    <r>
      <rPr>
        <sz val="8"/>
        <color rgb="FF003366"/>
        <rFont val="Calibri"/>
        <family val="2"/>
      </rPr>
      <t xml:space="preserve">C</t>
    </r>
    <r>
      <rPr>
        <sz val="10"/>
        <color rgb="FF003366"/>
        <rFont val="Calibri"/>
        <family val="2"/>
      </rPr>
      <t xml:space="preserve"> (CPI Cumulative)= EV</t>
    </r>
    <r>
      <rPr>
        <sz val="8"/>
        <color rgb="FF003366"/>
        <rFont val="Calibri"/>
        <family val="2"/>
      </rPr>
      <t xml:space="preserve">C</t>
    </r>
    <r>
      <rPr>
        <sz val="10"/>
        <color rgb="FF003366"/>
        <rFont val="Calibri"/>
        <family val="2"/>
      </rPr>
      <t xml:space="preserve"> (EV Cumulative)/ AC</t>
    </r>
    <r>
      <rPr>
        <sz val="8"/>
        <color rgb="FF003366"/>
        <rFont val="Calibri"/>
        <family val="2"/>
      </rPr>
      <t xml:space="preserve">C </t>
    </r>
    <r>
      <rPr>
        <sz val="10"/>
        <color rgb="FF003366"/>
        <rFont val="Calibri"/>
        <family val="2"/>
      </rPr>
      <t xml:space="preserve">(AC Cumulative) = Which calculates the project's performance up to a point in time.
-To-Complete Performance Index (TCPI): performance needed in order to achieve earned value targets (either financial or schedule). Two forms, TCPIC and TCPIS. 
# TCPI (Based on BAC) = Work Remaining i.e., (BAC-EV) / Remaining Funds i.e., (BAC-AC) (lower than 1 is good)
# TCPI (Based on EAC) = Work Remaining i.e., (BAC-EV) / Remaining Funds i.e., (EAC-AC) (lower than 1 is good)
# TCPI calculation is based on a specified management goal. If the cumulative CPI falls below the baseline plan, all future work of the project will be to immediately be performed in the range of the TCPI (BAC) to stay within the authorized BAC. Once management acknowledges that the BAC is no longer attainable, the PM will prepare a new EAC for the work, and one approved the project will work to the new EAC value and it supersedes the BAC.
# The EVM method works well in conjunction with manual forecasts of the required EAC costs. The most common EAC forecasting approach is a MANUAL, BOTTOM-UP SUMMATION by the PM and Project Team.
# Project Manager monitor EV, both incrementally to determine CURRENT STATUS and cumulatively to determine long-term PERFORMANCE TRENDS.</t>
    </r>
  </si>
  <si>
    <t xml:space="preserve">For formulas, refer attached Word Doc on Earned Value
*Earned value management (EVM) is a methodology that combines scope, schedule, and resource measurements to assess project performance and progress. It is a commonly used method of performance measurement for projects</t>
  </si>
  <si>
    <t xml:space="preserve">INPUTS
.1 Project Management Plan
.2 Project Funding Requirements
.3 Work Performance Information
.4 Organizational Process Assets</t>
  </si>
  <si>
    <t xml:space="preserve">TOOLS &amp; TECHNIQUES
.1 Earned value management
.2 Forecasting
.3 To-complete performance index (TCPI)
.4 Performance reviews
.5 Project management software
.6 Reserve analysis</t>
  </si>
  <si>
    <t xml:space="preserve">OUTPUTS
.1 Work Performance Information
.2 Cost Forecasts
.3 Change Requests
.4 Organizational Process Asset Updates
.5 Project Management Plan Updates
.6 Project Document Updates</t>
  </si>
  <si>
    <t xml:space="preserve"># Project Cost Baseline = Project Estimates + (Cost) Contingency Reserves;    # Project Cost Budget = Project Cost Baseline + Management Reserves</t>
  </si>
  <si>
    <t xml:space="preserve"># PV: Planned Value / Budgeted Cost of Work Scheduled (BCWS) = BAC X Planned % Completed (not including management reserve)</t>
  </si>
  <si>
    <t xml:space="preserve"># EV: Earned Value / Budgeted Cost of Work Performed (BCWP) = BAC X Actual % Completed</t>
  </si>
  <si>
    <t xml:space="preserve"># AC: Actual Cost / Actual Cost of Work Performed (ACWP) = SUM of the Costs for a given period of time.</t>
  </si>
  <si>
    <r>
      <rPr>
        <sz val="10"/>
        <color rgb="FF000000"/>
        <rFont val="Calibri"/>
        <family val="2"/>
      </rPr>
      <t xml:space="preserve"># </t>
    </r>
    <r>
      <rPr>
        <u val="single"/>
        <sz val="10"/>
        <color rgb="FF000000"/>
        <rFont val="Calibri"/>
        <family val="2"/>
      </rPr>
      <t xml:space="preserve">Life Cycle Costing</t>
    </r>
    <r>
      <rPr>
        <sz val="10"/>
        <color rgb="FF000000"/>
        <rFont val="Calibri"/>
        <family val="2"/>
      </rPr>
      <t xml:space="preserve"> includes Acquisition, Operation, Maintenance, and Disposal Costs.</t>
    </r>
  </si>
  <si>
    <r>
      <rPr>
        <sz val="10"/>
        <color rgb="FF000000"/>
        <rFont val="Calibri"/>
        <family val="2"/>
      </rPr>
      <t xml:space="preserve"># The Cost Management Processes and their associated tools and techniques are usually selected during the project life cycle definition, and are documented in </t>
    </r>
    <r>
      <rPr>
        <b val="true"/>
        <u val="single"/>
        <sz val="10"/>
        <color rgb="FF000000"/>
        <rFont val="Calibri"/>
        <family val="2"/>
      </rPr>
      <t xml:space="preserve">the Cost Management Plan</t>
    </r>
    <r>
      <rPr>
        <sz val="10"/>
        <color rgb="FF000000"/>
        <rFont val="Calibri"/>
        <family val="2"/>
      </rPr>
      <t xml:space="preserve"> (which has been produced by Develop Project management Plan Process). For example, the Cost management Plan can establish the following: 1. Level of Accuracy (Rounding of the data), 2. Units of Measurement (Staff Hours, Staff Days, Weeks, or Lump Sum), 3. Organizational Procedures Links (The WBS component used for the Project Cost Accounting is called the Control Account (CA). Each Control Account is assigned a unique code or account number that links directly to the performing organization's Accounting System), 4. Control Thresholds (Thresholds are typically expressed as percentage deviations from the baseline plan), 5. Rules of Performance Measurement (EVM rules of performance measurement are set), 5. Reporting Formats (Formats and frequency of various cost reports are defined), and 6. Process Descriptions (description of each of the three cost management processes are documented). </t>
    </r>
  </si>
  <si>
    <r>
      <rPr>
        <sz val="10"/>
        <color rgb="FF000000"/>
        <rFont val="Calibri"/>
        <family val="2"/>
      </rPr>
      <t xml:space="preserve"># </t>
    </r>
    <r>
      <rPr>
        <b val="true"/>
        <u val="single"/>
        <sz val="10"/>
        <color rgb="FF000000"/>
        <rFont val="Calibri"/>
        <family val="2"/>
      </rPr>
      <t xml:space="preserve">Project Cost Control</t>
    </r>
    <r>
      <rPr>
        <sz val="10"/>
        <color rgb="FF000000"/>
        <rFont val="Calibri"/>
        <family val="2"/>
      </rPr>
      <t xml:space="preserve"> includes: 
1) Influencing the factors that create changes to the authorized cost baseline,
2) Ensuring that all change requests are acted on in a timely manner,
3) Managing the actual changes when and as they occur,
4) Ensuring that cost expenditures do not exceed the authorized funding, by period and in total for the project,
5) Monitoring cost performance to isolate and understand variances from the approved cost baseline, 
6) Monitoring work performance against funds expended, 
7) Preventing unapproved changes from being included in the reported cost or resource usage,
8) Informing appropriate stakeholders of all approved changes and associated cost, and
9) Acting to bring expected cost overruns within acceptable limits.</t>
    </r>
  </si>
  <si>
    <r>
      <rPr>
        <sz val="10"/>
        <color rgb="FF000000"/>
        <rFont val="Calibri"/>
        <family val="2"/>
      </rPr>
      <t xml:space="preserve"># </t>
    </r>
    <r>
      <rPr>
        <b val="true"/>
        <u val="single"/>
        <sz val="10"/>
        <color rgb="FF000000"/>
        <rFont val="Calibri"/>
        <family val="2"/>
      </rPr>
      <t xml:space="preserve">The Scope Statement</t>
    </r>
    <r>
      <rPr>
        <sz val="10"/>
        <color rgb="FF000000"/>
        <rFont val="Calibri"/>
        <family val="2"/>
      </rPr>
      <t xml:space="preserve"> provides the </t>
    </r>
    <r>
      <rPr>
        <u val="single"/>
        <sz val="10"/>
        <color rgb="FF000000"/>
        <rFont val="Calibri"/>
        <family val="2"/>
      </rPr>
      <t xml:space="preserve">Product Description, Acceptance Criteria, Key Deliverables, Project Boundaries, Assumptions, and Constraints</t>
    </r>
    <r>
      <rPr>
        <sz val="10"/>
        <color rgb="FF000000"/>
        <rFont val="Calibri"/>
        <family val="2"/>
      </rPr>
      <t xml:space="preserve"> about the Project.</t>
    </r>
  </si>
  <si>
    <r>
      <rPr>
        <sz val="10"/>
        <color rgb="FF000000"/>
        <rFont val="Calibri"/>
        <family val="2"/>
      </rPr>
      <t xml:space="preserve">There are a few numbers that will appear on the test as definitions. You won’t need to calculate these, but you should know what each term means.
</t>
    </r>
    <r>
      <rPr>
        <b val="true"/>
        <sz val="10"/>
        <color rgb="FF0000FF"/>
        <rFont val="Calibri"/>
        <family val="2"/>
      </rPr>
      <t xml:space="preserve">Benefit cost ratio</t>
    </r>
    <r>
      <rPr>
        <sz val="10"/>
        <color rgb="FF000000"/>
        <rFont val="Calibri"/>
        <family val="2"/>
      </rPr>
      <t xml:space="preserve"> (BCR): This is the amount of money a project is going to make versus how much it will cost to build it. Generally, if the benefit is higher than the cost, the project is a good investment.
</t>
    </r>
    <r>
      <rPr>
        <b val="true"/>
        <sz val="10"/>
        <color rgb="FF0000FF"/>
        <rFont val="Calibri"/>
        <family val="2"/>
      </rPr>
      <t xml:space="preserve">Net present value</t>
    </r>
    <r>
      <rPr>
        <sz val="10"/>
        <color rgb="FF000000"/>
        <rFont val="Calibri"/>
        <family val="2"/>
      </rPr>
      <t xml:space="preserve"> (NPV): This is the actual value at a given time of the project minus all of the costs associated with it. This includes the time it takes to build it and labor as well as materials. People calculate this number to see if it’s worth doing a project.
</t>
    </r>
    <r>
      <rPr>
        <b val="true"/>
        <sz val="10"/>
        <color rgb="FF0000FF"/>
        <rFont val="Calibri"/>
        <family val="2"/>
      </rPr>
      <t xml:space="preserve">Opportunity cost</t>
    </r>
    <r>
      <rPr>
        <sz val="10"/>
        <color rgb="FF000000"/>
        <rFont val="Calibri"/>
        <family val="2"/>
      </rPr>
      <t xml:space="preserve">: When an organization has to choose between two projects, they are always giving up the money they would have made on the one they don’t do. That’s called opportunity cost. It’s the money you don’t get because you chose not to do a project.
Example -- If a project will make your company $150,000, then the opportunity cost of selecting another project instead is $150,000 because that’s how much your company’s missing out on by not doing the project.
</t>
    </r>
    <r>
      <rPr>
        <b val="true"/>
        <sz val="10"/>
        <color rgb="FF0000FF"/>
        <rFont val="Calibri"/>
        <family val="2"/>
      </rPr>
      <t xml:space="preserve">Internal rate of return:</t>
    </r>
    <r>
      <rPr>
        <b val="true"/>
        <sz val="10"/>
        <color rgb="FF000000"/>
        <rFont val="Calibri"/>
        <family val="2"/>
      </rPr>
      <t xml:space="preserve"> </t>
    </r>
    <r>
      <rPr>
        <sz val="10"/>
        <color rgb="FF000000"/>
        <rFont val="Calibri"/>
        <family val="2"/>
      </rPr>
      <t xml:space="preserve">This is the amount of money the project will return to the company that is funding it. It’s how much money a project is making the company. It’s usually expressed as a percentage of the funding that has been allocated to it.
</t>
    </r>
    <r>
      <rPr>
        <b val="true"/>
        <sz val="10"/>
        <color rgb="FF0000FF"/>
        <rFont val="Calibri"/>
        <family val="2"/>
      </rPr>
      <t xml:space="preserve">Depreciation:</t>
    </r>
    <r>
      <rPr>
        <b val="true"/>
        <sz val="10"/>
        <color rgb="FF000000"/>
        <rFont val="Calibri"/>
        <family val="2"/>
      </rPr>
      <t xml:space="preserve"> </t>
    </r>
    <r>
      <rPr>
        <sz val="10"/>
        <color rgb="FF000000"/>
        <rFont val="Calibri"/>
        <family val="2"/>
      </rPr>
      <t xml:space="preserve">This is the rate at which your project loses value over time. So, if you are building a project that will only be marketable at a high price for a short period of time, the product loses value as time goes on.
</t>
    </r>
    <r>
      <rPr>
        <b val="true"/>
        <sz val="10"/>
        <color rgb="FF0000FF"/>
        <rFont val="Calibri"/>
        <family val="2"/>
      </rPr>
      <t xml:space="preserve">Lifecycle costing</t>
    </r>
    <r>
      <rPr>
        <b val="true"/>
        <sz val="10"/>
        <color rgb="FF000000"/>
        <rFont val="Calibri"/>
        <family val="2"/>
      </rPr>
      <t xml:space="preserve">: </t>
    </r>
    <r>
      <rPr>
        <sz val="10"/>
        <color rgb="FF000000"/>
        <rFont val="Calibri"/>
        <family val="2"/>
      </rPr>
      <t xml:space="preserve">Before you get started on a project, it’s really useful to figure out how much you expect it to cost—not just to develop, but to support the product once it’s in place and being used by the customer.</t>
    </r>
  </si>
  <si>
    <t xml:space="preserve">Analogues estimating is a top down estimating technique</t>
  </si>
  <si>
    <t xml:space="preserve">Change requests are not needed in order to come up with the project estimate (WBS, Network diagram, Risks are required for coming up with the project estimate)</t>
  </si>
  <si>
    <t xml:space="preserve">Cost baseline is an output of Determined budget process</t>
  </si>
  <si>
    <t xml:space="preserve">Budget forecasts are created as part of Control Cost process in Monitoring and control process</t>
  </si>
  <si>
    <t xml:space="preserve">Bottom up is MOST costly project cost estimating method coz of too much efforts and detailed activity list</t>
  </si>
  <si>
    <t xml:space="preserve">Analogues estimating is also a form of expert judgment though its not accurate</t>
  </si>
  <si>
    <t xml:space="preserve">Identified risks are both input and output of the estimate cost process coz during this process, more risks are identified which becomes output to risk register</t>
  </si>
  <si>
    <t xml:space="preserve">QUALITY</t>
  </si>
  <si>
    <r>
      <rPr>
        <sz val="10"/>
        <color rgb="FF003366"/>
        <rFont val="Calibri"/>
        <family val="2"/>
      </rPr>
      <t xml:space="preserve">* Quality Theorists
  </t>
    </r>
    <r>
      <rPr>
        <sz val="10"/>
        <color rgb="FFFF0000"/>
        <rFont val="Calibri"/>
        <family val="2"/>
      </rPr>
      <t xml:space="preserve">   * Juran: Developed 80/20 principle; Advocated management responsibility; defined quality as "fitness for use"
     * Deming: Developed 14 points to TQM; Plan-do-check-act cycle for continuous improvement
     * Crosby: Advocated prevention over inspection; quality as "conformance to requirements"; zero defects
* Plan-Do-Check-Act has been defined by Shewhart and modified by Deming
* Process improvement models include: Malcolm Baldrige, Organizational Project Management Maturity Model (OPM3), Capability Maturity Model Integrated (CMMI)
</t>
    </r>
    <r>
      <rPr>
        <sz val="10"/>
        <color rgb="FF003366"/>
        <rFont val="Calibri"/>
        <family val="2"/>
      </rPr>
      <t xml:space="preserve">* Marginal analysis: As we strive for improving products and processes, we don't want to exceed a point beyond (unnecessary quality) which the costs of the improvements aren't offset by the anticipated increase in revenue (sales or profits). 
* Just In Time (JIT): To reduce expensive cost of holding inventory, many companies decrease inventory close to zero.</t>
    </r>
    <r>
      <rPr>
        <sz val="10"/>
        <color rgb="FFFF0000"/>
        <rFont val="Calibri"/>
        <family val="2"/>
      </rPr>
      <t xml:space="preserve"> A company using JIT must have high quality practices</t>
    </r>
    <r>
      <rPr>
        <sz val="10"/>
        <color rgb="FF003366"/>
        <rFont val="Calibri"/>
        <family val="2"/>
      </rPr>
      <t xml:space="preserve">. 
* Gold Plating: is often the teams impression of what is valued by the customer, and the customer might not agree.
* Six Sigma: quality management philosophy that sets very high standards for quality.
       1s = 68.25%   • 2s = 95.46%   • 3s = 99.73%   • 6s = 99.99966%
* Total Quality Management (TQM): Everyone in the company is responsible for quality and is able to make a difference in the ultimate quality of the product. TQM shifts the primary quality focus away from the product that is produced and looks instead at the underlying process of how it was produced.
* Continuous Improvement Process/Kaizen: A philosophy that stresses constant process improvement, in the form of small changes in products or services
* ISO 9000: Ensures Companies document what they do and do what they document. It may be an important component of Performance Quality Assurance, since it ensures that an organization follows their processes 
</t>
    </r>
    <r>
      <rPr>
        <sz val="10"/>
        <color rgb="FFFF0000"/>
        <rFont val="Calibri"/>
        <family val="2"/>
      </rPr>
      <t xml:space="preserve">* Flowcharts may prove useful in understanding and estimating the cost of quality in a process
* Quality: Degree to which a set of inherent characteristics (i.e. project) fulfill requirements. E.g. High Quality - no defects, readable manual. Low Quality - Many defects, poorly organized manual
   Grade: Category assigned to products having same functional use but different technical characteristics (# of features). E.g. Low grade - limited # of feature, High Grade - numerous features
* Quality level that fails to meet requirements is always a problem, low grade may not be.</t>
    </r>
  </si>
  <si>
    <r>
      <rPr>
        <sz val="10"/>
        <color rgb="FF003366"/>
        <rFont val="Calibri"/>
        <family val="2"/>
      </rPr>
      <t xml:space="preserve">* Modern quality management complements project management. 
  </t>
    </r>
    <r>
      <rPr>
        <sz val="10"/>
        <color rgb="FFFF0000"/>
        <rFont val="Calibri"/>
        <family val="2"/>
      </rPr>
      <t xml:space="preserve">  * Customer Satisfaction: Conformance to requirements and fitness for use
    * Prevention over Inspection: QUALITY MUST BE PLANNED IN, NOT INSPECTED IN.
    * Continuous improvement: Plan-do-check-act cycle for quality improvement
    * Management Responsibility: Along with project team members, management has responsibility to provide resources needed to succeed
</t>
    </r>
    <r>
      <rPr>
        <sz val="10"/>
        <color rgb="FF003366"/>
        <rFont val="Calibri"/>
        <family val="2"/>
      </rPr>
      <t xml:space="preserve">* Different aspects of project quality are
    * Defining quality policies
    * Setting quality objectives
    * Assigning roles and responsibilities
    * Implementing a quality management system
    * Monitoring and improving process effectiveness
* </t>
    </r>
    <r>
      <rPr>
        <sz val="10"/>
        <color rgb="FFFF0000"/>
        <rFont val="Calibri"/>
        <family val="2"/>
      </rPr>
      <t xml:space="preserve">Accuracy:</t>
    </r>
    <r>
      <rPr>
        <sz val="10"/>
        <color rgb="FF003366"/>
        <rFont val="Calibri"/>
        <family val="2"/>
      </rPr>
      <t xml:space="preserve"> Describes how close a measurement is to </t>
    </r>
    <r>
      <rPr>
        <sz val="10"/>
        <color rgb="FFFF0000"/>
        <rFont val="Calibri"/>
        <family val="2"/>
      </rPr>
      <t xml:space="preserve">its true value 
</t>
    </r>
    <r>
      <rPr>
        <sz val="10"/>
        <color rgb="FF003366"/>
        <rFont val="Calibri"/>
        <family val="2"/>
      </rPr>
      <t xml:space="preserve">* </t>
    </r>
    <r>
      <rPr>
        <sz val="10"/>
        <color rgb="FFFF0000"/>
        <rFont val="Calibri"/>
        <family val="2"/>
      </rPr>
      <t xml:space="preserve">Precision:</t>
    </r>
    <r>
      <rPr>
        <sz val="10"/>
        <color rgb="FF003366"/>
        <rFont val="Calibri"/>
        <family val="2"/>
      </rPr>
      <t xml:space="preserve"> Describes how repeatable the measure is and how many significant digits it’s measured in. 
* Precise measurements are not necessarily accurate. A very accurate measurement is not necessarily precise
* Special cause
   * Unusual event outside of the process that leads to a measurable change in the process. 
   * Though unseal, special causes are considered preventable
   * E.g.: A backup generator failed to start up during a power failure. The failure of the backup generator can be prevented in the future through regular mechanical maintenance and operational tests.  
* Common cause
   * A normal event within the process that leads to a measurable change in the process
   * Common causes result in rare, but tolerable variations.  Even if it were possible to remove all possible common causes from a process, the effort to do so would usually be cost prohibitive. 
   * Common causes are thus generally considered as non-preventable and accepted as part of the process
   * E.g. If one screw out of every 50,000 from a supplier is mistreated, it causes a jam in the machine which must be manually removed. The jam would result in decrease in production (measurable change), but since it would be cost prohibitive to have all screws individually inspected before they were used in the manufacturing process this is considered an unpreventable cause.</t>
    </r>
  </si>
  <si>
    <r>
      <rPr>
        <b val="true"/>
        <u val="single"/>
        <sz val="10"/>
        <color rgb="FF003366"/>
        <rFont val="Calibri"/>
        <family val="2"/>
      </rPr>
      <t xml:space="preserve">Plan Quality Management: </t>
    </r>
    <r>
      <rPr>
        <sz val="10"/>
        <color rgb="FF003366"/>
        <rFont val="Calibri"/>
        <family val="2"/>
      </rPr>
      <t xml:space="preserve">The process of identifying quality requirements and/or standards for the project and product, and documenting how the project will demonstrate compliance.
Decisions made about quality can have a significant impact on other decisions such as scope, time, cost, and risk. Most Project Management Practitioners view SCOPE and QUALITY as INSEPARABLE. 
</t>
    </r>
    <r>
      <rPr>
        <sz val="10"/>
        <color rgb="FFFF0000"/>
        <rFont val="Calibri"/>
        <family val="2"/>
      </rPr>
      <t xml:space="preserve"># If Quality Policy doesn't exist, the Project Team should write one for this project</t>
    </r>
    <r>
      <rPr>
        <sz val="10"/>
        <color rgb="FF003366"/>
        <rFont val="Calibri"/>
        <family val="2"/>
      </rPr>
      <t xml:space="preserve">. "Determine WHAT the quality standards for the project will be and document HOW the project will be measured for compliance".
</t>
    </r>
    <r>
      <rPr>
        <sz val="10"/>
        <color rgb="FFFF0000"/>
        <rFont val="Calibri"/>
        <family val="2"/>
      </rPr>
      <t xml:space="preserve">QUALITY: is defined as degree to which your project fulfills requirements. Customer satisfaction, Fitness for use, Conformance to requirements
</t>
    </r>
    <r>
      <rPr>
        <sz val="10"/>
        <color rgb="FF003366"/>
        <rFont val="Calibri"/>
        <family val="2"/>
      </rPr>
      <t xml:space="preserve">
</t>
    </r>
    <r>
      <rPr>
        <sz val="10"/>
        <color rgb="FFFF0000"/>
        <rFont val="Calibri"/>
        <family val="2"/>
      </rPr>
      <t xml:space="preserve"># Cost benefit: Looking at how much your quality activities will cost.  
# Benchmarking: means using the results of quality planning on other projects to set goals for your own.
# Design of experiments: is the list of all the kinds of tests you are going to run on your product.
# Attribute Sampling :is binary, it either conforms to quality or it doesn’t (YES or NO). 
# Variable Sampling: Measures how well something conforms to quality (RANGES).
# Special Causes: considered unusual and preventable by process improvement. 
# Common Causes are generally acceptable.
# Tolerances deal with the limits your project has set for product acceptance. 
# Control Limits are set at three standard deviations above and below the mean. As long as your results fall within the control limits, your process is considered to be in control. 
# Tolerances focus on whether the product is acceptable, while Control Limits focus on whether the process itself is acceptable.
# Control Charts: The upper and lower control limits are set at THREE STANDARD DEVIATIONS ABOVE and BELOW MEAN. 
# Rule of Seven: If seven or more consecutive data points fall on one side of the mean, they should be investigated. This is true even if the seven data points are within control limits.</t>
    </r>
  </si>
  <si>
    <r>
      <rPr>
        <sz val="10"/>
        <color rgb="FF0000FF"/>
        <rFont val="Calibri"/>
        <family val="2"/>
      </rPr>
      <t xml:space="preserve">Quality metrics: defines how Q will be measured.  Quality metrics can include any type of applicable measurements, including defect rates, bug rates, failure rates, up-time, reliability, and coverage area.
</t>
    </r>
    <r>
      <rPr>
        <sz val="10"/>
        <color rgb="FFFF0000"/>
        <rFont val="Calibri"/>
        <family val="2"/>
      </rPr>
      <t xml:space="preserve">1) Cost of Good Quality (cost of conformance) are two types
•Prevention Costs (Building Quality)  - Quality management/Planning activities, such as training and process documentation, and checklist development. 
•Appraisal Costs (Assessing Quality) - Quality assurance activities, like appraisals and  audits , Quality control activities, like testing and inspections.
2) Cost of Poor Quality (cost of nonconformance) 
 •Internal Failure Costs -Failures found by the project team, including the costs related to rejects, rework, delays, shortages, scrap, and other inefficiencies.
 •External Failure Costs - Failures found by the customer, including costs related to warranties, returns, lost sales,  and lost good will
</t>
    </r>
    <r>
      <rPr>
        <sz val="10"/>
        <color rgb="FF0000FF"/>
        <rFont val="Calibri"/>
        <family val="2"/>
      </rPr>
      <t xml:space="preserve">
Cost-benefit analysis: determine the appropriate trade-off between quality and the cost to achieve that level of quality. The goal of meeting the quality requirements is to reduce costs through less rework and higher productivity, but there are costs associated with meeting the quality requirements, and what we want to find is the agreeable level between quality requirements and the costs associated with meeting those requirements.
Benchmarking compares similar processes between different organizations, helping to generate ideas for improvement and to provide a measurement basis by helping the organization determine what the "standard" is.
Force field analysis: aids in visualizing the pro and con forces involved in an issue or situation. The premise behind this technique is that a situation is held in equilibrium by two sets of opposing forces. Driving forces are those striving for change, and restraining forces are those desiring the status quo. A situation can change only when the strength of the driving forces exceeds the restraining forces. By concentrating on the core factors giving strength to the restraining forces, the desired change can proceed.
Design of experiments: Design of experiments is a statistical method that can help make processes and products more efficient by mathematically simulating changes all at once to the variables affecting the process.
Gold Plating: is often the teams impression of what is valued by the customer, and the customer might not agree.
Remember that QUALITY MUST BE PLANNED IN, NOT INSPECTED IN.
Quality means that something does what you needed it to do. Grade describes how much people value it. Increase in Quality can result in increased productivity, cost effectiveness and decreased cost risk.
Specification Limits: while control limits represent the performing organizations standards for quality, the specification limits represents the customers expectations or contractual requirements. To meet customers specification limits, the performing orgs control limits must be stricter than those of the customer. Therefore, on the exam, assume that specification limits are outside the upper and lower control limits.
</t>
    </r>
    <r>
      <rPr>
        <sz val="10"/>
        <color rgb="FFFF0000"/>
        <rFont val="Calibri"/>
        <family val="2"/>
      </rPr>
      <t xml:space="preserve">* Failure Mode and Effect Analysis (FMEA) is an analytical procedure in which each potential failure mode in every component of a product is analyzed to determine its effect on the reliability of that component and the reliability of the product or system as a whole. The intent is to minimize the likelihood of failure and the effects of any failure.
.7 Flowcharting
    * Graphical representation of process and by examining them carefully, project manager can identify gaps in workflow that could cause problems and errors 
.8 Proprietary Quality Management Methodologies
    * Six sigma, lean six sigma, Quality Function Deployment, CMMI etc.
.9 Additional Quality Planning Tools
    * Brainstorming, Affinity Diagrams (visually identify logical groupings based on natural relationships), Force Field Analysis (diagrams of forces for and against change), Nominal Group Techniques (rank brainstormed ideas), Matrix diagrams (2/3/4 groups of info and show relationship b/w factors, causes and objectives), prioritization matrices (ranking diverse set of problems and issues by importance)</t>
    </r>
  </si>
  <si>
    <t xml:space="preserve">INPUTS
.1 Project management plan
.2 Stakeholder register
.3 Risk register
.4 Requirements documentation
.5 Enterprise environmental factors
.6 Organizational process assets</t>
  </si>
  <si>
    <t xml:space="preserve">TOOLS &amp; TECHNIQUES
.1 Cost-benefit analysis
.2 Cost of quality
.3 Seven basic quality tools
.4 Benchmarking
.5 Design of experiments
.6 Statistical sampling
.7 Additional quality planning tools
.8 Meetings</t>
  </si>
  <si>
    <t xml:space="preserve">OUTPUTS
.1 Quality management plan
.2 Process improvement plan
.3 Quality metrics
.4 Quality checklists
.5 Project documents updates</t>
  </si>
  <si>
    <t xml:space="preserve">TOOLS &amp; TECHNIQUES  (Too Long... scroll down)
.1 Cost Benefit Analysis
    * Compares COQ for each quality activity is compared to expected benefit
    * List and calculate the costs - Direct + Indirect costs
    * List and calculate the benefits - Tangible + Intangible benefits 
    * Compare the results - Compare whether benefits outweigh costs
.3 Control Charts
    * Used to determine whether or not a process is stable or has predictable performance
    * Control charts have 3 common types of lines
       1. Upper and lower specification limits: Based on req. of contract. They reflect max and min values allowed
       2. Upper and lower control limits: Set by PM and appropriate stakeholders to reflect points at which corrective action will be taken to prevent exceeding specification limits.
       3. Planned or goal value
    * For repetitive processes, the control limits are generally +/- 3s
    * Process is considered out of control when data point exceeds control limit or if seven consecutive points are above or below the mean (Rule of Seven)
    * Used to monitor management indicators - cost, schedule, volume, frequency of scope changes or other PM processes whether they are in control
.5 Design of Experiments (DOE)
    * Statistical method of determining relationship between factors affecting a process and end results of that process. 
    * Helps in identifying key variables that can be altered to change and optimize process. 
    * This is especially useful in early stages of project design such as planning quality to determine number and types of tests and their impact on COQ
    * DOE can be used to reduce sensitivity of product performance to sources of variations and also it provides statistical framework for changing all of important factors rather than changing one at a time
    * Provides optimal condition for the product or process
.6 Statistical Sampling
    * Statistics determined based on inspection of sample of outcomes. The inspections need to be designed during plan quality process
    * Sample frequency and sizes are determine during Plan Quality
    * Best to take samples when population to be tested takes too long time, costs too much or too destructive
</t>
  </si>
  <si>
    <r>
      <rPr>
        <sz val="10"/>
        <color rgb="FF000000"/>
        <rFont val="Calibri"/>
        <family val="2"/>
      </rPr>
      <t xml:space="preserve">1. </t>
    </r>
    <r>
      <rPr>
        <b val="true"/>
        <sz val="10"/>
        <color rgb="FF0000FF"/>
        <rFont val="Calibri"/>
        <family val="2"/>
      </rPr>
      <t xml:space="preserve">Cost-Benefit Analysis</t>
    </r>
    <r>
      <rPr>
        <sz val="10"/>
        <color rgb="FF0000FF"/>
        <rFont val="Calibri"/>
        <family val="2"/>
      </rPr>
      <t xml:space="preserve">:</t>
    </r>
    <r>
      <rPr>
        <i val="true"/>
        <sz val="10"/>
        <color rgb="FF000000"/>
        <rFont val="Calibri"/>
        <family val="2"/>
      </rPr>
      <t xml:space="preserve"> is looking at how much your quality activities will cost versus how much you will gain from doing them.</t>
    </r>
  </si>
  <si>
    <r>
      <rPr>
        <sz val="10"/>
        <color rgb="FF000000"/>
        <rFont val="Calibri"/>
        <family val="2"/>
      </rPr>
      <t xml:space="preserve">2. </t>
    </r>
    <r>
      <rPr>
        <b val="true"/>
        <sz val="10"/>
        <color rgb="FF0000FF"/>
        <rFont val="Calibri"/>
        <family val="2"/>
      </rPr>
      <t xml:space="preserve">Cost of Quality</t>
    </r>
    <r>
      <rPr>
        <sz val="10"/>
        <color rgb="FF000000"/>
        <rFont val="Calibri"/>
        <family val="2"/>
      </rPr>
      <t xml:space="preserve">:
</t>
    </r>
    <r>
      <rPr>
        <i val="true"/>
        <sz val="10"/>
        <color rgb="FF000000"/>
        <rFont val="Calibri"/>
        <family val="2"/>
      </rPr>
      <t xml:space="preserve">Quality involves costs, and the cost of quality quantifies this cost. The cost of quality has two main components –the </t>
    </r>
    <r>
      <rPr>
        <i val="true"/>
        <u val="single"/>
        <sz val="10"/>
        <color rgb="FF0000FF"/>
        <rFont val="Calibri"/>
        <family val="2"/>
      </rPr>
      <t xml:space="preserve">cost of conforming</t>
    </r>
    <r>
      <rPr>
        <i val="true"/>
        <sz val="10"/>
        <color rgb="FF000000"/>
        <rFont val="Calibri"/>
        <family val="2"/>
      </rPr>
      <t xml:space="preserve"> to quality requirements and the </t>
    </r>
    <r>
      <rPr>
        <i val="true"/>
        <u val="single"/>
        <sz val="10"/>
        <color rgb="FFFF0000"/>
        <rFont val="Calibri"/>
        <family val="2"/>
      </rPr>
      <t xml:space="preserve">cost of not conforming</t>
    </r>
    <r>
      <rPr>
        <i val="true"/>
        <sz val="10"/>
        <color rgb="FF000000"/>
        <rFont val="Calibri"/>
        <family val="2"/>
      </rPr>
      <t xml:space="preserve"> to quality requirements. The cost of conformance should be </t>
    </r>
    <r>
      <rPr>
        <b val="true"/>
        <i val="true"/>
        <sz val="10"/>
        <color rgb="FF0000FF"/>
        <rFont val="Calibri"/>
        <family val="2"/>
      </rPr>
      <t xml:space="preserve">lower </t>
    </r>
    <r>
      <rPr>
        <i val="true"/>
        <sz val="10"/>
        <color rgb="FF000000"/>
        <rFont val="Calibri"/>
        <family val="2"/>
      </rPr>
      <t xml:space="preserve">than costs of non-conformance.</t>
    </r>
  </si>
  <si>
    <r>
      <rPr>
        <sz val="10"/>
        <color rgb="FF000000"/>
        <rFont val="Calibri"/>
        <family val="2"/>
      </rPr>
      <t xml:space="preserve">3. </t>
    </r>
    <r>
      <rPr>
        <b val="true"/>
        <sz val="10"/>
        <color rgb="FF0000FF"/>
        <rFont val="Calibri"/>
        <family val="2"/>
      </rPr>
      <t xml:space="preserve">Control Charts</t>
    </r>
    <r>
      <rPr>
        <sz val="10"/>
        <color rgb="FF000000"/>
        <rFont val="Calibri"/>
        <family val="2"/>
      </rPr>
      <t xml:space="preserve">: </t>
    </r>
    <r>
      <rPr>
        <i val="true"/>
        <sz val="10"/>
        <color rgb="FF000000"/>
        <rFont val="Calibri"/>
        <family val="2"/>
      </rPr>
      <t xml:space="preserve">is a type of run chart that is used to determine whether a process is in control or out of control. A run chart is a line graph that displays measurements taken over time, and with the addition of upper and lower control limits, the chart shows at what points in time measurements exceeded thresholds.</t>
    </r>
  </si>
  <si>
    <r>
      <rPr>
        <sz val="10"/>
        <color rgb="FF000000"/>
        <rFont val="Calibri"/>
        <family val="2"/>
      </rPr>
      <t xml:space="preserve">4. </t>
    </r>
    <r>
      <rPr>
        <b val="true"/>
        <sz val="10"/>
        <color rgb="FF0000FF"/>
        <rFont val="Calibri"/>
        <family val="2"/>
      </rPr>
      <t xml:space="preserve">Flowcharting</t>
    </r>
    <r>
      <rPr>
        <sz val="10"/>
        <color rgb="FF000000"/>
        <rFont val="Calibri"/>
        <family val="2"/>
      </rPr>
      <t xml:space="preserve">: </t>
    </r>
    <r>
      <rPr>
        <i val="true"/>
        <sz val="10"/>
        <color rgb="FF000000"/>
        <rFont val="Calibri"/>
        <family val="2"/>
      </rPr>
      <t xml:space="preserve">means coming up with a graphical depiction of the  process you’re doing so that you can anticipate where quality activities might help you prevent defects</t>
    </r>
  </si>
  <si>
    <t xml:space="preserve">4. Benchmarking</t>
  </si>
  <si>
    <r>
      <rPr>
        <sz val="10"/>
        <color rgb="FF000000"/>
        <rFont val="Calibri"/>
        <family val="2"/>
      </rPr>
      <t xml:space="preserve">5. </t>
    </r>
    <r>
      <rPr>
        <b val="true"/>
        <sz val="10"/>
        <color rgb="FF0000FF"/>
        <rFont val="Calibri"/>
        <family val="2"/>
      </rPr>
      <t xml:space="preserve">Design of Experiments</t>
    </r>
    <r>
      <rPr>
        <sz val="10"/>
        <color rgb="FF000000"/>
        <rFont val="Calibri"/>
        <family val="2"/>
      </rPr>
      <t xml:space="preserve"> (DOE)</t>
    </r>
  </si>
  <si>
    <t xml:space="preserve">6. Statistical Sampling</t>
  </si>
  <si>
    <t xml:space="preserve">8. Proprietary Quality Management Methodologies</t>
  </si>
  <si>
    <t xml:space="preserve">9. Additional Quality Planning Tools</t>
  </si>
  <si>
    <r>
      <rPr>
        <sz val="10"/>
        <color rgb="FF003366"/>
        <rFont val="Calibri"/>
        <family val="2"/>
      </rPr>
      <t xml:space="preserve">The process of </t>
    </r>
    <r>
      <rPr>
        <u val="single"/>
        <sz val="10"/>
        <color rgb="FF003366"/>
        <rFont val="Calibri"/>
        <family val="2"/>
      </rPr>
      <t xml:space="preserve">monitoring and recording</t>
    </r>
    <r>
      <rPr>
        <sz val="10"/>
        <color rgb="FF003366"/>
        <rFont val="Calibri"/>
        <family val="2"/>
      </rPr>
      <t xml:space="preserve"> results of executing the quality activities to assess performance and recommend necessary changes. This process uses the tool of INSPECTION to make sure the results of the work are what they are supposed to be. Perform Quality Control is the process where each deliverable is </t>
    </r>
    <r>
      <rPr>
        <b val="true"/>
        <sz val="10"/>
        <color rgb="FF0000FF"/>
        <rFont val="Calibri"/>
        <family val="2"/>
      </rPr>
      <t xml:space="preserve">INSPECTED, MEASURED, </t>
    </r>
    <r>
      <rPr>
        <sz val="10"/>
        <color rgb="FF0000FF"/>
        <rFont val="Calibri"/>
        <family val="2"/>
      </rPr>
      <t xml:space="preserve">and</t>
    </r>
    <r>
      <rPr>
        <b val="true"/>
        <sz val="10"/>
        <color rgb="FF0000FF"/>
        <rFont val="Calibri"/>
        <family val="2"/>
      </rPr>
      <t xml:space="preserve"> TESTED</t>
    </r>
    <r>
      <rPr>
        <sz val="10"/>
        <color rgb="FF003366"/>
        <rFont val="Calibri"/>
        <family val="2"/>
      </rPr>
      <t xml:space="preserve">. This process makes sure that everything produced meets quality standards. "</t>
    </r>
    <r>
      <rPr>
        <u val="single"/>
        <sz val="10"/>
        <color rgb="FF003366"/>
        <rFont val="Calibri"/>
        <family val="2"/>
      </rPr>
      <t xml:space="preserve">Perform the MEASUREMENTS and COMPARE to specific quality standards; IDENTIFY ways of eliminating the problem in the future</t>
    </r>
    <r>
      <rPr>
        <sz val="10"/>
        <color rgb="FF003366"/>
        <rFont val="Calibri"/>
        <family val="2"/>
      </rPr>
      <t xml:space="preserve">".
</t>
    </r>
    <r>
      <rPr>
        <sz val="10"/>
        <color rgb="FFFF0000"/>
        <rFont val="Calibri"/>
        <family val="2"/>
      </rPr>
      <t xml:space="preserve"># </t>
    </r>
    <r>
      <rPr>
        <b val="true"/>
        <u val="single"/>
        <sz val="10"/>
        <color rgb="FFFF0000"/>
        <rFont val="Calibri"/>
        <family val="2"/>
      </rPr>
      <t xml:space="preserve">Cause and Effect Diagram (Ishikawa/Fishbone)</t>
    </r>
    <r>
      <rPr>
        <u val="single"/>
        <sz val="10"/>
        <color rgb="FFFF0000"/>
        <rFont val="Calibri"/>
        <family val="2"/>
      </rPr>
      <t xml:space="preserve">:</t>
    </r>
    <r>
      <rPr>
        <sz val="10"/>
        <color rgb="FFFF0000"/>
        <rFont val="Calibri"/>
        <family val="2"/>
      </rPr>
      <t xml:space="preserve"> Used to show how different factors relate together and might be tied to potential problems. It improves quality by identifying quality problems and trying to UNCOVER THE UNDERLYING CAUSE.
#</t>
    </r>
    <r>
      <rPr>
        <b val="true"/>
        <sz val="10"/>
        <color rgb="FFFF0000"/>
        <rFont val="Calibri"/>
        <family val="2"/>
      </rPr>
      <t xml:space="preserve"> </t>
    </r>
    <r>
      <rPr>
        <b val="true"/>
        <u val="single"/>
        <sz val="10"/>
        <color rgb="FFFF0000"/>
        <rFont val="Calibri"/>
        <family val="2"/>
      </rPr>
      <t xml:space="preserve">Flow Chart</t>
    </r>
    <r>
      <rPr>
        <u val="single"/>
        <sz val="10"/>
        <color rgb="FFFF0000"/>
        <rFont val="Calibri"/>
        <family val="2"/>
      </rPr>
      <t xml:space="preserve">:</t>
    </r>
    <r>
      <rPr>
        <sz val="10"/>
        <color rgb="FFFF0000"/>
        <rFont val="Calibri"/>
        <family val="2"/>
      </rPr>
      <t xml:space="preserve"> Shows HOW PROCESSES INTERRELATE.
# </t>
    </r>
    <r>
      <rPr>
        <b val="true"/>
        <u val="single"/>
        <sz val="10"/>
        <color rgb="FFFF0000"/>
        <rFont val="Calibri"/>
        <family val="2"/>
      </rPr>
      <t xml:space="preserve">Histogram (Column Chart)</t>
    </r>
    <r>
      <rPr>
        <u val="single"/>
        <sz val="10"/>
        <color rgb="FFFF0000"/>
        <rFont val="Calibri"/>
        <family val="2"/>
      </rPr>
      <t xml:space="preserve">:</t>
    </r>
    <r>
      <rPr>
        <sz val="10"/>
        <color rgb="FFFF0000"/>
        <rFont val="Calibri"/>
        <family val="2"/>
      </rPr>
      <t xml:space="preserve"> It shows HOW OFTEN something occurs, or its FREQUENCY (no Ranking).
# </t>
    </r>
    <r>
      <rPr>
        <b val="true"/>
        <u val="single"/>
        <sz val="10"/>
        <color rgb="FFFF0000"/>
        <rFont val="Calibri"/>
        <family val="2"/>
      </rPr>
      <t xml:space="preserve">Pareto Charts (80-20 rule)</t>
    </r>
    <r>
      <rPr>
        <u val="single"/>
        <sz val="10"/>
        <color rgb="FFFF0000"/>
        <rFont val="Calibri"/>
        <family val="2"/>
      </rPr>
      <t xml:space="preserve">:</t>
    </r>
    <r>
      <rPr>
        <sz val="10"/>
        <color rgb="FFFF0000"/>
        <rFont val="Calibri"/>
        <family val="2"/>
      </rPr>
      <t xml:space="preserve"> This is a Histogram showing defects RANKED from GREATEST to LEAST. This rule states that 80% of the problems come from 20% of the causes. It is used to help determine the FEW ROOT CAUSES behind the MAJORITY OF THE PROBLEMS on a project.
# </t>
    </r>
    <r>
      <rPr>
        <b val="true"/>
        <u val="single"/>
        <sz val="10"/>
        <color rgb="FFFF0000"/>
        <rFont val="Calibri"/>
        <family val="2"/>
      </rPr>
      <t xml:space="preserve">Run Chart</t>
    </r>
    <r>
      <rPr>
        <u val="single"/>
        <sz val="10"/>
        <color rgb="FFFF0000"/>
        <rFont val="Calibri"/>
        <family val="2"/>
      </rPr>
      <t xml:space="preserve">:</t>
    </r>
    <r>
      <rPr>
        <sz val="10"/>
        <color rgb="FFFF0000"/>
        <rFont val="Calibri"/>
        <family val="2"/>
      </rPr>
      <t xml:space="preserve"> tell about TRENDS in the project. Shows the HISTORY and PATTERN.
# </t>
    </r>
    <r>
      <rPr>
        <b val="true"/>
        <u val="single"/>
        <sz val="10"/>
        <color rgb="FFFF0000"/>
        <rFont val="Calibri"/>
        <family val="2"/>
      </rPr>
      <t xml:space="preserve">Scatter Diagram</t>
    </r>
    <r>
      <rPr>
        <u val="single"/>
        <sz val="10"/>
        <color rgb="FFFF0000"/>
        <rFont val="Calibri"/>
        <family val="2"/>
      </rPr>
      <t xml:space="preserve">:</t>
    </r>
    <r>
      <rPr>
        <sz val="10"/>
        <color rgb="FFFF0000"/>
        <rFont val="Calibri"/>
        <family val="2"/>
      </rPr>
      <t xml:space="preserve"> It is powerful tool for SPOTTING TRENDS in Data. Scatter Diagrams are made using two variables (a dependent variable and an independent variable).
#</t>
    </r>
    <r>
      <rPr>
        <b val="true"/>
        <sz val="10"/>
        <color rgb="FFFF0000"/>
        <rFont val="Calibri"/>
        <family val="2"/>
      </rPr>
      <t xml:space="preserve"> </t>
    </r>
    <r>
      <rPr>
        <b val="true"/>
        <u val="single"/>
        <sz val="10"/>
        <color rgb="FFFF0000"/>
        <rFont val="Calibri"/>
        <family val="2"/>
      </rPr>
      <t xml:space="preserve">Statistical Sampling</t>
    </r>
    <r>
      <rPr>
        <u val="single"/>
        <sz val="10"/>
        <color rgb="FFFF0000"/>
        <rFont val="Calibri"/>
        <family val="2"/>
      </rPr>
      <t xml:space="preserve">:</t>
    </r>
    <r>
      <rPr>
        <sz val="10"/>
        <color rgb="FFFF0000"/>
        <rFont val="Calibri"/>
        <family val="2"/>
      </rPr>
      <t xml:space="preserve"> It is a powerful tool where a RANDOM sample is selected instead of measuring the entire population. </t>
    </r>
  </si>
  <si>
    <t xml:space="preserve">Perform Quality Control makes sure that the project's deliverables comply with the quality requirements and prevents non-compliance issues from recurring.
Quality control terminology:
-- Prevention: Prevention activities involve looking at processes for factors that can potentially lead to defects, and when defects are detected, determining the root causes so that those factors can be mitigated. 
-- Inspection activities are the testing, measurement, review, and examination of the deliverable to determine whether it's in compliance with the quality requirements.
-- Accuracy and precision: Accuracy describes how close a measurement is to its true value while precision describes how repeatable the measure is and how many significant digits it’s measured in. 
-- Tolerances are the acceptable variations in limits, such as a fluorescent light bulb should burn between 4000 and 5000 continuous hours. They define the maximum variations from a nominal value that are acceptable because they will have a negligible effect on the quality level.
-- Special and common causes: A special cause is an unusual event outside of the process that leads to a measurable change in the process. Though unusual, special causes are considered preventable. For example, a backup generator failed to start up during a power failure. The failure of the backup generator can be prevented in the future through regular mechanical maintenance and operational tests.  
A common cause is a normal event within the process that leads to a measurable change in the process. Common causes result in rare, but tolerable variations.  Even if it were possible to remove all possible common causes from a process, the effort to do so would usually be cost prohibitive. Common causes are thus generally considered as non-preventable and accepted as part of the process. 
For example, let’s imagine that about one screw out of every 50,000 from a supplier is mistreated. When a manufacturing process encounters one of these  mistreated screws, it causes a jam in the machine which must be manually removed. The jam would result in a measurable change in the process (seen as decrease in production), but since it would be cost prohibitive to have all screws individually inspected before they were used in the manufacturing process this is considered an unpreventable cause.
-- Control limits: are the upper and lower limits set for a process, usually at three standard deviations from the mean, and determine whether a process is in control or out of control
-- Statistical sampling is a broad term that involves choosing random, representative samples for testing rather than testing each individual deliverable.
-- Standard deviation and Sigma values: Standard deviation is used to measure how data is organized. For the PMP examination, we should know the basic standard deviation formula, the concept of standard deviation and  what it's used for, and the four sigma values for normally distributed data.
</t>
  </si>
  <si>
    <r>
      <rPr>
        <sz val="10"/>
        <color rgb="FF000000"/>
        <rFont val="Calibri"/>
        <family val="2"/>
      </rPr>
      <t xml:space="preserve">Exam Spotlight
The most important fact you should know about the Validate Scope process is that Validate Scope formalizes the acceptance of the project scope and is primarily concerned with the acceptance of work results. Don’t confuse this process with the Perform Quality Control
process. You can remember the difference between Verify Scope and Perform Quality Control this way:
</t>
    </r>
    <r>
      <rPr>
        <sz val="10"/>
        <color rgb="FFFF0000"/>
        <rFont val="Calibri"/>
        <family val="2"/>
      </rPr>
      <t xml:space="preserve">-- Quality Control = checking for correct work results and assuring that the quality requirements are met
-- Validate Scope = accepting work results</t>
    </r>
  </si>
  <si>
    <t xml:space="preserve">Standard deviation formula is the result of the optimistic estimate subtracted from the pessimistic, divided by six:
 = (Pessimistic Estimate - Optimistic Estimate) / 6
1 sigma --  68.25%
 2 sigma -- 95.46%
 3 sigma -- 99.73%
 6 sigma -- 99.99%
--Scatter charts help you look at the relationship between two different kinds of data.
Exam Spotlight
Don’t confuse inspection with prevention; they’re two different tools. Inspection keeps errors in the product from reaching the customer. Prevention keeps errors from occurring in the process.</t>
  </si>
  <si>
    <r>
      <rPr>
        <sz val="10"/>
        <color rgb="FF000000"/>
        <rFont val="Calibri"/>
        <family val="2"/>
      </rPr>
      <t xml:space="preserve">1. </t>
    </r>
    <r>
      <rPr>
        <b val="true"/>
        <sz val="10"/>
        <color rgb="FF0000FF"/>
        <rFont val="Calibri"/>
        <family val="2"/>
      </rPr>
      <t xml:space="preserve">Quality Control Measurements</t>
    </r>
    <r>
      <rPr>
        <sz val="10"/>
        <color rgb="FF000000"/>
        <rFont val="Calibri"/>
        <family val="2"/>
      </rPr>
      <t xml:space="preserve">:
are all of the results of your inspections: the numbers of defects you’ve found, numbers of tests that passed or failed—stuff like that
5. Pareto Chart: Pareto charts go together with the
80/20 rule. It says that 80 percent of the
problems you’ll encounter in your project
are caused by 20 percent of the root causes
you can find. Pareto charts plot out the frequency of defects and sort them in descending order.
-helps focus attention on most critical issues
-prioritize potential causes of the problem
-separate the critical few from the uncritical many</t>
    </r>
  </si>
  <si>
    <r>
      <rPr>
        <sz val="10"/>
        <color rgb="FF000000"/>
        <rFont val="Calibri"/>
        <family val="2"/>
      </rPr>
      <t xml:space="preserve">6.</t>
    </r>
    <r>
      <rPr>
        <b val="true"/>
        <sz val="10"/>
        <color rgb="FF0000FF"/>
        <rFont val="Calibri"/>
        <family val="2"/>
      </rPr>
      <t xml:space="preserve"> Run Chart</t>
    </r>
    <r>
      <rPr>
        <sz val="10"/>
        <color rgb="FF000000"/>
        <rFont val="Calibri"/>
        <family val="2"/>
      </rPr>
      <t xml:space="preserve">:
</t>
    </r>
    <r>
      <rPr>
        <i val="true"/>
        <sz val="10"/>
        <color rgb="FF000000"/>
        <rFont val="Calibri"/>
        <family val="2"/>
      </rPr>
      <t xml:space="preserve">Run charts are used to show variations in the process over time or to</t>
    </r>
    <r>
      <rPr>
        <i val="true"/>
        <sz val="10"/>
        <color rgb="FF0000FF"/>
        <rFont val="Calibri"/>
        <family val="2"/>
      </rPr>
      <t xml:space="preserve"> </t>
    </r>
    <r>
      <rPr>
        <b val="true"/>
        <i val="true"/>
        <u val="single"/>
        <sz val="10"/>
        <color rgb="FF0000FF"/>
        <rFont val="Calibri"/>
        <family val="2"/>
      </rPr>
      <t xml:space="preserve">show trends</t>
    </r>
    <r>
      <rPr>
        <i val="true"/>
        <sz val="10"/>
        <color rgb="FF0000FF"/>
        <rFont val="Calibri"/>
        <family val="2"/>
      </rPr>
      <t xml:space="preserve"> </t>
    </r>
    <r>
      <rPr>
        <i val="true"/>
        <sz val="10"/>
        <color rgb="FF000000"/>
        <rFont val="Calibri"/>
        <family val="2"/>
      </rPr>
      <t xml:space="preserve">(such as improvements or lack of improvements) in the process. In a run chart, you are looking for trends in the data over time.</t>
    </r>
  </si>
  <si>
    <r>
      <rPr>
        <sz val="10"/>
        <color rgb="FF000000"/>
        <rFont val="Calibri"/>
        <family val="2"/>
      </rPr>
      <t xml:space="preserve">3. </t>
    </r>
    <r>
      <rPr>
        <b val="true"/>
        <sz val="10"/>
        <color rgb="FF0000FF"/>
        <rFont val="Calibri"/>
        <family val="2"/>
      </rPr>
      <t xml:space="preserve">Flowcharting</t>
    </r>
    <r>
      <rPr>
        <sz val="10"/>
        <color rgb="FF000000"/>
        <rFont val="Calibri"/>
        <family val="2"/>
      </rPr>
      <t xml:space="preserve">:
</t>
    </r>
    <r>
      <rPr>
        <i val="true"/>
        <sz val="10"/>
        <color rgb="FF000000"/>
        <rFont val="Calibri"/>
        <family val="2"/>
      </rPr>
      <t xml:space="preserve">Flowcharts help you get a handle on </t>
    </r>
    <r>
      <rPr>
        <i val="true"/>
        <sz val="10"/>
        <color rgb="FF0000FF"/>
        <rFont val="Calibri"/>
        <family val="2"/>
      </rPr>
      <t xml:space="preserve">how processes work</t>
    </r>
    <r>
      <rPr>
        <i val="true"/>
        <sz val="10"/>
        <color rgb="FF000000"/>
        <rFont val="Calibri"/>
        <family val="2"/>
      </rPr>
      <t xml:space="preserve"> by showing all of the decision points graphically.</t>
    </r>
  </si>
  <si>
    <r>
      <rPr>
        <b val="true"/>
        <u val="single"/>
        <sz val="10"/>
        <color rgb="FF003366"/>
        <rFont val="Calibri"/>
        <family val="2"/>
      </rPr>
      <t xml:space="preserve">Perform Quality Assurance:</t>
    </r>
    <r>
      <rPr>
        <sz val="10"/>
        <color rgb="FF003366"/>
        <rFont val="Calibri"/>
        <family val="2"/>
      </rPr>
      <t xml:space="preserve"> (Means perform quality assurance process improvement) . The process of </t>
    </r>
    <r>
      <rPr>
        <b val="true"/>
        <sz val="10"/>
        <color rgb="FF0000FF"/>
        <rFont val="Calibri"/>
        <family val="2"/>
      </rPr>
      <t xml:space="preserve">auditing</t>
    </r>
    <r>
      <rPr>
        <sz val="10"/>
        <color rgb="FF003366"/>
        <rFont val="Calibri"/>
        <family val="2"/>
      </rPr>
      <t xml:space="preserve"> the quality requirements and the results from quality control measurements to ensure appropriate quality standards and operational definitions are used. "</t>
    </r>
    <r>
      <rPr>
        <u val="single"/>
        <sz val="10"/>
        <color rgb="FF003366"/>
        <rFont val="Calibri"/>
        <family val="2"/>
      </rPr>
      <t xml:space="preserve">Use the measurements to see if the quality standards will be MET; VALIDATE the standards</t>
    </r>
    <r>
      <rPr>
        <sz val="10"/>
        <color rgb="FF003366"/>
        <rFont val="Calibri"/>
        <family val="2"/>
      </rPr>
      <t xml:space="preserve">".
Perform Quality Assurance is for determining "</t>
    </r>
    <r>
      <rPr>
        <b val="true"/>
        <sz val="10"/>
        <color rgb="FF0000FF"/>
        <rFont val="Calibri"/>
        <family val="2"/>
      </rPr>
      <t xml:space="preserve">Are we using the Standards</t>
    </r>
    <r>
      <rPr>
        <sz val="10"/>
        <color rgb="FF003366"/>
        <rFont val="Calibri"/>
        <family val="2"/>
      </rPr>
      <t xml:space="preserve">" and "</t>
    </r>
    <r>
      <rPr>
        <b val="true"/>
        <sz val="10"/>
        <color rgb="FF0000FF"/>
        <rFont val="Calibri"/>
        <family val="2"/>
      </rPr>
      <t xml:space="preserve">Can we improve the Standards</t>
    </r>
    <r>
      <rPr>
        <sz val="10"/>
        <color rgb="FF003366"/>
        <rFont val="Calibri"/>
        <family val="2"/>
      </rPr>
      <t xml:space="preserve">"
# </t>
    </r>
    <r>
      <rPr>
        <u val="single"/>
        <sz val="10"/>
        <color rgb="FF003366"/>
        <rFont val="Calibri"/>
        <family val="2"/>
      </rPr>
      <t xml:space="preserve">Imp Point:</t>
    </r>
    <r>
      <rPr>
        <sz val="10"/>
        <color rgb="FF003366"/>
        <rFont val="Calibri"/>
        <family val="2"/>
      </rPr>
      <t xml:space="preserve"> </t>
    </r>
    <r>
      <rPr>
        <sz val="10"/>
        <color rgb="FFFF0000"/>
        <rFont val="Calibri"/>
        <family val="2"/>
      </rPr>
      <t xml:space="preserve">Perform Quality Assurance is primarily concerned with overall </t>
    </r>
    <r>
      <rPr>
        <b val="true"/>
        <sz val="10"/>
        <color rgb="FF0000FF"/>
        <rFont val="Calibri"/>
        <family val="2"/>
      </rPr>
      <t xml:space="preserve">PROCESS IMPROVEMENT</t>
    </r>
    <r>
      <rPr>
        <sz val="10"/>
        <color rgb="FF003366"/>
        <rFont val="Calibri"/>
        <family val="2"/>
      </rPr>
      <t xml:space="preserve">. It is </t>
    </r>
    <r>
      <rPr>
        <b val="true"/>
        <sz val="10"/>
        <color rgb="FF0000FF"/>
        <rFont val="Calibri"/>
        <family val="2"/>
      </rPr>
      <t xml:space="preserve">NOT</t>
    </r>
    <r>
      <rPr>
        <sz val="10"/>
        <color rgb="FF003366"/>
        <rFont val="Calibri"/>
        <family val="2"/>
      </rPr>
      <t xml:space="preserve"> about inspecting the product for quality or measuring defects. Instead, Performance Quality Assurance is focused on steadily improving the activities and processes undertaken to achieve quality.
# Proactive steps taken by PM and the management team to insure the quality standards are being help and monitored.</t>
    </r>
  </si>
  <si>
    <r>
      <rPr>
        <sz val="10"/>
        <color rgb="FF000000"/>
        <rFont val="Calibri"/>
        <family val="2"/>
      </rPr>
      <t xml:space="preserve">Thus quality assurance is focused on the </t>
    </r>
    <r>
      <rPr>
        <i val="true"/>
        <sz val="10"/>
        <color rgb="FF0000FF"/>
        <rFont val="Calibri"/>
        <family val="2"/>
      </rPr>
      <t xml:space="preserve">processes</t>
    </r>
    <r>
      <rPr>
        <sz val="10"/>
        <color rgb="FF000000"/>
        <rFont val="Calibri"/>
        <family val="2"/>
      </rPr>
      <t xml:space="preserve"> and not the quality of the deliverables. This is important for us to remember: quality assurance is concerned with </t>
    </r>
    <r>
      <rPr>
        <b val="true"/>
        <i val="true"/>
        <sz val="10"/>
        <color rgb="FF0000FF"/>
        <rFont val="Calibri"/>
        <family val="2"/>
      </rPr>
      <t xml:space="preserve">quality processes</t>
    </r>
    <r>
      <rPr>
        <sz val="10"/>
        <color rgb="FF000000"/>
        <rFont val="Calibri"/>
        <family val="2"/>
      </rPr>
      <t xml:space="preserve"> while quality control is concerned with </t>
    </r>
    <r>
      <rPr>
        <b val="true"/>
        <i val="true"/>
        <sz val="10"/>
        <color rgb="FF0000FF"/>
        <rFont val="Calibri"/>
        <family val="2"/>
      </rPr>
      <t xml:space="preserve">quality deliverables</t>
    </r>
    <r>
      <rPr>
        <sz val="10"/>
        <color rgb="FF000000"/>
        <rFont val="Calibri"/>
        <family val="2"/>
      </rPr>
      <t xml:space="preserve">.
</t>
    </r>
    <r>
      <rPr>
        <sz val="10"/>
        <color rgb="FFFF0000"/>
        <rFont val="Calibri"/>
        <family val="2"/>
      </rPr>
      <t xml:space="preserve">* Quality management and control tools :  
     a) Affinity diagrams - similar to mind mapping techniques. WBS may be enhanced by using the affinity diagram to give structure to the decomposition of scope
     b) Process decision program charts (PDPC). Used to understand a goal in relation to the steps for getting to the goal. The PDPC is useful as a method for contingency planning because it aids teams in anticipating intermediate steps that could derail achievement of the goal.
     c) Interrelationship digraphs. An adaptation of relationship diagrams, provide a process for creative problem solving in moderately complex scenarios that possess intertwined logical relationships for up to 50 relevant items. May be developed from data generated in other tools such as the affinity diagram, the tree diagram, or the fishbone diagram
     d) Tree diagrams. Also known as systematic diagrams and may be used to represent decomposition hierarchies such as the WBS, RBS (risk breakdown structure), and OBS (organizational breakdown structure).
     e) Prioritization matrices. Identify the key issues and the suitable alternatives to be prioritized as a set of decisions for implementation.
     f) Activity network diagrams. Previously known as arrow diagrams. They include both the AOA (Activity on Arrow) and, most commonly used, AON (Activity on Node) formats of a network diagram
     f) Matrix diagrams. A quality management and control tool used to perform data analysis within the organizational structure created in the matrix. The matrix diagram seeks to show the strength of relationships between factors, causes, and objectives that exist between the rows and columns that form the matrix.</t>
    </r>
  </si>
  <si>
    <t xml:space="preserve">INPUTS
.1 Quality management plan
.2 Process improvement plan
.3 Quality metrics
.4 Quality control measurements
.5 Project documents</t>
  </si>
  <si>
    <t xml:space="preserve">TOOLS &amp; TECHNIQUES
.1 Quality management and control tools
.2 Quality audits
.3 Process analysis</t>
  </si>
  <si>
    <t xml:space="preserve">OUTPUTS
.1 Change requests
.2 Project management plan updates
.3 Project documents updates
.4 Organizational process assets updates</t>
  </si>
  <si>
    <r>
      <rPr>
        <b val="true"/>
        <u val="single"/>
        <sz val="10"/>
        <color rgb="FF003366"/>
        <rFont val="Calibri"/>
        <family val="2"/>
      </rPr>
      <t xml:space="preserve">Control Quality:</t>
    </r>
    <r>
      <rPr>
        <sz val="10"/>
        <color rgb="FF003366"/>
        <rFont val="Calibri"/>
        <family val="2"/>
      </rPr>
      <t xml:space="preserve"> The process of </t>
    </r>
    <r>
      <rPr>
        <u val="single"/>
        <sz val="10"/>
        <color rgb="FF003366"/>
        <rFont val="Calibri"/>
        <family val="2"/>
      </rPr>
      <t xml:space="preserve">monitoring and recording</t>
    </r>
    <r>
      <rPr>
        <sz val="10"/>
        <color rgb="FF003366"/>
        <rFont val="Calibri"/>
        <family val="2"/>
      </rPr>
      <t xml:space="preserve"> results of executing the quality activities to assess performance and recommend necessary changes. This process uses the tool of INSPECTION to make sure the results of the work are what they are supposed to be. Perform Quality Control is the process where each deliverable is </t>
    </r>
    <r>
      <rPr>
        <b val="true"/>
        <sz val="10"/>
        <color rgb="FF0000FF"/>
        <rFont val="Calibri"/>
        <family val="2"/>
      </rPr>
      <t xml:space="preserve">INSPECTED, MEASURED, </t>
    </r>
    <r>
      <rPr>
        <sz val="10"/>
        <color rgb="FF0000FF"/>
        <rFont val="Calibri"/>
        <family val="2"/>
      </rPr>
      <t xml:space="preserve">and</t>
    </r>
    <r>
      <rPr>
        <b val="true"/>
        <sz val="10"/>
        <color rgb="FF0000FF"/>
        <rFont val="Calibri"/>
        <family val="2"/>
      </rPr>
      <t xml:space="preserve"> TESTED</t>
    </r>
    <r>
      <rPr>
        <sz val="10"/>
        <color rgb="FF003366"/>
        <rFont val="Calibri"/>
        <family val="2"/>
      </rPr>
      <t xml:space="preserve">. This process makes sure that everything produced meets quality standards. "</t>
    </r>
    <r>
      <rPr>
        <u val="single"/>
        <sz val="10"/>
        <color rgb="FF003366"/>
        <rFont val="Calibri"/>
        <family val="2"/>
      </rPr>
      <t xml:space="preserve">Perform the MEASUREMENTS and COMPARE to specific quality standards; IDENTIFY ways of eliminating the problem in the future</t>
    </r>
    <r>
      <rPr>
        <sz val="10"/>
        <color rgb="FF003366"/>
        <rFont val="Calibri"/>
        <family val="2"/>
      </rPr>
      <t xml:space="preserve">".
</t>
    </r>
    <r>
      <rPr>
        <sz val="10"/>
        <color rgb="FFFF0000"/>
        <rFont val="Calibri"/>
        <family val="2"/>
      </rPr>
      <t xml:space="preserve">Some examples of quality metrics include: function points, mean time between failure (MTBF), and mean time to repair (MTTR).</t>
    </r>
  </si>
  <si>
    <r>
      <rPr>
        <sz val="10"/>
        <color rgb="FFFF0000"/>
        <rFont val="Calibri"/>
        <family val="2"/>
      </rPr>
      <t xml:space="preserve"># Plan Quality, Perform Quality Assurance, and Perform Quality Control map closely to the Plan-Do-Check-Act cycle as described by W. Edwards Deming (He also developed 14 activities for implementing quality). # Philip Crosby, similar to Deming, he too developed 14 Steps to improving quality. # Joseph Juran: Fitness-for-use, Juran Trilogy (Quality of Design, Quality of Conformance, and Quality Characteristics), Juran Trilogy approach Plan-Improve-Control. # Dr. Genichi Taguchi developed the concept of 'Loss Function'.
</t>
    </r>
    <r>
      <rPr>
        <sz val="10"/>
        <color rgb="FF000000"/>
        <rFont val="Calibri"/>
        <family val="2"/>
      </rPr>
      <t xml:space="preserve">
# Six Sigma: Six sigma quality strives to make the overwhelming majority of the bell curve fall within customer quality limits. Six sigma is a quality management philosophy that sets very high standards for quality, and that one sigma quality is the lowest quality level, allowing 317,500 defects per 1,000,000 outputs, three sigma quality is higher, allowing 2,700 defects per 1,000,000, and six sigma is the highest of these, allowing only 3.4 defects per 1,000,000. Pharmaceutical Industry, the Airline Industry, and Power Utilities typically strive for higher levels of quality than six sigma would specify in some areas of their operations.</t>
    </r>
  </si>
  <si>
    <t xml:space="preserve">INPUTS
.1 Project management plan
.2 Quality metrics
.3 Quality checklists
.4 Work performance data
.5 Approved change requests
.6 Deliverables
.7 Project documents
.8 Organizational process assets</t>
  </si>
  <si>
    <t xml:space="preserve">TOOLS &amp; TECHNIQUES
.1 Seven basic quality tools
.2 Statistical sampling
.3 Inspection
.4 Approved change requests review</t>
  </si>
  <si>
    <t xml:space="preserve">OUTPUTS
.1 Quality control measurements
.2 Validated changes
.3 Verified deliverables
.4 Work performance information
.5 Change requests
.6 Project management plan updates
.7 Project documents updates
.8 Organizational process assets updates</t>
  </si>
  <si>
    <r>
      <rPr>
        <sz val="10"/>
        <color rgb="FFFF0000"/>
        <rFont val="Calibri"/>
        <family val="2"/>
      </rPr>
      <t xml:space="preserve">Mutual Exclusive: Two events cannot both occur in single trial (flipping a coin once cannot result in both head, tail)
</t>
    </r>
    <r>
      <rPr>
        <sz val="10"/>
        <color rgb="FF000000"/>
        <rFont val="Calibri"/>
        <family val="2"/>
      </rPr>
      <t xml:space="preserve">Probability: Decimal or fraction on a scale of zero to one. It is likelihood that something will occur
</t>
    </r>
    <r>
      <rPr>
        <sz val="10"/>
        <color rgb="FFFF0000"/>
        <rFont val="Calibri"/>
        <family val="2"/>
      </rPr>
      <t xml:space="preserve">Normal distribution: Most common probability density distribution chart. Bell curved and is used to measure variations
Statistical independence: The probability of one event occurring doesn't affect the probability of another event occurring. The probability of rolling a six on a die is statistically independent from the probability of getting a five on  a next roll
</t>
    </r>
    <r>
      <rPr>
        <sz val="10"/>
        <color rgb="FF000000"/>
        <rFont val="Calibri"/>
        <family val="2"/>
      </rPr>
      <t xml:space="preserve">Standard deviation (or sigma): a measure of a range is its standard deviation. It denotes what would be considered as statistically stable process or output. Also denotes how far we are from mean (not median)</t>
    </r>
  </si>
  <si>
    <r>
      <rPr>
        <sz val="10"/>
        <color rgb="FFFF0000"/>
        <rFont val="Calibri"/>
        <family val="2"/>
      </rPr>
      <t xml:space="preserve"># Investment in Quality is usually born by the Organization (not by the project</t>
    </r>
    <r>
      <rPr>
        <sz val="10"/>
        <color rgb="FF000000"/>
        <rFont val="Calibri"/>
        <family val="2"/>
      </rPr>
      <t xml:space="preserve">). # </t>
    </r>
    <r>
      <rPr>
        <b val="true"/>
        <u val="single"/>
        <sz val="10"/>
        <color rgb="FF000000"/>
        <rFont val="Calibri"/>
        <family val="2"/>
      </rPr>
      <t xml:space="preserve">Plan-Do-Check-Act</t>
    </r>
    <r>
      <rPr>
        <sz val="10"/>
        <color rgb="FF000000"/>
        <rFont val="Calibri"/>
        <family val="2"/>
      </rPr>
      <t xml:space="preserve"> has been defined by </t>
    </r>
    <r>
      <rPr>
        <b val="true"/>
        <sz val="10"/>
        <color rgb="FF000000"/>
        <rFont val="Calibri"/>
        <family val="2"/>
      </rPr>
      <t xml:space="preserve">SHEWHARD</t>
    </r>
    <r>
      <rPr>
        <sz val="10"/>
        <color rgb="FF000000"/>
        <rFont val="Calibri"/>
        <family val="2"/>
      </rPr>
      <t xml:space="preserve"> and modified by </t>
    </r>
    <r>
      <rPr>
        <b val="true"/>
        <sz val="10"/>
        <color rgb="FF000000"/>
        <rFont val="Calibri"/>
        <family val="2"/>
      </rPr>
      <t xml:space="preserve">DEMING</t>
    </r>
    <r>
      <rPr>
        <sz val="10"/>
        <color rgb="FF000000"/>
        <rFont val="Calibri"/>
        <family val="2"/>
      </rPr>
      <t xml:space="preserve"> in ASQ Handbook.</t>
    </r>
  </si>
  <si>
    <t xml:space="preserve"># Just-In-Time (JIT): A manufacturing method that brings inventory down to Zero (or near Zero) levels. It forces a focus on quality, since there is no excess inventory on hand to waste.                        
# • 1σ = 68.25%   • 2σ = 95.46%   • 3σ = 99.73%   • 6σ = 99.99966%
# ISO 9000: Ensures Companies document what they do and do what they document. It may be an important component of Performance Quality Assurance, since it ensures that an organization follows their processes. # Mutually Exclusive: one choice excludes the other. # CMMI: Defines the essential elements of effective processes.</t>
  </si>
  <si>
    <r>
      <rPr>
        <sz val="10"/>
        <color rgb="FF000000"/>
        <rFont val="Calibri"/>
        <family val="2"/>
      </rPr>
      <t xml:space="preserve"># </t>
    </r>
    <r>
      <rPr>
        <u val="single"/>
        <sz val="10"/>
        <color rgb="FF000000"/>
        <rFont val="Calibri"/>
        <family val="2"/>
      </rPr>
      <t xml:space="preserve">Quality</t>
    </r>
    <r>
      <rPr>
        <sz val="10"/>
        <color rgb="FF000000"/>
        <rFont val="Calibri"/>
        <family val="2"/>
      </rPr>
      <t xml:space="preserve"> is </t>
    </r>
    <r>
      <rPr>
        <b val="true"/>
        <sz val="10"/>
        <color rgb="FF000000"/>
        <rFont val="Calibri"/>
        <family val="2"/>
      </rPr>
      <t xml:space="preserve">"the degree to which a set of inherent characteristics fulfill requirements."</t>
    </r>
  </si>
  <si>
    <r>
      <rPr>
        <sz val="10"/>
        <color rgb="FF000000"/>
        <rFont val="Calibri"/>
        <family val="2"/>
      </rPr>
      <t xml:space="preserve"># </t>
    </r>
    <r>
      <rPr>
        <b val="true"/>
        <u val="single"/>
        <sz val="10"/>
        <color rgb="FF0000FF"/>
        <rFont val="Calibri"/>
        <family val="2"/>
      </rPr>
      <t xml:space="preserve">Total Quality Management (TQM)</t>
    </r>
    <r>
      <rPr>
        <u val="single"/>
        <sz val="10"/>
        <color rgb="FF000000"/>
        <rFont val="Calibri"/>
        <family val="2"/>
      </rPr>
      <t xml:space="preserve">:</t>
    </r>
    <r>
      <rPr>
        <sz val="10"/>
        <color rgb="FF000000"/>
        <rFont val="Calibri"/>
        <family val="2"/>
      </rPr>
      <t xml:space="preserve"> Everyone in the company is responsible for quality and is able to make a difference in the ultimate quality of the product. TQM shifts the primary quality focus away from the product that is produced and looks instead at the underlying process of how it was produced.</t>
    </r>
  </si>
  <si>
    <r>
      <rPr>
        <sz val="10"/>
        <color rgb="FF000000"/>
        <rFont val="Calibri"/>
        <family val="2"/>
      </rPr>
      <t xml:space="preserve"># </t>
    </r>
    <r>
      <rPr>
        <u val="single"/>
        <sz val="10"/>
        <color rgb="FF000000"/>
        <rFont val="Calibri"/>
        <family val="2"/>
      </rPr>
      <t xml:space="preserve">Continuous Improvement Process (CIP)/KAIZEN:</t>
    </r>
    <r>
      <rPr>
        <sz val="10"/>
        <color rgb="FF000000"/>
        <rFont val="Calibri"/>
        <family val="2"/>
      </rPr>
      <t xml:space="preserve"> A philosophy that stresses constant process improvement, in the form of small changes in products or services.</t>
    </r>
  </si>
  <si>
    <r>
      <rPr>
        <sz val="10"/>
        <color rgb="FF000000"/>
        <rFont val="Calibri"/>
        <family val="2"/>
      </rPr>
      <t xml:space="preserve"># </t>
    </r>
    <r>
      <rPr>
        <u val="single"/>
        <sz val="10"/>
        <color rgb="FF000000"/>
        <rFont val="Calibri"/>
        <family val="2"/>
      </rPr>
      <t xml:space="preserve">Statistical Independence:</t>
    </r>
    <r>
      <rPr>
        <sz val="10"/>
        <color rgb="FF000000"/>
        <rFont val="Calibri"/>
        <family val="2"/>
      </rPr>
      <t xml:space="preserve"> When the outcomes of two processes are not linked together or dependent upon each other, they are statistically independent.</t>
    </r>
  </si>
  <si>
    <t xml:space="preserve">When you make toy in a factory #1, if you inspect it for failures after it is produced, you are performing quality control. When you make a toy in factory #2, if you give the employees a checklist of instructions to follow during the production process to prevent failure, then you are performing quality assurance.
Assurance -&gt; We're taking steps to assure we are preventing problems.
Control -&gt; We're taking steps to fix issues to bring quality back under control</t>
  </si>
  <si>
    <t xml:space="preserve">HUMAN RESOURCE</t>
  </si>
  <si>
    <r>
      <rPr>
        <b val="true"/>
        <i val="true"/>
        <sz val="10"/>
        <color rgb="FF0000FF"/>
        <rFont val="Calibri"/>
        <family val="2"/>
      </rPr>
      <t xml:space="preserve">•Group</t>
    </r>
    <r>
      <rPr>
        <i val="true"/>
        <sz val="10"/>
        <color rgb="FF000000"/>
        <rFont val="Calibri"/>
        <family val="2"/>
      </rPr>
      <t xml:space="preserve">: A small group of people with complementary skills and abilities who are </t>
    </r>
    <r>
      <rPr>
        <i val="true"/>
        <u val="single"/>
        <sz val="10"/>
        <color rgb="FF000000"/>
        <rFont val="Calibri"/>
        <family val="2"/>
      </rPr>
      <t xml:space="preserve">committed to a leader's goal </t>
    </r>
    <r>
      <rPr>
        <i val="true"/>
        <sz val="10"/>
        <color rgb="FF000000"/>
        <rFont val="Calibri"/>
        <family val="2"/>
      </rPr>
      <t xml:space="preserve">and approach and are</t>
    </r>
    <r>
      <rPr>
        <i val="true"/>
        <u val="single"/>
        <sz val="10"/>
        <color rgb="FF000000"/>
        <rFont val="Calibri"/>
        <family val="2"/>
      </rPr>
      <t xml:space="preserve"> willing to be held accountable by the leader</t>
    </r>
    <r>
      <rPr>
        <i val="true"/>
        <sz val="10"/>
        <color rgb="FF000000"/>
        <rFont val="Calibri"/>
        <family val="2"/>
      </rPr>
      <t xml:space="preserve">.
</t>
    </r>
    <r>
      <rPr>
        <b val="true"/>
        <i val="true"/>
        <sz val="10"/>
        <color rgb="FF0000FF"/>
        <rFont val="Calibri"/>
        <family val="2"/>
      </rPr>
      <t xml:space="preserve">•Team:</t>
    </r>
    <r>
      <rPr>
        <i val="true"/>
        <sz val="10"/>
        <color rgb="FF000000"/>
        <rFont val="Calibri"/>
        <family val="2"/>
      </rPr>
      <t xml:space="preserve"> A small group of people with complementary skills and abilities who are </t>
    </r>
    <r>
      <rPr>
        <i val="true"/>
        <u val="single"/>
        <sz val="10"/>
        <color rgb="FF000000"/>
        <rFont val="Calibri"/>
        <family val="2"/>
      </rPr>
      <t xml:space="preserve">committed to a common goal</t>
    </r>
    <r>
      <rPr>
        <i val="true"/>
        <sz val="10"/>
        <color rgb="FF000000"/>
        <rFont val="Calibri"/>
        <family val="2"/>
      </rPr>
      <t xml:space="preserve"> and approach for which they </t>
    </r>
    <r>
      <rPr>
        <i val="true"/>
        <u val="single"/>
        <sz val="10"/>
        <color rgb="FF000000"/>
        <rFont val="Calibri"/>
        <family val="2"/>
      </rPr>
      <t xml:space="preserve">hold each other accountable</t>
    </r>
    <r>
      <rPr>
        <i val="true"/>
        <sz val="10"/>
        <color rgb="FF000000"/>
        <rFont val="Calibri"/>
        <family val="2"/>
      </rPr>
      <t xml:space="preserve">.
</t>
    </r>
    <r>
      <rPr>
        <sz val="10"/>
        <color rgb="FF000000"/>
        <rFont val="Calibri"/>
        <family val="2"/>
      </rPr>
      <t xml:space="preserve">------------------------------</t>
    </r>
    <r>
      <rPr>
        <b val="true"/>
        <sz val="10"/>
        <color rgb="FF0000FF"/>
        <rFont val="Calibri"/>
        <family val="2"/>
      </rPr>
      <t xml:space="preserve">Interpersonal power bases: ------------------------------
</t>
    </r>
    <r>
      <rPr>
        <b val="true"/>
        <i val="true"/>
        <sz val="10"/>
        <color rgb="FF0000FF"/>
        <rFont val="Calibri"/>
        <family val="2"/>
      </rPr>
      <t xml:space="preserve">Legitimate (Formal):</t>
    </r>
    <r>
      <rPr>
        <i val="true"/>
        <sz val="10"/>
        <color rgb="FF000000"/>
        <rFont val="Calibri"/>
        <family val="2"/>
      </rPr>
      <t xml:space="preserve"> Also known as formal or normative power, this type of power comes from </t>
    </r>
    <r>
      <rPr>
        <i val="true"/>
        <u val="single"/>
        <sz val="10"/>
        <color rgb="FF000000"/>
        <rFont val="Calibri"/>
        <family val="2"/>
      </rPr>
      <t xml:space="preserve">one's position, title,</t>
    </r>
    <r>
      <rPr>
        <i val="true"/>
        <sz val="10"/>
        <color rgb="FF000000"/>
        <rFont val="Calibri"/>
        <family val="2"/>
      </rPr>
      <t xml:space="preserve"> or hierarchy. </t>
    </r>
    <r>
      <rPr>
        <i val="true"/>
        <sz val="10"/>
        <color rgb="FFFF0000"/>
        <rFont val="Calibri"/>
        <family val="2"/>
      </rPr>
      <t xml:space="preserve">In a </t>
    </r>
    <r>
      <rPr>
        <b val="true"/>
        <i val="true"/>
        <sz val="10"/>
        <color rgb="FFFF0000"/>
        <rFont val="Calibri"/>
        <family val="2"/>
      </rPr>
      <t xml:space="preserve">matrixed organization</t>
    </r>
    <r>
      <rPr>
        <i val="true"/>
        <sz val="10"/>
        <color rgb="FFFF0000"/>
        <rFont val="Calibri"/>
        <family val="2"/>
      </rPr>
      <t xml:space="preserve">, the project manager doesn’t have </t>
    </r>
    <r>
      <rPr>
        <b val="true"/>
        <i val="true"/>
        <sz val="10"/>
        <color rgb="FFFF0000"/>
        <rFont val="Calibri"/>
        <family val="2"/>
      </rPr>
      <t xml:space="preserve">legitimate power</t>
    </r>
    <r>
      <rPr>
        <i val="true"/>
        <sz val="10"/>
        <color rgb="FFFF0000"/>
        <rFont val="Calibri"/>
        <family val="2"/>
      </rPr>
      <t xml:space="preserve">, because the team doesn’t directly report to the project manager.
</t>
    </r>
    <r>
      <rPr>
        <b val="true"/>
        <i val="true"/>
        <sz val="10"/>
        <color rgb="FF0000FF"/>
        <rFont val="Calibri"/>
        <family val="2"/>
      </rPr>
      <t xml:space="preserve">Expert:</t>
    </r>
    <r>
      <rPr>
        <i val="true"/>
        <sz val="10"/>
        <color rgb="FF000000"/>
        <rFont val="Calibri"/>
        <family val="2"/>
      </rPr>
      <t xml:space="preserve"> This type of power comes from </t>
    </r>
    <r>
      <rPr>
        <i val="true"/>
        <u val="single"/>
        <sz val="10"/>
        <color rgb="FF000000"/>
        <rFont val="Calibri"/>
        <family val="2"/>
      </rPr>
      <t xml:space="preserve">one's knowledge, </t>
    </r>
    <r>
      <rPr>
        <i val="true"/>
        <u val="single"/>
        <sz val="10"/>
        <color rgb="FF0000FF"/>
        <rFont val="Calibri"/>
        <family val="2"/>
      </rPr>
      <t xml:space="preserve">expertise,</t>
    </r>
    <r>
      <rPr>
        <i val="true"/>
        <sz val="10"/>
        <color rgb="FF000000"/>
        <rFont val="Calibri"/>
        <family val="2"/>
      </rPr>
      <t xml:space="preserve"> skills, talents, or experience.
</t>
    </r>
    <r>
      <rPr>
        <b val="true"/>
        <i val="true"/>
        <sz val="10"/>
        <color rgb="FF0000FF"/>
        <rFont val="Calibri"/>
        <family val="2"/>
      </rPr>
      <t xml:space="preserve">Reward:</t>
    </r>
    <r>
      <rPr>
        <i val="true"/>
        <sz val="10"/>
        <color rgb="FF000000"/>
        <rFont val="Calibri"/>
        <family val="2"/>
      </rPr>
      <t xml:space="preserve"> This type of power comes from one's </t>
    </r>
    <r>
      <rPr>
        <i val="true"/>
        <u val="single"/>
        <sz val="10"/>
        <color rgb="FF000000"/>
        <rFont val="Calibri"/>
        <family val="2"/>
      </rPr>
      <t xml:space="preserve">ability to bestow desired </t>
    </r>
    <r>
      <rPr>
        <i val="true"/>
        <u val="single"/>
        <sz val="10"/>
        <color rgb="FF0000FF"/>
        <rFont val="Calibri"/>
        <family val="2"/>
      </rPr>
      <t xml:space="preserve">rewards</t>
    </r>
    <r>
      <rPr>
        <i val="true"/>
        <u val="single"/>
        <sz val="10"/>
        <color rgb="FF000000"/>
        <rFont val="Calibri"/>
        <family val="2"/>
      </rPr>
      <t xml:space="preserve"> to others</t>
    </r>
    <r>
      <rPr>
        <i val="true"/>
        <sz val="10"/>
        <color rgb="FF000000"/>
        <rFont val="Calibri"/>
        <family val="2"/>
      </rPr>
      <t xml:space="preserve">.
</t>
    </r>
    <r>
      <rPr>
        <b val="true"/>
        <i val="true"/>
        <sz val="10"/>
        <color rgb="FF0000FF"/>
        <rFont val="Calibri"/>
        <family val="2"/>
      </rPr>
      <t xml:space="preserve">Coercive:</t>
    </r>
    <r>
      <rPr>
        <i val="true"/>
        <sz val="10"/>
        <color rgb="FF000000"/>
        <rFont val="Calibri"/>
        <family val="2"/>
      </rPr>
      <t xml:space="preserve"> This type of power comes from one's </t>
    </r>
    <r>
      <rPr>
        <i val="true"/>
        <u val="single"/>
        <sz val="10"/>
        <color rgb="FF000000"/>
        <rFont val="Calibri"/>
        <family val="2"/>
      </rPr>
      <t xml:space="preserve">ability to apply negative influences</t>
    </r>
    <r>
      <rPr>
        <i val="true"/>
        <sz val="10"/>
        <color rgb="FF000000"/>
        <rFont val="Calibri"/>
        <family val="2"/>
      </rPr>
      <t xml:space="preserve">, </t>
    </r>
    <r>
      <rPr>
        <i val="true"/>
        <u val="single"/>
        <sz val="10"/>
        <color rgb="FF000000"/>
        <rFont val="Calibri"/>
        <family val="2"/>
      </rPr>
      <t xml:space="preserve">such as </t>
    </r>
    <r>
      <rPr>
        <i val="true"/>
        <u val="single"/>
        <sz val="10"/>
        <color rgb="FF0000FF"/>
        <rFont val="Calibri"/>
        <family val="2"/>
      </rPr>
      <t xml:space="preserve">punishments</t>
    </r>
    <r>
      <rPr>
        <i val="true"/>
        <sz val="10"/>
        <color rgb="FF0000FF"/>
        <rFont val="Calibri"/>
        <family val="2"/>
      </rPr>
      <t xml:space="preserve">,</t>
    </r>
    <r>
      <rPr>
        <i val="true"/>
        <sz val="10"/>
        <color rgb="FF000000"/>
        <rFont val="Calibri"/>
        <family val="2"/>
      </rPr>
      <t xml:space="preserve"> on others.
</t>
    </r>
    <r>
      <rPr>
        <b val="true"/>
        <i val="true"/>
        <sz val="10"/>
        <color rgb="FF0000FF"/>
        <rFont val="Calibri"/>
        <family val="2"/>
      </rPr>
      <t xml:space="preserve">Referent:</t>
    </r>
    <r>
      <rPr>
        <i val="true"/>
        <sz val="10"/>
        <color rgb="FF000000"/>
        <rFont val="Calibri"/>
        <family val="2"/>
      </rPr>
      <t xml:space="preserve"> This type of power comes from </t>
    </r>
    <r>
      <rPr>
        <i val="true"/>
        <u val="single"/>
        <sz val="10"/>
        <color rgb="FF0000FF"/>
        <rFont val="Calibri"/>
        <family val="2"/>
      </rPr>
      <t xml:space="preserve">one's charisma, personality</t>
    </r>
    <r>
      <rPr>
        <i val="true"/>
        <sz val="10"/>
        <color rgb="FF000000"/>
        <rFont val="Calibri"/>
        <family val="2"/>
      </rPr>
      <t xml:space="preserve">, or hero/heroine status.
</t>
    </r>
    <r>
      <rPr>
        <b val="true"/>
        <i val="true"/>
        <sz val="10"/>
        <color rgb="FFFF0000"/>
        <rFont val="Calibri"/>
        <family val="2"/>
      </rPr>
      <t xml:space="preserve">Reward </t>
    </r>
    <r>
      <rPr>
        <i val="true"/>
        <sz val="10"/>
        <color rgb="FFFF0000"/>
        <rFont val="Calibri"/>
        <family val="2"/>
      </rPr>
      <t xml:space="preserve">and</t>
    </r>
    <r>
      <rPr>
        <b val="true"/>
        <i val="true"/>
        <sz val="10"/>
        <color rgb="FFFF0000"/>
        <rFont val="Calibri"/>
        <family val="2"/>
      </rPr>
      <t xml:space="preserve"> expert</t>
    </r>
    <r>
      <rPr>
        <i val="true"/>
        <sz val="10"/>
        <color rgb="FFFF0000"/>
        <rFont val="Calibri"/>
        <family val="2"/>
      </rPr>
      <t xml:space="preserve"> are the interpersonal powers favored by PMI
</t>
    </r>
    <r>
      <rPr>
        <b val="true"/>
        <i val="true"/>
        <sz val="10"/>
        <color rgb="FFFF0000"/>
        <rFont val="Calibri"/>
        <family val="2"/>
      </rPr>
      <t xml:space="preserve">FORMAL, REWARD, PENALTY </t>
    </r>
    <r>
      <rPr>
        <i val="true"/>
        <sz val="10"/>
        <color rgb="FFFF0000"/>
        <rFont val="Calibri"/>
        <family val="2"/>
      </rPr>
      <t xml:space="preserve">are powers derived from </t>
    </r>
    <r>
      <rPr>
        <b val="true"/>
        <i val="true"/>
        <sz val="10"/>
        <color rgb="FFFF0000"/>
        <rFont val="Calibri"/>
        <family val="2"/>
      </rPr>
      <t xml:space="preserve">project managers position </t>
    </r>
    <r>
      <rPr>
        <i val="true"/>
        <sz val="10"/>
        <color rgb="FFFF0000"/>
        <rFont val="Calibri"/>
        <family val="2"/>
      </rPr>
      <t xml:space="preserve">in the company.
</t>
    </r>
    <r>
      <rPr>
        <sz val="10"/>
        <color rgb="FF000000"/>
        <rFont val="Calibri"/>
        <family val="2"/>
      </rPr>
      <t xml:space="preserve">------------------------------</t>
    </r>
    <r>
      <rPr>
        <b val="true"/>
        <sz val="10"/>
        <color rgb="FF0000FF"/>
        <rFont val="Calibri"/>
        <family val="2"/>
      </rPr>
      <t xml:space="preserve">Leadership styles:------------------------------------
</t>
    </r>
    <r>
      <rPr>
        <b val="true"/>
        <i val="true"/>
        <sz val="10"/>
        <color rgb="FF0000FF"/>
        <rFont val="Calibri"/>
        <family val="2"/>
      </rPr>
      <t xml:space="preserve">#Authoritarian:</t>
    </r>
    <r>
      <rPr>
        <i val="true"/>
        <sz val="10"/>
        <color rgb="FF000000"/>
        <rFont val="Calibri"/>
        <family val="2"/>
      </rPr>
      <t xml:space="preserve"> The leader is in total control,</t>
    </r>
    <r>
      <rPr>
        <i val="true"/>
        <sz val="10"/>
        <color rgb="FF0000FF"/>
        <rFont val="Calibri"/>
        <family val="2"/>
      </rPr>
      <t xml:space="preserve"> </t>
    </r>
    <r>
      <rPr>
        <i val="true"/>
        <u val="single"/>
        <sz val="10"/>
        <color rgb="FF0000FF"/>
        <rFont val="Calibri"/>
        <family val="2"/>
      </rPr>
      <t xml:space="preserve">relying only on his or her judgment</t>
    </r>
    <r>
      <rPr>
        <i val="true"/>
        <sz val="10"/>
        <color rgb="FF000000"/>
        <rFont val="Calibri"/>
        <family val="2"/>
      </rPr>
      <t xml:space="preserve">, arbitrarily making decisions, and generally sharing information only on a need-to-know basis.
</t>
    </r>
    <r>
      <rPr>
        <b val="true"/>
        <i val="true"/>
        <sz val="10"/>
        <color rgb="FF0000FF"/>
        <rFont val="Calibri"/>
        <family val="2"/>
      </rPr>
      <t xml:space="preserve">#Democratic:</t>
    </r>
    <r>
      <rPr>
        <i val="true"/>
        <sz val="10"/>
        <color rgb="FF000000"/>
        <rFont val="Calibri"/>
        <family val="2"/>
      </rPr>
      <t xml:space="preserve"> The leader seeks input and involvement from the group as part of the decision-making process and openly shares information with the group.
</t>
    </r>
    <r>
      <rPr>
        <b val="true"/>
        <i val="true"/>
        <sz val="10"/>
        <color rgb="FFFF0000"/>
        <rFont val="Calibri"/>
        <family val="2"/>
      </rPr>
      <t xml:space="preserve">#Laissez</t>
    </r>
    <r>
      <rPr>
        <i val="true"/>
        <sz val="10"/>
        <color rgb="FFFF0000"/>
        <rFont val="Calibri"/>
        <family val="2"/>
      </rPr>
      <t xml:space="preserve">-</t>
    </r>
    <r>
      <rPr>
        <b val="true"/>
        <i val="true"/>
        <sz val="10"/>
        <color rgb="FFFF0000"/>
        <rFont val="Calibri"/>
        <family val="2"/>
      </rPr>
      <t xml:space="preserve">faire:</t>
    </r>
    <r>
      <rPr>
        <i val="true"/>
        <sz val="10"/>
        <color rgb="FFFF0000"/>
        <rFont val="Calibri"/>
        <family val="2"/>
      </rPr>
      <t xml:space="preserve"> The leader </t>
    </r>
    <r>
      <rPr>
        <i val="true"/>
        <u val="single"/>
        <sz val="10"/>
        <color rgb="FFFF0000"/>
        <rFont val="Calibri"/>
        <family val="2"/>
      </rPr>
      <t xml:space="preserve">turns nearly all control over to the group</t>
    </r>
    <r>
      <rPr>
        <i val="true"/>
        <sz val="10"/>
        <color rgb="FFFF0000"/>
        <rFont val="Calibri"/>
        <family val="2"/>
      </rPr>
      <t xml:space="preserve"> and is generally absent. The leader is likely to share information only when directly asked for it.
</t>
    </r>
    <r>
      <rPr>
        <sz val="10"/>
        <color rgb="FF000000"/>
        <rFont val="Calibri"/>
        <family val="2"/>
      </rPr>
      <t xml:space="preserve">------------------------------</t>
    </r>
    <r>
      <rPr>
        <b val="true"/>
        <sz val="10"/>
        <color rgb="FF0000FF"/>
        <rFont val="Calibri"/>
        <family val="2"/>
      </rPr>
      <t xml:space="preserve">Leadership theories:------------------------------
</t>
    </r>
    <r>
      <rPr>
        <b val="true"/>
        <i val="true"/>
        <sz val="10"/>
        <color rgb="FF000000"/>
        <rFont val="Calibri"/>
        <family val="2"/>
      </rPr>
      <t xml:space="preserve">McGregor's Theory X/Theory Y:
-</t>
    </r>
    <r>
      <rPr>
        <b val="true"/>
        <i val="true"/>
        <u val="single"/>
        <sz val="10"/>
        <color rgb="FF000000"/>
        <rFont val="Calibri"/>
        <family val="2"/>
      </rPr>
      <t xml:space="preserve">-Theory X</t>
    </r>
    <r>
      <rPr>
        <i val="true"/>
        <sz val="10"/>
        <color rgb="FF000000"/>
        <rFont val="Calibri"/>
        <family val="2"/>
      </rPr>
      <t xml:space="preserve">, managers believe that employees show little ambition and will avoid responsibility unless they are constantly monitored, and that they care very little about their work product and are motivated to do it well only through strong controls, coercion, and the threat of punitive measures. A manager subscribing to this viewpoint is likely to rely on an </t>
    </r>
    <r>
      <rPr>
        <i val="true"/>
        <u val="single"/>
        <sz val="10"/>
        <color rgb="FF0000FF"/>
        <rFont val="Calibri"/>
        <family val="2"/>
      </rPr>
      <t xml:space="preserve">authoritarian</t>
    </r>
    <r>
      <rPr>
        <i val="true"/>
        <sz val="10"/>
        <color rgb="FF000000"/>
        <rFont val="Calibri"/>
        <family val="2"/>
      </rPr>
      <t xml:space="preserve"> leadership style.
</t>
    </r>
    <r>
      <rPr>
        <b val="true"/>
        <i val="true"/>
        <sz val="10"/>
        <color rgb="FF000000"/>
        <rFont val="Calibri"/>
        <family val="2"/>
      </rPr>
      <t xml:space="preserve">--</t>
    </r>
    <r>
      <rPr>
        <b val="true"/>
        <i val="true"/>
        <u val="single"/>
        <sz val="10"/>
        <color rgb="FF000000"/>
        <rFont val="Calibri"/>
        <family val="2"/>
      </rPr>
      <t xml:space="preserve">Theory Y</t>
    </r>
    <r>
      <rPr>
        <i val="true"/>
        <sz val="10"/>
        <color rgb="FF000000"/>
        <rFont val="Calibri"/>
        <family val="2"/>
      </rPr>
      <t xml:space="preserve">, managers believe that employees are generally ambitious and self-motivated if given the chance, and that they feel a sense of pride in their work and are </t>
    </r>
    <r>
      <rPr>
        <b val="true"/>
        <i val="true"/>
        <u val="single"/>
        <sz val="10"/>
        <color rgb="FF0000FF"/>
        <rFont val="Calibri"/>
        <family val="2"/>
      </rPr>
      <t xml:space="preserve">motivated by the feeling of a job well done</t>
    </r>
    <r>
      <rPr>
        <i val="true"/>
        <sz val="10"/>
        <color rgb="FF000000"/>
        <rFont val="Calibri"/>
        <family val="2"/>
      </rPr>
      <t xml:space="preserve">. A manager subscribing to this viewpoint is most likely to rely on a </t>
    </r>
    <r>
      <rPr>
        <i val="true"/>
        <u val="single"/>
        <sz val="10"/>
        <color rgb="FF0000FF"/>
        <rFont val="Calibri"/>
        <family val="2"/>
      </rPr>
      <t xml:space="preserve">democratic</t>
    </r>
    <r>
      <rPr>
        <i val="true"/>
        <sz val="10"/>
        <color rgb="FF000000"/>
        <rFont val="Calibri"/>
        <family val="2"/>
      </rPr>
      <t xml:space="preserve"> and in some cases a</t>
    </r>
    <r>
      <rPr>
        <i val="true"/>
        <u val="single"/>
        <sz val="10"/>
        <color rgb="FF0000FF"/>
        <rFont val="Calibri"/>
        <family val="2"/>
      </rPr>
      <t xml:space="preserve"> laissez-faire leadership style</t>
    </r>
    <r>
      <rPr>
        <i val="true"/>
        <sz val="10"/>
        <color rgb="FF000000"/>
        <rFont val="Calibri"/>
        <family val="2"/>
      </rPr>
      <t xml:space="preserve">. 
</t>
    </r>
    <r>
      <rPr>
        <b val="true"/>
        <i val="true"/>
        <sz val="10"/>
        <color rgb="FF000000"/>
        <rFont val="Calibri"/>
        <family val="2"/>
      </rPr>
      <t xml:space="preserve">--</t>
    </r>
    <r>
      <rPr>
        <b val="true"/>
        <i val="true"/>
        <u val="single"/>
        <sz val="10"/>
        <color rgb="FF000000"/>
        <rFont val="Calibri"/>
        <family val="2"/>
      </rPr>
      <t xml:space="preserve">Theory Z,</t>
    </r>
    <r>
      <rPr>
        <i val="true"/>
        <sz val="10"/>
        <color rgb="FF000000"/>
        <rFont val="Calibri"/>
        <family val="2"/>
      </rPr>
      <t xml:space="preserve"> managers believe that employees are </t>
    </r>
    <r>
      <rPr>
        <b val="true"/>
        <i val="true"/>
        <u val="single"/>
        <sz val="10"/>
        <color rgb="FF0000FF"/>
        <rFont val="Calibri"/>
        <family val="2"/>
      </rPr>
      <t xml:space="preserve">motivated by stability, longevity, </t>
    </r>
    <r>
      <rPr>
        <i val="true"/>
        <sz val="10"/>
        <color rgb="FF0000FF"/>
        <rFont val="Calibri"/>
        <family val="2"/>
      </rPr>
      <t xml:space="preserve">and</t>
    </r>
    <r>
      <rPr>
        <b val="true"/>
        <i val="true"/>
        <u val="single"/>
        <sz val="10"/>
        <color rgb="FF0000FF"/>
        <rFont val="Calibri"/>
        <family val="2"/>
      </rPr>
      <t xml:space="preserve"> involvement in the decision-making process</t>
    </r>
    <r>
      <rPr>
        <i val="true"/>
        <sz val="10"/>
        <color rgb="FF000000"/>
        <rFont val="Calibri"/>
        <family val="2"/>
      </rPr>
      <t xml:space="preserve">.  Things such as </t>
    </r>
    <r>
      <rPr>
        <b val="true"/>
        <i val="true"/>
        <sz val="10"/>
        <color rgb="FF0000FF"/>
        <rFont val="Calibri"/>
        <family val="2"/>
      </rPr>
      <t xml:space="preserve">life-career balance</t>
    </r>
    <r>
      <rPr>
        <i val="true"/>
        <sz val="10"/>
        <color rgb="FF0000FF"/>
        <rFont val="Calibri"/>
        <family val="2"/>
      </rPr>
      <t xml:space="preserve">, </t>
    </r>
    <r>
      <rPr>
        <b val="true"/>
        <i val="true"/>
        <sz val="10"/>
        <color rgb="FF0000FF"/>
        <rFont val="Calibri"/>
        <family val="2"/>
      </rPr>
      <t xml:space="preserve">collective decision making</t>
    </r>
    <r>
      <rPr>
        <i val="true"/>
        <sz val="10"/>
        <color rgb="FF0000FF"/>
        <rFont val="Calibri"/>
        <family val="2"/>
      </rPr>
      <t xml:space="preserve">, and </t>
    </r>
    <r>
      <rPr>
        <b val="true"/>
        <i val="true"/>
        <sz val="10"/>
        <color rgb="FF0000FF"/>
        <rFont val="Calibri"/>
        <family val="2"/>
      </rPr>
      <t xml:space="preserve">long-term employment</t>
    </r>
    <r>
      <rPr>
        <i val="true"/>
        <sz val="10"/>
        <color rgb="FF0000FF"/>
        <rFont val="Calibri"/>
        <family val="2"/>
      </rPr>
      <t xml:space="preserve"> </t>
    </r>
    <r>
      <rPr>
        <i val="true"/>
        <sz val="10"/>
        <color rgb="FF000000"/>
        <rFont val="Calibri"/>
        <family val="2"/>
      </rPr>
      <t xml:space="preserve">are characteristics of a </t>
    </r>
    <r>
      <rPr>
        <b val="true"/>
        <i val="true"/>
        <sz val="10"/>
        <color rgb="FF0000FF"/>
        <rFont val="Calibri"/>
        <family val="2"/>
      </rPr>
      <t xml:space="preserve">Theory Z </t>
    </r>
    <r>
      <rPr>
        <i val="true"/>
        <sz val="10"/>
        <color rgb="FF000000"/>
        <rFont val="Calibri"/>
        <family val="2"/>
      </rPr>
      <t xml:space="preserve">organization. A manager subscribing to this viewpoint is likely to rely on a </t>
    </r>
    <r>
      <rPr>
        <i val="true"/>
        <u val="single"/>
        <sz val="10"/>
        <color rgb="FF000000"/>
        <rFont val="Calibri"/>
        <family val="2"/>
      </rPr>
      <t xml:space="preserve">democratic leadership style</t>
    </r>
    <r>
      <rPr>
        <i val="true"/>
        <sz val="10"/>
        <color rgb="FF000000"/>
        <rFont val="Calibri"/>
        <family val="2"/>
      </rPr>
      <t xml:space="preserve">.
</t>
    </r>
  </si>
  <si>
    <r>
      <rPr>
        <i val="true"/>
        <sz val="10"/>
        <color rgb="FF000000"/>
        <rFont val="Calibri"/>
        <family val="2"/>
      </rPr>
      <t xml:space="preserve">.------------------------------</t>
    </r>
    <r>
      <rPr>
        <b val="true"/>
        <i val="true"/>
        <sz val="10"/>
        <color rgb="FF0000FF"/>
        <rFont val="Calibri"/>
        <family val="2"/>
      </rPr>
      <t xml:space="preserve">Management &amp; Leadership styles</t>
    </r>
    <r>
      <rPr>
        <i val="true"/>
        <sz val="10"/>
        <color rgb="FF000000"/>
        <rFont val="Calibri"/>
        <family val="2"/>
      </rPr>
      <t xml:space="preserve">:------------------------------------
</t>
    </r>
    <r>
      <rPr>
        <b val="true"/>
        <i val="true"/>
        <sz val="10"/>
        <color rgb="FF0000FF"/>
        <rFont val="Calibri"/>
        <family val="2"/>
      </rPr>
      <t xml:space="preserve">Directing:</t>
    </r>
    <r>
      <rPr>
        <i val="true"/>
        <sz val="10"/>
        <color rgb="FF000000"/>
        <rFont val="Calibri"/>
        <family val="2"/>
      </rPr>
      <t xml:space="preserve"> </t>
    </r>
    <r>
      <rPr>
        <b val="true"/>
        <i val="true"/>
        <sz val="10"/>
        <color rgb="FF000000"/>
        <rFont val="Calibri"/>
        <family val="2"/>
      </rPr>
      <t xml:space="preserve">telling others what to do.
</t>
    </r>
    <r>
      <rPr>
        <b val="true"/>
        <i val="true"/>
        <sz val="10"/>
        <color rgb="FF0000FF"/>
        <rFont val="Calibri"/>
        <family val="2"/>
      </rPr>
      <t xml:space="preserve">Facilitating:</t>
    </r>
    <r>
      <rPr>
        <i val="true"/>
        <sz val="10"/>
        <color rgb="FF000000"/>
        <rFont val="Calibri"/>
        <family val="2"/>
      </rPr>
      <t xml:space="preserve"> coordinating the input from others
</t>
    </r>
    <r>
      <rPr>
        <b val="true"/>
        <i val="true"/>
        <sz val="10"/>
        <color rgb="FF0000FF"/>
        <rFont val="Calibri"/>
        <family val="2"/>
      </rPr>
      <t xml:space="preserve">Coaching:</t>
    </r>
    <r>
      <rPr>
        <i val="true"/>
        <sz val="10"/>
        <color rgb="FF000000"/>
        <rFont val="Calibri"/>
        <family val="2"/>
      </rPr>
      <t xml:space="preserve"> </t>
    </r>
    <r>
      <rPr>
        <b val="true"/>
        <i val="true"/>
        <sz val="10"/>
        <color rgb="FF000000"/>
        <rFont val="Calibri"/>
        <family val="2"/>
      </rPr>
      <t xml:space="preserve">in this managers helps others achieve their goals
</t>
    </r>
    <r>
      <rPr>
        <b val="true"/>
        <i val="true"/>
        <sz val="10"/>
        <color rgb="FF0000FF"/>
        <rFont val="Calibri"/>
        <family val="2"/>
      </rPr>
      <t xml:space="preserve">Supporting:</t>
    </r>
    <r>
      <rPr>
        <i val="true"/>
        <sz val="10"/>
        <color rgb="FF000000"/>
        <rFont val="Calibri"/>
        <family val="2"/>
      </rPr>
      <t xml:space="preserve"> </t>
    </r>
    <r>
      <rPr>
        <b val="true"/>
        <i val="true"/>
        <sz val="10"/>
        <color rgb="FF000000"/>
        <rFont val="Calibri"/>
        <family val="2"/>
      </rPr>
      <t xml:space="preserve">involves providing assistance along the way
</t>
    </r>
    <r>
      <rPr>
        <b val="true"/>
        <i val="true"/>
        <sz val="10"/>
        <color rgb="FF0000FF"/>
        <rFont val="Calibri"/>
        <family val="2"/>
      </rPr>
      <t xml:space="preserve">Autocratic:</t>
    </r>
    <r>
      <rPr>
        <i val="true"/>
        <sz val="10"/>
        <color rgb="FF000000"/>
        <rFont val="Calibri"/>
        <family val="2"/>
      </rPr>
      <t xml:space="preserve"> in this manager has power to do whatever he wants. The manager may coach or delegate, but everyone is doing what manager wants them to do.
</t>
    </r>
    <r>
      <rPr>
        <b val="true"/>
        <i val="true"/>
        <sz val="10"/>
        <color rgb="FF0000FF"/>
        <rFont val="Calibri"/>
        <family val="2"/>
      </rPr>
      <t xml:space="preserve">Consultative:</t>
    </r>
    <r>
      <rPr>
        <i val="true"/>
        <sz val="10"/>
        <color rgb="FF000000"/>
        <rFont val="Calibri"/>
        <family val="2"/>
      </rPr>
      <t xml:space="preserve"> The manager obtains other opinions and acts as servant for the team.
</t>
    </r>
    <r>
      <rPr>
        <b val="true"/>
        <i val="true"/>
        <sz val="10"/>
        <color rgb="FF0000FF"/>
        <rFont val="Calibri"/>
        <family val="2"/>
      </rPr>
      <t xml:space="preserve">Consultative-Autocratic:</t>
    </r>
    <r>
      <rPr>
        <i val="true"/>
        <sz val="10"/>
        <color rgb="FF000000"/>
        <rFont val="Calibri"/>
        <family val="2"/>
      </rPr>
      <t xml:space="preserve"> </t>
    </r>
    <r>
      <rPr>
        <b val="true"/>
        <i val="true"/>
        <sz val="10"/>
        <color rgb="FF000000"/>
        <rFont val="Calibri"/>
        <family val="2"/>
      </rPr>
      <t xml:space="preserve">manager solicits inputs from team members, but retains decision making authority for him.
</t>
    </r>
    <r>
      <rPr>
        <b val="true"/>
        <i val="true"/>
        <sz val="10"/>
        <color rgb="FF0000FF"/>
        <rFont val="Calibri"/>
        <family val="2"/>
      </rPr>
      <t xml:space="preserve">Consensus:</t>
    </r>
    <r>
      <rPr>
        <i val="true"/>
        <sz val="10"/>
        <color rgb="FF000000"/>
        <rFont val="Calibri"/>
        <family val="2"/>
      </rPr>
      <t xml:space="preserve"> involves problem solving in group, making decisions based on group agreement
</t>
    </r>
    <r>
      <rPr>
        <b val="true"/>
        <i val="true"/>
        <sz val="10"/>
        <color rgb="FF0000FF"/>
        <rFont val="Calibri"/>
        <family val="2"/>
      </rPr>
      <t xml:space="preserve">Delegating:</t>
    </r>
    <r>
      <rPr>
        <i val="true"/>
        <sz val="10"/>
        <color rgb="FF000000"/>
        <rFont val="Calibri"/>
        <family val="2"/>
      </rPr>
      <t xml:space="preserve"> </t>
    </r>
    <r>
      <rPr>
        <b val="true"/>
        <i val="true"/>
        <sz val="10"/>
        <color rgb="FF000000"/>
        <rFont val="Calibri"/>
        <family val="2"/>
      </rPr>
      <t xml:space="preserve">in this manager establishes goals and then gives team sufficient authority to complete the work.
</t>
    </r>
    <r>
      <rPr>
        <b val="true"/>
        <i val="true"/>
        <sz val="10"/>
        <color rgb="FF0000FF"/>
        <rFont val="Calibri"/>
        <family val="2"/>
      </rPr>
      <t xml:space="preserve">Bureaucratic:</t>
    </r>
    <r>
      <rPr>
        <i val="true"/>
        <sz val="10"/>
        <color rgb="FF000000"/>
        <rFont val="Calibri"/>
        <family val="2"/>
      </rPr>
      <t xml:space="preserve"> this style focuses on following procedures exactly.
</t>
    </r>
    <r>
      <rPr>
        <b val="true"/>
        <i val="true"/>
        <sz val="10"/>
        <color rgb="FF0000FF"/>
        <rFont val="Calibri"/>
        <family val="2"/>
      </rPr>
      <t xml:space="preserve">Charismatic:</t>
    </r>
    <r>
      <rPr>
        <i val="true"/>
        <sz val="10"/>
        <color rgb="FF000000"/>
        <rFont val="Calibri"/>
        <family val="2"/>
      </rPr>
      <t xml:space="preserve"> </t>
    </r>
    <r>
      <rPr>
        <b val="true"/>
        <i val="true"/>
        <sz val="10"/>
        <color rgb="FF000000"/>
        <rFont val="Calibri"/>
        <family val="2"/>
      </rPr>
      <t xml:space="preserve">these managers energize and encourages team in performing project work.
</t>
    </r>
    <r>
      <rPr>
        <b val="true"/>
        <i val="true"/>
        <sz val="10"/>
        <color rgb="FF0000FF"/>
        <rFont val="Calibri"/>
        <family val="2"/>
      </rPr>
      <t xml:space="preserve">Democratic or Participative</t>
    </r>
    <r>
      <rPr>
        <i val="true"/>
        <sz val="10"/>
        <color rgb="FF0000FF"/>
        <rFont val="Calibri"/>
        <family val="2"/>
      </rPr>
      <t xml:space="preserve">:</t>
    </r>
    <r>
      <rPr>
        <i val="true"/>
        <sz val="10"/>
        <color rgb="FF000000"/>
        <rFont val="Calibri"/>
        <family val="2"/>
      </rPr>
      <t xml:space="preserve"> involves encouraging team participation in decision making process. 
</t>
    </r>
    <r>
      <rPr>
        <b val="true"/>
        <i val="true"/>
        <sz val="10"/>
        <color rgb="FF0000FF"/>
        <rFont val="Calibri"/>
        <family val="2"/>
      </rPr>
      <t xml:space="preserve">Laissez-faire</t>
    </r>
    <r>
      <rPr>
        <i val="true"/>
        <sz val="10"/>
        <color rgb="FF000000"/>
        <rFont val="Calibri"/>
        <family val="2"/>
      </rPr>
      <t xml:space="preserve">:</t>
    </r>
    <r>
      <rPr>
        <b val="true"/>
        <i val="true"/>
        <sz val="10"/>
        <color rgb="FF000000"/>
        <rFont val="Calibri"/>
        <family val="2"/>
      </rPr>
      <t xml:space="preserve"> this manager is not directly involved in the work of the team, but manages and consults as necessary. this style is appropriate with a highly skilled team.
</t>
    </r>
    <r>
      <rPr>
        <i val="true"/>
        <sz val="10"/>
        <color rgb="FF000000"/>
        <rFont val="Calibri"/>
        <family val="2"/>
      </rPr>
      <t xml:space="preserve">------------------------------</t>
    </r>
    <r>
      <rPr>
        <b val="true"/>
        <i val="true"/>
        <sz val="10"/>
        <color rgb="FF0000FF"/>
        <rFont val="Calibri"/>
        <family val="2"/>
      </rPr>
      <t xml:space="preserve">Roles &amp; Responsibilities</t>
    </r>
    <r>
      <rPr>
        <i val="true"/>
        <sz val="10"/>
        <color rgb="FF0000FF"/>
        <rFont val="Calibri"/>
        <family val="2"/>
      </rPr>
      <t xml:space="preserve">:</t>
    </r>
    <r>
      <rPr>
        <i val="true"/>
        <sz val="10"/>
        <color rgb="FF000000"/>
        <rFont val="Calibri"/>
        <family val="2"/>
      </rPr>
      <t xml:space="preserve">------------------------------------
</t>
    </r>
    <r>
      <rPr>
        <b val="true"/>
        <i val="true"/>
        <sz val="10"/>
        <color rgb="FF0000FF"/>
        <rFont val="Calibri"/>
        <family val="2"/>
      </rPr>
      <t xml:space="preserve">Role of Project Sponsor</t>
    </r>
    <r>
      <rPr>
        <i val="true"/>
        <sz val="10"/>
        <color rgb="FF000000"/>
        <rFont val="Calibri"/>
        <family val="2"/>
      </rPr>
      <t xml:space="preserve">:
-is one who provides financial resources for the project.
-Approves the final project plan
-</t>
    </r>
    <r>
      <rPr>
        <b val="true"/>
        <i val="true"/>
        <u val="single"/>
        <sz val="10"/>
        <color rgb="FF0000FF"/>
        <rFont val="Calibri"/>
        <family val="2"/>
      </rPr>
      <t xml:space="preserve">protects</t>
    </r>
    <r>
      <rPr>
        <b val="true"/>
        <i val="true"/>
        <sz val="10"/>
        <color rgb="FF0000FF"/>
        <rFont val="Calibri"/>
        <family val="2"/>
      </rPr>
      <t xml:space="preserve"> the project from outside influences and changes</t>
    </r>
    <r>
      <rPr>
        <i val="true"/>
        <sz val="10"/>
        <color rgb="FF000000"/>
        <rFont val="Calibri"/>
        <family val="2"/>
      </rPr>
      <t xml:space="preserve">.
-Resolves conflicts that extends beyond project managers control
-Provides formal acceptance of the deliverables.
</t>
    </r>
    <r>
      <rPr>
        <i val="true"/>
        <sz val="10"/>
        <color rgb="FFFF0000"/>
        <rFont val="Calibri"/>
        <family val="2"/>
      </rPr>
      <t xml:space="preserve">* Seven sources of conflicts. Top 4 are 1) Schedules 2) Project priorities 3) Resources 4) Technical Openions...Last one is Peronalities</t>
    </r>
  </si>
  <si>
    <r>
      <rPr>
        <b val="true"/>
        <u val="single"/>
        <sz val="10"/>
        <color rgb="FF003366"/>
        <rFont val="Calibri"/>
        <family val="2"/>
      </rPr>
      <t xml:space="preserve">Plan Human Resource Management</t>
    </r>
    <r>
      <rPr>
        <sz val="10"/>
        <color rgb="FF003366"/>
        <rFont val="Calibri"/>
        <family val="2"/>
      </rPr>
      <t xml:space="preserve">: The process of identifying and documenting Project Roles, Responsibilities, and Required Skills, Reporting Relationships, and creating a Staff Management Plan. The HR Plan documents project Roles and Responsibilities, Project Organization Charts, and the Staffing Management Plan including the Timetable for Staff Acquisition and Release. It may also include Identification of Training Needs, Team-Building Strategies, Plans for Recognition and Rewards Programs, Compliance Considerations, Safety Issues, and the Impact of the Staffing Management Plan on the Organization.
TT1: Three Primary Formats are 1. Hierarchical, 2. Matrix </t>
    </r>
    <r>
      <rPr>
        <sz val="10"/>
        <color rgb="FFFF0000"/>
        <rFont val="Calibri"/>
        <family val="2"/>
      </rPr>
      <t xml:space="preserve">(RAM - Responsibility Assignment Matrix, which displays work packages in the rows and roles in the columns - Popular Type is RACI chart - R-Responsible; A-Accountable; C-Consult; I-Inform. It is important when team consists of Internal and External Resources), and 3. Text oriented (Job/Position Descriptions and Role-Responsibility-Authority Forms - This tool is particularly useful in Recruiting</t>
    </r>
    <r>
      <rPr>
        <sz val="10"/>
        <color rgb="FF003366"/>
        <rFont val="Calibri"/>
        <family val="2"/>
      </rPr>
      <t xml:space="preserve">). TT2: For understanding Organizations and Teams behavior.
TT3: Networking is the process of communicating with others within your "Network" of contacts - By networking within the organization, PM can understand the political and Organizational Forces that will influence the project. HR Networking activities include Proactive Correspondence, Luncheon Meetings, Informal Conversations including Meeting and Events, Trade Conferences, and Symposia. It can be a useful technique at the beginning of a project.
O1: Resource Histogram - shows the resource usage for a given period of time. It illustrates the number of hours a person, department, or entire project team will be needed each week or month over the course of the project.
WBS shows a breakdown of project deliverables, the organizational breakdown structure (OBS) is arranged according to an organization’s existing departments, units, or teams with the project activities or work packages listed under each department. The resource breakdown structure (RBS) is a hierarchical list of resources related by category and resource type that is used to facilitate planning and controlling of project work (The resource breakdown structure is helpful in tracking project costs and can be aligned with the organization’s accounting system.)</t>
    </r>
  </si>
  <si>
    <r>
      <rPr>
        <i val="true"/>
        <sz val="10"/>
        <color rgb="FFFF0000"/>
        <rFont val="Calibri"/>
        <family val="2"/>
      </rPr>
      <t xml:space="preserve">Defining roles and responsibilities are done in Project Human Resource Management Plan.
</t>
    </r>
    <r>
      <rPr>
        <i val="true"/>
        <sz val="10"/>
        <color rgb="FF000000"/>
        <rFont val="Calibri"/>
        <family val="2"/>
      </rPr>
      <t xml:space="preserve">Human resource management plan:
--Staff acquisition procedures: staffing management plan describes how and through what methods the people needed for the project will be acquired, which may include both personnel internal to the performing organization and external to it, such as consultants.
--Resource timetables, calendars, histograms: human resource plan includes information on when resources will be needed and in what durations, shown through calendars, timetables, and histograms.
#Resource calendars show when roles or personnel will be needed by the project, including expected working hours, holidays, shifts, or other important information the project staff will need to know. It is also applicable to non-human resources. As part of procurement activities, those resources are added to the calendar, showing expected arrival dates, general availability, hours of access, and quantities available.
#Resource histograms  that show the work units by time period that a role, person, or department will provide to the project.
--Training: The human resource management plan includes the formal plan for project team member training. Only the training required by the project team is addressed by the plan. We shouldn’t confuse it with whatever training plan might be required for stakeholders in the use of the project’s deliverables. 
For example, if the customer will require training sessions on how to use a software application created by the project, that training (and whatever activities it may require) are treated as a project deliverable.
--Compliance and safety: The human resource management plan also describes any measures that will be taken to ensure that any safety, governmental, regulatory, organizational, or contractual obligations are followed that are applicable to human resource requirements.
--Team  performance assessments: The human resource management plan will include any team performance goals, and how the overall performance of the project team will be measured and evaluated.
--Project performance appraisals: The human resource management plan will include the procedures, methods, and guidelines for the performance appraisal of individual project team members.
--Recognition and rewards: The human resource management plan details the approaches that will be taken for promoting and reinforcing desired behavior, including the costs associated with any recognition or reward program
</t>
    </r>
    <r>
      <rPr>
        <i val="true"/>
        <sz val="10"/>
        <color rgb="FFFF0000"/>
        <rFont val="Calibri"/>
        <family val="2"/>
      </rPr>
      <t xml:space="preserve">--Staff release criteria: The staffing management plan describes how team members will be released from the project. Team members are released from the project when their work is completed or when other unexpected reasons occurs.
</t>
    </r>
    <r>
      <rPr>
        <i val="true"/>
        <sz val="10"/>
        <color rgb="FF000000"/>
        <rFont val="Calibri"/>
        <family val="2"/>
      </rPr>
      <t xml:space="preserve">
</t>
    </r>
    <r>
      <rPr>
        <i val="true"/>
        <sz val="10"/>
        <color rgb="FFFF0000"/>
        <rFont val="Calibri"/>
        <family val="2"/>
      </rPr>
      <t xml:space="preserve"># Staffing management  Plan include: 1.Staff acquisitions, 2.Resource calendars/histogram, 3.Staff release plan, 4.Training needs, 5.Recognition &amp; Rewards, 6.Compliance, and 7.Safety.
</t>
    </r>
    <r>
      <rPr>
        <i val="true"/>
        <sz val="10"/>
        <color rgb="FF000000"/>
        <rFont val="Calibri"/>
        <family val="2"/>
      </rPr>
      <t xml:space="preserve">
There are lots of ways to record and communicate roles and responsibilities, including RAM, organization breakdown structures, resource breakdown structures, position descriptions.</t>
    </r>
  </si>
  <si>
    <t xml:space="preserve">INPUTS
.1 Project management plan
.2 Activity resource requirements
.3 Enterprise environmental factors
.4 Organizational process assets</t>
  </si>
  <si>
    <t xml:space="preserve">TOOLS &amp; TECHNIQUES
.1 Organization charts and position descriptions
.2 Networking
.3 Organizational theory
.4 Expert judgment
.5 Meetings</t>
  </si>
  <si>
    <t xml:space="preserve">OUTPUTS
.1 Human resource management plan</t>
  </si>
  <si>
    <r>
      <rPr>
        <sz val="10"/>
        <color rgb="FF000000"/>
        <rFont val="Calibri"/>
        <family val="2"/>
      </rPr>
      <t xml:space="preserve">1. </t>
    </r>
    <r>
      <rPr>
        <b val="true"/>
        <sz val="10"/>
        <color rgb="FF0000FF"/>
        <rFont val="Calibri"/>
        <family val="2"/>
      </rPr>
      <t xml:space="preserve">Organization Charts and Position Descriptions</t>
    </r>
    <r>
      <rPr>
        <sz val="10"/>
        <color rgb="FF000000"/>
        <rFont val="Calibri"/>
        <family val="2"/>
      </rPr>
      <t xml:space="preserve">:
</t>
    </r>
    <r>
      <rPr>
        <i val="true"/>
        <sz val="10"/>
        <color rgb="FF000000"/>
        <rFont val="Calibri"/>
        <family val="2"/>
      </rPr>
      <t xml:space="preserve">These documents describe the project roles, hierarchy, reporting relationships, and responsibilities. They include project organization charts, position descriptions, role-responsibility-authority forms, RAM’s, and RACI’s.</t>
    </r>
  </si>
  <si>
    <r>
      <rPr>
        <sz val="10"/>
        <color rgb="FF000000"/>
        <rFont val="Calibri"/>
        <family val="2"/>
      </rPr>
      <t xml:space="preserve">1. </t>
    </r>
    <r>
      <rPr>
        <b val="true"/>
        <sz val="10"/>
        <color rgb="FF0000FF"/>
        <rFont val="Calibri"/>
        <family val="2"/>
      </rPr>
      <t xml:space="preserve">Human Resource Plan</t>
    </r>
    <r>
      <rPr>
        <sz val="10"/>
        <color rgb="FF000000"/>
        <rFont val="Calibri"/>
        <family val="2"/>
      </rPr>
      <t xml:space="preserve"> -</t>
    </r>
    <r>
      <rPr>
        <i val="true"/>
        <sz val="10"/>
        <color rgb="FF000000"/>
        <rFont val="Calibri"/>
        <family val="2"/>
      </rPr>
      <t xml:space="preserve"> It has </t>
    </r>
    <r>
      <rPr>
        <i val="true"/>
        <sz val="10"/>
        <color rgb="FF0000FF"/>
        <rFont val="Calibri"/>
        <family val="2"/>
      </rPr>
      <t xml:space="preserve">three</t>
    </r>
    <r>
      <rPr>
        <i val="true"/>
        <sz val="10"/>
        <color rgb="FF000000"/>
        <rFont val="Calibri"/>
        <family val="2"/>
      </rPr>
      <t xml:space="preserve"> components 
a. </t>
    </r>
    <r>
      <rPr>
        <b val="true"/>
        <i val="true"/>
        <sz val="10"/>
        <color rgb="FF0000FF"/>
        <rFont val="Calibri"/>
        <family val="2"/>
      </rPr>
      <t xml:space="preserve">Roles and Responsibilities</t>
    </r>
    <r>
      <rPr>
        <i val="true"/>
        <sz val="10"/>
        <color rgb="FF000000"/>
        <rFont val="Calibri"/>
        <family val="2"/>
      </rPr>
      <t xml:space="preserve">: outlines every unique project role and includes each role’s authority, skills needed, and responsibilities
A </t>
    </r>
    <r>
      <rPr>
        <b val="true"/>
        <i val="true"/>
        <sz val="10"/>
        <color rgb="FF0000FF"/>
        <rFont val="Calibri"/>
        <family val="2"/>
      </rPr>
      <t xml:space="preserve">RAM</t>
    </r>
    <r>
      <rPr>
        <i val="true"/>
        <sz val="10"/>
        <color rgb="FF000000"/>
        <rFont val="Calibri"/>
        <family val="2"/>
      </rPr>
      <t xml:space="preserve"> (</t>
    </r>
    <r>
      <rPr>
        <b val="true"/>
        <i val="true"/>
        <sz val="10"/>
        <color rgb="FF0000FF"/>
        <rFont val="Calibri"/>
        <family val="2"/>
      </rPr>
      <t xml:space="preserve">R</t>
    </r>
    <r>
      <rPr>
        <i val="true"/>
        <sz val="10"/>
        <color rgb="FF0000FF"/>
        <rFont val="Calibri"/>
        <family val="2"/>
      </rPr>
      <t xml:space="preserve">esponsibility</t>
    </r>
    <r>
      <rPr>
        <b val="true"/>
        <i val="true"/>
        <sz val="10"/>
        <color rgb="FF0000FF"/>
        <rFont val="Calibri"/>
        <family val="2"/>
      </rPr>
      <t xml:space="preserve"> A</t>
    </r>
    <r>
      <rPr>
        <i val="true"/>
        <sz val="10"/>
        <color rgb="FF0000FF"/>
        <rFont val="Calibri"/>
        <family val="2"/>
      </rPr>
      <t xml:space="preserve">ssignment</t>
    </r>
    <r>
      <rPr>
        <b val="true"/>
        <i val="true"/>
        <sz val="10"/>
        <color rgb="FF0000FF"/>
        <rFont val="Calibri"/>
        <family val="2"/>
      </rPr>
      <t xml:space="preserve"> M</t>
    </r>
    <r>
      <rPr>
        <i val="true"/>
        <sz val="10"/>
        <color rgb="FF0000FF"/>
        <rFont val="Calibri"/>
        <family val="2"/>
      </rPr>
      <t xml:space="preserve">atrix</t>
    </r>
    <r>
      <rPr>
        <i val="true"/>
        <sz val="10"/>
        <color rgb="FF000000"/>
        <rFont val="Calibri"/>
        <family val="2"/>
      </rPr>
      <t xml:space="preserve">) shows by activity what role is responsible, and as people are assigned to roles their names are added to the table.  A </t>
    </r>
    <r>
      <rPr>
        <b val="true"/>
        <i val="true"/>
        <sz val="10"/>
        <color rgb="FF0000FF"/>
        <rFont val="Calibri"/>
        <family val="2"/>
      </rPr>
      <t xml:space="preserve">RACI</t>
    </r>
    <r>
      <rPr>
        <i val="true"/>
        <sz val="10"/>
        <color rgb="FF000000"/>
        <rFont val="Calibri"/>
        <family val="2"/>
      </rPr>
      <t xml:space="preserve"> (pronounced ray-cee) is a type of RAM that derives its name from the responsibility designation that's given to each role/activity combination:
</t>
    </r>
    <r>
      <rPr>
        <b val="true"/>
        <i val="true"/>
        <sz val="10"/>
        <color rgb="FF0000FF"/>
        <rFont val="Calibri"/>
        <family val="2"/>
      </rPr>
      <t xml:space="preserve">R=Responsible</t>
    </r>
    <r>
      <rPr>
        <i val="true"/>
        <sz val="10"/>
        <color rgb="FF000000"/>
        <rFont val="Calibri"/>
        <family val="2"/>
      </rPr>
      <t xml:space="preserve">: The role is primarily responsible for performing the work required of that activity.
</t>
    </r>
    <r>
      <rPr>
        <b val="true"/>
        <i val="true"/>
        <sz val="10"/>
        <color rgb="FF0000FF"/>
        <rFont val="Calibri"/>
        <family val="2"/>
      </rPr>
      <t xml:space="preserve">A=Accountable</t>
    </r>
    <r>
      <rPr>
        <i val="true"/>
        <sz val="10"/>
        <color rgb="FF000000"/>
        <rFont val="Calibri"/>
        <family val="2"/>
      </rPr>
      <t xml:space="preserve">: The role is held accountable for the activity's output, deliverable, or artifact.
</t>
    </r>
    <r>
      <rPr>
        <b val="true"/>
        <i val="true"/>
        <sz val="10"/>
        <color rgb="FF0000FF"/>
        <rFont val="Calibri"/>
        <family val="2"/>
      </rPr>
      <t xml:space="preserve">C=Consult</t>
    </r>
    <r>
      <rPr>
        <i val="true"/>
        <sz val="10"/>
        <color rgb="FF000000"/>
        <rFont val="Calibri"/>
        <family val="2"/>
      </rPr>
      <t xml:space="preserve">: The role is in an advisory position for the activity.
</t>
    </r>
    <r>
      <rPr>
        <b val="true"/>
        <i val="true"/>
        <sz val="10"/>
        <color rgb="FF0000FF"/>
        <rFont val="Calibri"/>
        <family val="2"/>
      </rPr>
      <t xml:space="preserve">I=Inform</t>
    </r>
    <r>
      <rPr>
        <i val="true"/>
        <sz val="10"/>
        <color rgb="FF000000"/>
        <rFont val="Calibri"/>
        <family val="2"/>
      </rPr>
      <t xml:space="preserve">: The role will be kept in the loop as the activity is underway.
b. </t>
    </r>
    <r>
      <rPr>
        <b val="true"/>
        <i val="true"/>
        <sz val="10"/>
        <color rgb="FF0000FF"/>
        <rFont val="Calibri"/>
        <family val="2"/>
      </rPr>
      <t xml:space="preserve">Organization Charts
</t>
    </r>
    <r>
      <rPr>
        <i val="true"/>
        <sz val="10"/>
        <color rgb="FFFF0000"/>
        <rFont val="Calibri"/>
        <family val="2"/>
      </rPr>
      <t xml:space="preserve">c.</t>
    </r>
    <r>
      <rPr>
        <b val="true"/>
        <i val="true"/>
        <sz val="10"/>
        <color rgb="FFFF0000"/>
        <rFont val="Calibri"/>
        <family val="2"/>
      </rPr>
      <t xml:space="preserve"> The Staffing Management Plan</t>
    </r>
    <r>
      <rPr>
        <i val="true"/>
        <sz val="10"/>
        <color rgb="FFFF0000"/>
        <rFont val="Calibri"/>
        <family val="2"/>
      </rPr>
      <t xml:space="preserve">: describe how the project will be staffed, and how the project team will be trained, evaluated, compensated, rewarded, and released from the project including compliance and safety</t>
    </r>
  </si>
  <si>
    <r>
      <rPr>
        <sz val="10"/>
        <color rgb="FF000000"/>
        <rFont val="Calibri"/>
        <family val="2"/>
      </rPr>
      <t xml:space="preserve">2. </t>
    </r>
    <r>
      <rPr>
        <b val="true"/>
        <sz val="10"/>
        <color rgb="FF0000FF"/>
        <rFont val="Calibri"/>
        <family val="2"/>
      </rPr>
      <t xml:space="preserve">Organizational Theory</t>
    </r>
    <r>
      <rPr>
        <sz val="10"/>
        <color rgb="FF000000"/>
        <rFont val="Calibri"/>
        <family val="2"/>
      </rPr>
      <t xml:space="preserve">: 
</t>
    </r>
    <r>
      <rPr>
        <i val="true"/>
        <sz val="10"/>
        <color rgb="FF000000"/>
        <rFont val="Calibri"/>
        <family val="2"/>
      </rPr>
      <t xml:space="preserve">These are sociological, behavioral, and psychological theories that describe how individuals, teams, groups, and other organizational units behave.</t>
    </r>
  </si>
  <si>
    <r>
      <rPr>
        <sz val="10"/>
        <color rgb="FF000000"/>
        <rFont val="Calibri"/>
        <family val="2"/>
      </rPr>
      <t xml:space="preserve">3. </t>
    </r>
    <r>
      <rPr>
        <b val="true"/>
        <sz val="10"/>
        <color rgb="FF0000FF"/>
        <rFont val="Calibri"/>
        <family val="2"/>
      </rPr>
      <t xml:space="preserve">Networking</t>
    </r>
    <r>
      <rPr>
        <sz val="10"/>
        <color rgb="FF000000"/>
        <rFont val="Calibri"/>
        <family val="2"/>
      </rPr>
      <t xml:space="preserve">: 
</t>
    </r>
    <r>
      <rPr>
        <i val="true"/>
        <sz val="10"/>
        <color rgb="FF000000"/>
        <rFont val="Calibri"/>
        <family val="2"/>
      </rPr>
      <t xml:space="preserve">Networking involves the formal and informal interaction between others in the enterprise, profession, or industry. Networking includes conferences, electronic communities, luncheons, trade groups, and seminars.</t>
    </r>
  </si>
  <si>
    <r>
      <rPr>
        <b val="true"/>
        <u val="single"/>
        <sz val="10"/>
        <color rgb="FF003366"/>
        <rFont val="Calibri"/>
        <family val="2"/>
      </rPr>
      <t xml:space="preserve">Acquire Project Team:</t>
    </r>
    <r>
      <rPr>
        <sz val="10"/>
        <color rgb="FF003366"/>
        <rFont val="Calibri"/>
        <family val="2"/>
      </rPr>
      <t xml:space="preserve"> </t>
    </r>
    <r>
      <rPr>
        <b val="true"/>
        <sz val="10"/>
        <color rgb="FF0000FF"/>
        <rFont val="Calibri"/>
        <family val="2"/>
      </rPr>
      <t xml:space="preserve">process results in personnel being assigned to the roles needed in order for the project work to be performed</t>
    </r>
    <r>
      <rPr>
        <sz val="10"/>
        <color rgb="FF003366"/>
        <rFont val="Calibri"/>
        <family val="2"/>
      </rPr>
      <t xml:space="preserve">.
.1 Pre-assignment
    * Involves selecting project team members in advance 
    * Occurs when specific people were promised as part of the project proposal; project is dependent on expertise of particular persons; staff assignments defined within the project charter
.2 Negotiation
    * Persuade internal function managers or other project managers to assign people for your project team
    * Need to persuade external org to provide resources on contractual basis. Special consideration should be given to external negotiating policies, practices, processes, guidelines, legal and other such criteria
.3 Acquisition
    * If in-house team lacks skill sets or lacks resources, acquire external resources by hiring consultants or subcontract elements of project work
.4 Virtual Teams
    * Group of team members working primarily off-site and interact via electronic means
    * Virtual teams can be
         * Group of people from same org living in different geographic location
         * Add special expertise to the project team though expert is not in the same region
         * Employees who work from home or different shifts/hours or people with mobility limitations/disabilities
    * Communication planning is important in a virtual team environment. Additional time is spent to clear expectations, facilitate communications, develop protocols for resolving conflict, include people in decision making</t>
    </r>
  </si>
  <si>
    <r>
      <rPr>
        <sz val="10"/>
        <color rgb="FF000000"/>
        <rFont val="Calibri"/>
        <family val="2"/>
      </rPr>
      <t xml:space="preserve">* Pre-Assignment: Occasionally specific resources will be Pre-Assigned to fill a role. This may occur before the Human Resource Plan has been  created and even before the project formally begins. 
* Negotiation: It is an important skill for PM to cultivate.
* Acquisition: It refers to looking outside the organization for resources when they cannot be provided by your organization. 
*Virtual teams are when all team members don’t work in the same location. 
</t>
    </r>
    <r>
      <rPr>
        <sz val="10"/>
        <color rgb="FFFF0000"/>
        <rFont val="Calibri"/>
        <family val="2"/>
      </rPr>
      <t xml:space="preserve">*Multi-Criteria Decision Analysis - Decision is made based selection criteria like availability, cost, experience, ability, knowledge, skills, attitude, international factors.
</t>
    </r>
    <r>
      <rPr>
        <sz val="10"/>
        <color rgb="FF000000"/>
        <rFont val="Calibri"/>
        <family val="2"/>
      </rPr>
      <t xml:space="preserve">
You should read the  phrase "</t>
    </r>
    <r>
      <rPr>
        <sz val="10"/>
        <color rgb="FF0000FF"/>
        <rFont val="Calibri"/>
        <family val="2"/>
      </rPr>
      <t xml:space="preserve">Acquire Project Team</t>
    </r>
    <r>
      <rPr>
        <sz val="10"/>
        <color rgb="FF000000"/>
        <rFont val="Calibri"/>
        <family val="2"/>
      </rPr>
      <t xml:space="preserve">" as "Acquire </t>
    </r>
    <r>
      <rPr>
        <b val="true"/>
        <sz val="10"/>
        <color rgb="FF0000FF"/>
        <rFont val="Calibri"/>
        <family val="2"/>
      </rPr>
      <t xml:space="preserve">FINAL</t>
    </r>
    <r>
      <rPr>
        <sz val="10"/>
        <color rgb="FF000000"/>
        <rFont val="Calibri"/>
        <family val="2"/>
      </rPr>
      <t xml:space="preserve"> project team":
</t>
    </r>
    <r>
      <rPr>
        <i val="true"/>
        <sz val="10"/>
        <color rgb="FF000000"/>
        <rFont val="Calibri"/>
        <family val="2"/>
      </rPr>
      <t xml:space="preserve">Acquire Project Team involves:
1. knowing which resources are pre-assigned and confirming their availability.
2. </t>
    </r>
    <r>
      <rPr>
        <b val="true"/>
        <i val="true"/>
        <sz val="10"/>
        <color rgb="FF0000FF"/>
        <rFont val="Calibri"/>
        <family val="2"/>
      </rPr>
      <t xml:space="preserve">Negotiating for the best possible resources</t>
    </r>
    <r>
      <rPr>
        <i val="true"/>
        <sz val="10"/>
        <color rgb="FF000000"/>
        <rFont val="Calibri"/>
        <family val="2"/>
      </rPr>
      <t xml:space="preserve">.
3. </t>
    </r>
    <r>
      <rPr>
        <b val="true"/>
        <i val="true"/>
        <sz val="10"/>
        <color rgb="FF0000FF"/>
        <rFont val="Calibri"/>
        <family val="2"/>
      </rPr>
      <t xml:space="preserve">Hiring new employees
</t>
    </r>
    <r>
      <rPr>
        <i val="true"/>
        <sz val="10"/>
        <color rgb="FF000000"/>
        <rFont val="Calibri"/>
        <family val="2"/>
      </rPr>
      <t xml:space="preserve">4. Hiring through contracting
5. </t>
    </r>
    <r>
      <rPr>
        <b val="true"/>
        <i val="true"/>
        <sz val="10"/>
        <color rgb="FF0000FF"/>
        <rFont val="Calibri"/>
        <family val="2"/>
      </rPr>
      <t xml:space="preserve">Managing the risk of resources becoming unavailable</t>
    </r>
    <r>
      <rPr>
        <i val="true"/>
        <sz val="10"/>
        <color rgb="FF000000"/>
        <rFont val="Calibri"/>
        <family val="2"/>
      </rPr>
      <t xml:space="preserve">.
</t>
    </r>
    <r>
      <rPr>
        <b val="true"/>
        <i val="true"/>
        <sz val="10"/>
        <color rgb="FF0000FF"/>
        <rFont val="Calibri"/>
        <family val="2"/>
      </rPr>
      <t xml:space="preserve">Halo Effect</t>
    </r>
    <r>
      <rPr>
        <i val="true"/>
        <sz val="10"/>
        <color rgb="FF000000"/>
        <rFont val="Calibri"/>
        <family val="2"/>
      </rPr>
      <t xml:space="preserve">: </t>
    </r>
    <r>
      <rPr>
        <i val="true"/>
        <sz val="10"/>
        <color rgb="FFFF0000"/>
        <rFont val="Calibri"/>
        <family val="2"/>
      </rPr>
      <t xml:space="preserve">You are a great programmer. Therefore we will make you a project manager and expect you to be great at that as well.
</t>
    </r>
    <r>
      <rPr>
        <i val="true"/>
        <sz val="10"/>
        <color rgb="FF000000"/>
        <rFont val="Calibri"/>
        <family val="2"/>
      </rPr>
      <t xml:space="preserve">Types of teams:
</t>
    </r>
    <r>
      <rPr>
        <i val="true"/>
        <sz val="10"/>
        <color rgb="FFFF0000"/>
        <rFont val="Calibri"/>
        <family val="2"/>
      </rPr>
      <t xml:space="preserve">* Dedicated: Team work full time and exclusively on this project. Report to PM (Projectized or Matrix)
* Part time: Spend portion of their time on this project. Functional and Matrix.
* Partnership: Several organizations undertake projects, so teams from different companies. Difficult to manager though cost saving
* Virtual: Multiple companies or office due to geographic distances of these companies</t>
    </r>
  </si>
  <si>
    <t xml:space="preserve">INPUTS
.1 Human resource management plan
.2 Enterprise environmental factors
.3 Organizational process assets</t>
  </si>
  <si>
    <t xml:space="preserve">TOOLS &amp; TECHNIQUES
.1 Pre-assignment
.2 Negotiation
.3 Acquisition
.4 Virtual teams
.5 Multi-criteria decision analysis</t>
  </si>
  <si>
    <t xml:space="preserve">OUTPUTS
.1 Project staff assignments
.2 Resource calendars
.3 Project management plan updates</t>
  </si>
  <si>
    <r>
      <rPr>
        <b val="true"/>
        <i val="true"/>
        <u val="single"/>
        <sz val="10"/>
        <color rgb="FF003366"/>
        <rFont val="Calibri"/>
        <family val="2"/>
      </rPr>
      <t xml:space="preserve">Develop Project Team:</t>
    </r>
    <r>
      <rPr>
        <i val="true"/>
        <sz val="10"/>
        <color rgb="FF003366"/>
        <rFont val="Calibri"/>
        <family val="2"/>
      </rPr>
      <t xml:space="preserve"> </t>
    </r>
    <r>
      <rPr>
        <b val="true"/>
        <i val="true"/>
        <sz val="10"/>
        <color rgb="FF0000FF"/>
        <rFont val="Calibri"/>
        <family val="2"/>
      </rPr>
      <t xml:space="preserve">The process of improving the competencies, team interaction, and the overall team environment to enhance project performance</t>
    </r>
    <r>
      <rPr>
        <i val="true"/>
        <sz val="10"/>
        <color rgb="FF003366"/>
        <rFont val="Calibri"/>
        <family val="2"/>
      </rPr>
      <t xml:space="preserve">. "Project Management Skills, Leadership Styles, Power, Team Building and the Motivation of people are all concepts that fall into this process."
</t>
    </r>
    <r>
      <rPr>
        <i val="true"/>
        <u val="single"/>
        <sz val="10"/>
        <color rgb="FF003366"/>
        <rFont val="Calibri"/>
        <family val="2"/>
      </rPr>
      <t xml:space="preserve">Five kinds of powers:</t>
    </r>
    <r>
      <rPr>
        <i val="true"/>
        <sz val="10"/>
        <color rgb="FF003366"/>
        <rFont val="Calibri"/>
        <family val="2"/>
      </rPr>
      <t xml:space="preserve"> Reward power, Expert power, Referent power, Punishment power (Coercive), and legitimate power (Formal power) - </t>
    </r>
    <r>
      <rPr>
        <i val="true"/>
        <u val="single"/>
        <sz val="10"/>
        <color rgb="FF003366"/>
        <rFont val="Calibri"/>
        <family val="2"/>
      </rPr>
      <t xml:space="preserve">Reward and Expert</t>
    </r>
    <r>
      <rPr>
        <i val="true"/>
        <sz val="10"/>
        <color rgb="FF003366"/>
        <rFont val="Calibri"/>
        <family val="2"/>
      </rPr>
      <t xml:space="preserve"> as the </t>
    </r>
    <r>
      <rPr>
        <i val="true"/>
        <u val="single"/>
        <sz val="10"/>
        <color rgb="FF003366"/>
        <rFont val="Calibri"/>
        <family val="2"/>
      </rPr>
      <t xml:space="preserve">most effective</t>
    </r>
    <r>
      <rPr>
        <i val="true"/>
        <sz val="10"/>
        <color rgb="FF003366"/>
        <rFont val="Calibri"/>
        <family val="2"/>
      </rPr>
      <t xml:space="preserve"> forms of power and </t>
    </r>
    <r>
      <rPr>
        <i val="true"/>
        <u val="single"/>
        <sz val="10"/>
        <color rgb="FF003366"/>
        <rFont val="Calibri"/>
        <family val="2"/>
      </rPr>
      <t xml:space="preserve">Punishment/Coercive</t>
    </r>
    <r>
      <rPr>
        <i val="true"/>
        <sz val="10"/>
        <color rgb="FF003366"/>
        <rFont val="Calibri"/>
        <family val="2"/>
      </rPr>
      <t xml:space="preserve"> as the </t>
    </r>
    <r>
      <rPr>
        <i val="true"/>
        <u val="single"/>
        <sz val="10"/>
        <color rgb="FF003366"/>
        <rFont val="Calibri"/>
        <family val="2"/>
      </rPr>
      <t xml:space="preserve">least</t>
    </r>
    <r>
      <rPr>
        <i val="true"/>
        <sz val="10"/>
        <color rgb="FF003366"/>
        <rFont val="Calibri"/>
        <family val="2"/>
      </rPr>
      <t xml:space="preserve"> effective.
</t>
    </r>
    <r>
      <rPr>
        <i val="true"/>
        <u val="single"/>
        <sz val="10"/>
        <color rgb="FF003366"/>
        <rFont val="Calibri"/>
        <family val="2"/>
      </rPr>
      <t xml:space="preserve">Recognition and Reward (Theories of Motivation)</t>
    </r>
    <r>
      <rPr>
        <i val="true"/>
        <sz val="10"/>
        <color rgb="FF003366"/>
        <rFont val="Calibri"/>
        <family val="2"/>
      </rPr>
      <t xml:space="preserve"> - Win-win rewards as the best choices for team building.
• </t>
    </r>
    <r>
      <rPr>
        <b val="true"/>
        <i val="true"/>
        <u val="single"/>
        <sz val="10"/>
        <color rgb="FF0000FF"/>
        <rFont val="Calibri"/>
        <family val="2"/>
      </rPr>
      <t xml:space="preserve">Maslow’s hierarchy of needs</t>
    </r>
    <r>
      <rPr>
        <i val="true"/>
        <sz val="10"/>
        <color rgb="FF003366"/>
        <rFont val="Calibri"/>
        <family val="2"/>
      </rPr>
      <t xml:space="preserve"> - Maslow presented a hierarchy of deficiency needs that must be met in order for a person to reach his or her pinnacle. In most cases, each lower need must be met before the next level of satisfaction can be achieved, and previously satisfied needs are no longer motivating factors for the person. 
       </t>
    </r>
    <r>
      <rPr>
        <b val="true"/>
        <i val="true"/>
        <sz val="10"/>
        <color rgb="FF003366"/>
        <rFont val="Calibri"/>
        <family val="2"/>
      </rPr>
      <t xml:space="preserve"> </t>
    </r>
    <r>
      <rPr>
        <b val="true"/>
        <i val="true"/>
        <sz val="10"/>
        <color rgb="FF0000FF"/>
        <rFont val="Calibri"/>
        <family val="2"/>
      </rPr>
      <t xml:space="preserve">LOWER</t>
    </r>
    <r>
      <rPr>
        <i val="true"/>
        <sz val="10"/>
        <color rgb="FF003366"/>
        <rFont val="Calibri"/>
        <family val="2"/>
      </rPr>
      <t xml:space="preserve"> needs:
        1. </t>
    </r>
    <r>
      <rPr>
        <b val="true"/>
        <i val="true"/>
        <sz val="10"/>
        <color rgb="FF003366"/>
        <rFont val="Calibri"/>
        <family val="2"/>
      </rPr>
      <t xml:space="preserve">Physiological Needs</t>
    </r>
    <r>
      <rPr>
        <i val="true"/>
        <sz val="10"/>
        <color rgb="FF003366"/>
        <rFont val="Calibri"/>
        <family val="2"/>
      </rPr>
      <t xml:space="preserve">: Food, water, air, shelter
        2. </t>
    </r>
    <r>
      <rPr>
        <b val="true"/>
        <i val="true"/>
        <sz val="10"/>
        <color rgb="FF003366"/>
        <rFont val="Calibri"/>
        <family val="2"/>
      </rPr>
      <t xml:space="preserve">Security/Safety: Stability</t>
    </r>
    <r>
      <rPr>
        <i val="true"/>
        <sz val="10"/>
        <color rgb="FF003366"/>
        <rFont val="Calibri"/>
        <family val="2"/>
      </rPr>
      <t xml:space="preserve"> (political, environmental, financial), personal safety, health
        3. Acceptance/Social: Friendship, community, family, intimacy. 
        </t>
    </r>
    <r>
      <rPr>
        <b val="true"/>
        <i val="true"/>
        <sz val="10"/>
        <color rgb="FF0000FF"/>
        <rFont val="Calibri"/>
        <family val="2"/>
      </rPr>
      <t xml:space="preserve">HIGHER</t>
    </r>
    <r>
      <rPr>
        <i val="true"/>
        <sz val="10"/>
        <color rgb="FF003366"/>
        <rFont val="Calibri"/>
        <family val="2"/>
      </rPr>
      <t xml:space="preserve"> Needs  
        4.</t>
    </r>
    <r>
      <rPr>
        <b val="true"/>
        <i val="true"/>
        <sz val="10"/>
        <color rgb="FF003366"/>
        <rFont val="Calibri"/>
        <family val="2"/>
      </rPr>
      <t xml:space="preserve"> Esteem</t>
    </r>
    <r>
      <rPr>
        <i val="true"/>
        <sz val="10"/>
        <color rgb="FF003366"/>
        <rFont val="Calibri"/>
        <family val="2"/>
      </rPr>
      <t xml:space="preserve">:  Respect from others, respect of others, self-respect 
        5. </t>
    </r>
    <r>
      <rPr>
        <b val="true"/>
        <i val="true"/>
        <sz val="10"/>
        <color rgb="FF003366"/>
        <rFont val="Calibri"/>
        <family val="2"/>
      </rPr>
      <t xml:space="preserve">Self-Actualization</t>
    </r>
    <r>
      <rPr>
        <i val="true"/>
        <sz val="10"/>
        <color rgb="FF003366"/>
        <rFont val="Calibri"/>
        <family val="2"/>
      </rPr>
      <t xml:space="preserve">: is when a person reaches a need for </t>
    </r>
    <r>
      <rPr>
        <i val="true"/>
        <sz val="10"/>
        <color rgb="FF0000FF"/>
        <rFont val="Calibri"/>
        <family val="2"/>
      </rPr>
      <t xml:space="preserve">constant personal growth and improvement</t>
    </r>
    <r>
      <rPr>
        <i val="true"/>
        <sz val="10"/>
        <color rgb="FF003366"/>
        <rFont val="Calibri"/>
        <family val="2"/>
      </rPr>
      <t xml:space="preserve">. To reach and continue self-actualization, Maslow found that two additional factors had to be present:
       •</t>
    </r>
    <r>
      <rPr>
        <b val="true"/>
        <i val="true"/>
        <sz val="10"/>
        <color rgb="FF003366"/>
        <rFont val="Calibri"/>
        <family val="2"/>
      </rPr>
      <t xml:space="preserve">Cognitive stimulation</t>
    </r>
    <r>
      <rPr>
        <i val="true"/>
        <sz val="10"/>
        <color rgb="FF003366"/>
        <rFont val="Calibri"/>
        <family val="2"/>
      </rPr>
      <t xml:space="preserve">: Intellectual stimulation, access to knowledge
       •</t>
    </r>
    <r>
      <rPr>
        <b val="true"/>
        <i val="true"/>
        <sz val="10"/>
        <color rgb="FF003366"/>
        <rFont val="Calibri"/>
        <family val="2"/>
      </rPr>
      <t xml:space="preserve">Aesthetic stimulation</t>
    </r>
    <r>
      <rPr>
        <i val="true"/>
        <sz val="10"/>
        <color rgb="FF003366"/>
        <rFont val="Calibri"/>
        <family val="2"/>
      </rPr>
      <t xml:space="preserve">: Access to imagery, beauty, and art
      </t>
    </r>
    <r>
      <rPr>
        <b val="true"/>
        <i val="true"/>
        <u val="single"/>
        <sz val="10"/>
        <color rgb="FF0000FF"/>
        <rFont val="Calibri"/>
        <family val="2"/>
      </rPr>
      <t xml:space="preserve">Characteristics of self-actualizing people</t>
    </r>
    <r>
      <rPr>
        <b val="true"/>
        <i val="true"/>
        <sz val="10"/>
        <color rgb="FF003366"/>
        <rFont val="Calibri"/>
        <family val="2"/>
      </rPr>
      <t xml:space="preserve">:
</t>
    </r>
    <r>
      <rPr>
        <i val="true"/>
        <sz val="10"/>
        <color rgb="FF003366"/>
        <rFont val="Calibri"/>
        <family val="2"/>
      </rPr>
      <t xml:space="preserve">             • Don't deny or avoid facts • Effective perception of reality • Spontaneous in ideas and actions • Creative • Problem-solving • Social interest in other people 
             • Objective • Trusting • Acceptance of others • Independent with a need for solitude
• </t>
    </r>
    <r>
      <rPr>
        <b val="true"/>
        <i val="true"/>
        <u val="single"/>
        <sz val="10"/>
        <color rgb="FF0000FF"/>
        <rFont val="Calibri"/>
        <family val="2"/>
      </rPr>
      <t xml:space="preserve">Herzberg’s Motivation-Hygiene Theory</t>
    </r>
    <r>
      <rPr>
        <i val="true"/>
        <sz val="10"/>
        <color rgb="FF003366"/>
        <rFont val="Calibri"/>
        <family val="2"/>
      </rPr>
      <t xml:space="preserve">: Hygiene factors (</t>
    </r>
    <r>
      <rPr>
        <i val="true"/>
        <sz val="10"/>
        <color rgb="FF0000FF"/>
        <rFont val="Calibri"/>
        <family val="2"/>
      </rPr>
      <t xml:space="preserve">Company Policy</t>
    </r>
    <r>
      <rPr>
        <i val="true"/>
        <sz val="10"/>
        <color rgb="FF003366"/>
        <rFont val="Calibri"/>
        <family val="2"/>
      </rPr>
      <t xml:space="preserve">, </t>
    </r>
    <r>
      <rPr>
        <i val="true"/>
        <sz val="10"/>
        <color rgb="FF0000FF"/>
        <rFont val="Calibri"/>
        <family val="2"/>
      </rPr>
      <t xml:space="preserve">Supervision</t>
    </r>
    <r>
      <rPr>
        <i val="true"/>
        <sz val="10"/>
        <color rgb="FF003366"/>
        <rFont val="Calibri"/>
        <family val="2"/>
      </rPr>
      <t xml:space="preserve">, </t>
    </r>
    <r>
      <rPr>
        <i val="true"/>
        <sz val="10"/>
        <color rgb="FF0000FF"/>
        <rFont val="Calibri"/>
        <family val="2"/>
      </rPr>
      <t xml:space="preserve">Good relationship with boss</t>
    </r>
    <r>
      <rPr>
        <i val="true"/>
        <sz val="10"/>
        <color rgb="FF003366"/>
        <rFont val="Calibri"/>
        <family val="2"/>
      </rPr>
      <t xml:space="preserve">, </t>
    </r>
    <r>
      <rPr>
        <i val="true"/>
        <sz val="10"/>
        <color rgb="FF0000FF"/>
        <rFont val="Calibri"/>
        <family val="2"/>
      </rPr>
      <t xml:space="preserve">working conditions, Paycheck, Personal life, Status, Security, and Relationship with co-workers</t>
    </r>
    <r>
      <rPr>
        <i val="true"/>
        <sz val="10"/>
        <color rgb="FF003366"/>
        <rFont val="Calibri"/>
        <family val="2"/>
      </rPr>
      <t xml:space="preserve">) does not make someone satisfied, but their absence will make someone unsatisfied. Hygiene factors do not motivate by themselves. Motivation factors (</t>
    </r>
    <r>
      <rPr>
        <i val="true"/>
        <sz val="10"/>
        <color rgb="FF0000FF"/>
        <rFont val="Calibri"/>
        <family val="2"/>
      </rPr>
      <t xml:space="preserve">Achievement, Recognition, Work, Responsibility, Advancement, and Growth</t>
    </r>
    <r>
      <rPr>
        <i val="true"/>
        <sz val="10"/>
        <color rgb="FF003366"/>
        <rFont val="Calibri"/>
        <family val="2"/>
      </rPr>
      <t xml:space="preserve">) will motivate, </t>
    </r>
    <r>
      <rPr>
        <i val="true"/>
        <u val="single"/>
        <sz val="10"/>
        <color rgb="FF003366"/>
        <rFont val="Calibri"/>
        <family val="2"/>
      </rPr>
      <t xml:space="preserve">but they will not work without the Hygiene factors in place</t>
    </r>
    <r>
      <rPr>
        <i val="true"/>
        <sz val="10"/>
        <color rgb="FF003366"/>
        <rFont val="Calibri"/>
        <family val="2"/>
      </rPr>
      <t xml:space="preserve">. So to really motivate team members, we need to eliminate job dissatisfaction factors while also providing motivating factors, such as recognition and giving team members activities that are challenging and stimulating.
• </t>
    </r>
    <r>
      <rPr>
        <b val="true"/>
        <i val="true"/>
        <u val="single"/>
        <sz val="10"/>
        <color rgb="FF0000FF"/>
        <rFont val="Calibri"/>
        <family val="2"/>
      </rPr>
      <t xml:space="preserve">Victor Vroom’s Expectancy Theory</t>
    </r>
    <r>
      <rPr>
        <i val="true"/>
        <sz val="10"/>
        <color rgb="FF003366"/>
        <rFont val="Calibri"/>
        <family val="2"/>
      </rPr>
      <t xml:space="preserve">: </t>
    </r>
    <r>
      <rPr>
        <b val="true"/>
        <sz val="10"/>
        <color rgb="FFFF0000"/>
        <rFont val="Calibri"/>
        <family val="2"/>
      </rPr>
      <t xml:space="preserve">Motivation=EIV. </t>
    </r>
    <r>
      <rPr>
        <i val="true"/>
        <sz val="10"/>
        <color rgb="FF003366"/>
        <rFont val="Calibri"/>
        <family val="2"/>
      </rPr>
      <t xml:space="preserve">If workers believe their efforts are going to be successful and rewarded, they will tend to be highly motivated and productive. He suggested that employees are really motivated by goals only when three beliefs are present: It is like PM promising team two salary bonuses if they complete their tasks ahead of time
                 •Valence: The person wants to achieve the goal. 
                 •Expectancy: The person believes it's possible to attain the goal. 
                 •Instrumentality: Instrumentality is a judgment the person makes about whether he or she believes that the reward will be given
• </t>
    </r>
    <r>
      <rPr>
        <b val="true"/>
        <i val="true"/>
        <u val="single"/>
        <sz val="10"/>
        <color rgb="FF0000FF"/>
        <rFont val="Calibri"/>
        <family val="2"/>
      </rPr>
      <t xml:space="preserve">David McLelland’s Achievement Theory(Theory of three needs)</t>
    </r>
    <r>
      <rPr>
        <i val="true"/>
        <sz val="10"/>
        <color rgb="FF003366"/>
        <rFont val="Calibri"/>
        <family val="2"/>
      </rPr>
      <t xml:space="preserve">: </t>
    </r>
    <r>
      <rPr>
        <i val="true"/>
        <sz val="10"/>
        <color rgb="FFFF0000"/>
        <rFont val="Calibri"/>
        <family val="2"/>
      </rPr>
      <t xml:space="preserve">Motivation=APA.</t>
    </r>
    <r>
      <rPr>
        <i val="true"/>
        <sz val="10"/>
        <color rgb="FF003366"/>
        <rFont val="Calibri"/>
        <family val="2"/>
      </rPr>
      <t xml:space="preserve"> this Theory says that people need </t>
    </r>
    <r>
      <rPr>
        <i val="true"/>
        <u val="single"/>
        <sz val="10"/>
        <color rgb="FF0000FF"/>
        <rFont val="Calibri"/>
        <family val="2"/>
      </rPr>
      <t xml:space="preserve">achievement</t>
    </r>
    <r>
      <rPr>
        <i val="true"/>
        <sz val="10"/>
        <color rgb="FF0000FF"/>
        <rFont val="Calibri"/>
        <family val="2"/>
      </rPr>
      <t xml:space="preserve">, </t>
    </r>
    <r>
      <rPr>
        <i val="true"/>
        <u val="single"/>
        <sz val="10"/>
        <color rgb="FF0000FF"/>
        <rFont val="Calibri"/>
        <family val="2"/>
      </rPr>
      <t xml:space="preserve">power</t>
    </r>
    <r>
      <rPr>
        <i val="true"/>
        <sz val="10"/>
        <color rgb="FF0000FF"/>
        <rFont val="Calibri"/>
        <family val="2"/>
      </rPr>
      <t xml:space="preserve">, and </t>
    </r>
    <r>
      <rPr>
        <i val="true"/>
        <u val="single"/>
        <sz val="10"/>
        <color rgb="FF0000FF"/>
        <rFont val="Calibri"/>
        <family val="2"/>
      </rPr>
      <t xml:space="preserve">affiliation</t>
    </r>
    <r>
      <rPr>
        <i val="true"/>
        <sz val="10"/>
        <color rgb="FF003366"/>
        <rFont val="Calibri"/>
        <family val="2"/>
      </rPr>
      <t xml:space="preserve"> to be motivated. 
-- </t>
    </r>
    <r>
      <rPr>
        <b val="true"/>
        <i val="true"/>
        <u val="single"/>
        <sz val="10"/>
        <color rgb="FF003366"/>
        <rFont val="Calibri"/>
        <family val="2"/>
      </rPr>
      <t xml:space="preserve">Achievement</t>
    </r>
    <r>
      <rPr>
        <i val="true"/>
        <sz val="10"/>
        <color rgb="FF003366"/>
        <rFont val="Calibri"/>
        <family val="2"/>
      </rPr>
      <t xml:space="preserve"> is when someone performs well and is recognized for it. 
-- </t>
    </r>
    <r>
      <rPr>
        <b val="true"/>
        <i val="true"/>
        <u val="single"/>
        <sz val="10"/>
        <color rgb="FF003366"/>
        <rFont val="Calibri"/>
        <family val="2"/>
      </rPr>
      <t xml:space="preserve">Power</t>
    </r>
    <r>
      <rPr>
        <i val="true"/>
        <sz val="10"/>
        <color rgb="FF003366"/>
        <rFont val="Calibri"/>
        <family val="2"/>
      </rPr>
      <t xml:space="preserve"> means he or she has a lot of control or influence in the company. 
-- And someone feels a strong sense of </t>
    </r>
    <r>
      <rPr>
        <b val="true"/>
        <i val="true"/>
        <u val="single"/>
        <sz val="10"/>
        <color rgb="FF003366"/>
        <rFont val="Calibri"/>
        <family val="2"/>
      </rPr>
      <t xml:space="preserve">Affiliation</t>
    </r>
    <r>
      <rPr>
        <i val="true"/>
        <sz val="10"/>
        <color rgb="FF003366"/>
        <rFont val="Calibri"/>
        <family val="2"/>
      </rPr>
      <t xml:space="preserve"> from being a part of a working team and having good relationships with coworkers.
• </t>
    </r>
    <r>
      <rPr>
        <b val="true"/>
        <i val="true"/>
        <u val="single"/>
        <sz val="10"/>
        <color rgb="FF0000FF"/>
        <rFont val="Calibri"/>
        <family val="2"/>
      </rPr>
      <t xml:space="preserve">Douglas McGregor’s Theory X and Theory Y</t>
    </r>
    <r>
      <rPr>
        <i val="true"/>
        <sz val="10"/>
        <color rgb="FF003366"/>
        <rFont val="Calibri"/>
        <family val="2"/>
      </rPr>
      <t xml:space="preserve">: 
Theory X - Team members are Selfish, Unmotivated, Dislike work (constant supervision is required - 'authoritarian management' style). Theory Y - Naturally motivated to do good work (manager trusts team members - 'participative management' style).
• </t>
    </r>
    <r>
      <rPr>
        <i val="true"/>
        <u val="single"/>
        <sz val="10"/>
        <color rgb="FF003366"/>
        <rFont val="Calibri"/>
        <family val="2"/>
      </rPr>
      <t xml:space="preserve">Dr. William Ouchi’s Theory of – “Z Theory”</t>
    </r>
    <r>
      <rPr>
        <i val="true"/>
        <sz val="10"/>
        <color rgb="FF003366"/>
        <rFont val="Calibri"/>
        <family val="2"/>
      </rPr>
      <t xml:space="preserve">: Productivity can be increased by how well the workers and management get along and trust each other. Japanese style of management
• </t>
    </r>
    <r>
      <rPr>
        <i val="true"/>
        <u val="single"/>
        <sz val="10"/>
        <color rgb="FF003366"/>
        <rFont val="Calibri"/>
        <family val="2"/>
      </rPr>
      <t xml:space="preserve">Contingency Theory (Fred E. Fiedler)</t>
    </r>
    <r>
      <rPr>
        <i val="true"/>
        <sz val="10"/>
        <color rgb="FF003366"/>
        <rFont val="Calibri"/>
        <family val="2"/>
      </rPr>
      <t xml:space="preserve">: In stressful times, a task-oriented leader will be more effective, while in relatively calm times a relationship-oriented leader will function more effectively.
• </t>
    </r>
    <r>
      <rPr>
        <i val="true"/>
        <u val="single"/>
        <sz val="10"/>
        <color rgb="FF003366"/>
        <rFont val="Calibri"/>
        <family val="2"/>
      </rPr>
      <t xml:space="preserve">Hersey and Blanchard's Life Cycle Theory:</t>
    </r>
    <r>
      <rPr>
        <i val="true"/>
        <sz val="10"/>
        <color rgb="FF003366"/>
        <rFont val="Calibri"/>
        <family val="2"/>
      </rPr>
      <t xml:space="preserve"> Leadership style must change with the maturity of individual employees. The PM's style should move from </t>
    </r>
    <r>
      <rPr>
        <b val="true"/>
        <i val="true"/>
        <sz val="10"/>
        <color rgb="FF0000FF"/>
        <rFont val="Calibri"/>
        <family val="2"/>
      </rPr>
      <t xml:space="preserve">Directing, to Coaching, to Supporting, Then to Delegating</t>
    </r>
    <r>
      <rPr>
        <i val="true"/>
        <sz val="10"/>
        <color rgb="FF003366"/>
        <rFont val="Calibri"/>
        <family val="2"/>
      </rPr>
      <t xml:space="preserve"> as the project moves through its life cycle.</t>
    </r>
  </si>
  <si>
    <r>
      <rPr>
        <i val="true"/>
        <sz val="10"/>
        <rFont val="Calibri"/>
        <family val="2"/>
      </rPr>
      <t xml:space="preserve">KEY ASPECTS: Team building should start early in the life of the project
* Encouraging trust and agreement among team members
* Creating dynamic and unified team that shares knowledge
* Improving knowledge and skills of team members individually and as a team
* "Project Management Skills, Leadership Styles, Power, Team Building and the Motivation of people are all concepts that fall into this process."
Team formation stages: 
-#-Forming: 
Characteristics: Group members may be shy or uncomfortable among each other, and everyone is usually on his or her best behavior. From each individual's standpoint, they've been brought together by management and not because they share any common goals. Members are usually hesitant to speak openly of ideas or opinions.
Leadership: The leader needs to set clear, broad expectations for the group without specifically telling the group how to get there. The leader should facilitate group interaction and development of trust, such as through project planning activities, and by e</t>
    </r>
    <r>
      <rPr>
        <i val="true"/>
        <sz val="10"/>
        <color rgb="FFFF0000"/>
        <rFont val="Calibri"/>
        <family val="2"/>
      </rPr>
      <t xml:space="preserve">stablishing GROUND RULES, goals, milestones, approaches, and objectives. </t>
    </r>
    <r>
      <rPr>
        <i val="true"/>
        <sz val="10"/>
        <rFont val="Calibri"/>
        <family val="2"/>
      </rPr>
      <t xml:space="preserve">The leader needs to stay closely involved and set an example of expected and acceptable behavior.
-#-Storming: 
Characteristics: Conflict is common as group members begin to express ideas and opinions but do not yet fully trust each other's motives. Conflict may cause some group members to withdraw while it may make others hostile and vocal. Some members may be apprehensive, anxious, or nervous about the group being able to meet its goals, and work progress is slow.
Leadership:</t>
    </r>
    <r>
      <rPr>
        <i val="true"/>
        <sz val="10"/>
        <color rgb="FFFF0000"/>
        <rFont val="Calibri"/>
        <family val="2"/>
      </rPr>
      <t xml:space="preserve"> This is the most difficult time for the team,</t>
    </r>
    <r>
      <rPr>
        <i val="true"/>
        <sz val="10"/>
        <rFont val="Calibri"/>
        <family val="2"/>
      </rPr>
      <t xml:space="preserve"> so the leader needs to stay involved and facilitate healthy conflict resolution when needed. It's very important for the leader to set an example of trust, tolerance, patience, and to remain realistically upbeat. If ground rules aren't followed and the team doesn't correct the situation on its own, the leader should return the group back to a discussion on its ground rules. 
-#-Norming:
Characteristics: The group begins to develop trust and grows comfortable with each other. The first signs of community and interdependence are shown. Collaboration, rather than individual efforts, begins to show. Motivation and productivity increase and a sense of common spirit appears.
Leadership:  The leader needs to stay involved, but he or she should continue efforts to let the team begin holding itself accountable and making its own decisions. The leader should move predominantly into a facilitator role. There are two things the leader needs to watch for:
•Cliques: While not always unhealthy, subgroups within the team can disrupt the whole team if they develop too much autonomy, power, or influence. 
•Groupthink: Groups may slip into such a comfortable and trusting state that the members begin to think alike and stop questioning each other. This can lead to poor decisions or missed opportunities, which is a very dangerous state for the group. The leader may have to find healthy ways to de-normalize the team, such as by introducing new team members into the mix.
</t>
    </r>
  </si>
  <si>
    <t xml:space="preserve">#-Performing:
Characteristics: The team is performing at its highest and most productive levels, and it does so naturally and instinctively. Members have a strong sense of reliance on each other and trust. Ideas and opinions are openly shared, and as a result innovation and creativity in the team's approaches and solutions are evident. 
Leadership: The team is self-directing, self-managing, and holding itself accountable. The leader can focus on facilitation when needed, and rewarding and recognizing the team to maintain its motivation
-#-Adjourning:
Characteristics: It’s when the team has accomplished its goals and is disbanding. Some have also proposed a "transforming" stage in which the team identifies new goals to tackle and thereby transforms its goals and purpose.
Leadership: For the project management team, this stage will occur during phase project closure. The leader needs to ensure team-formation lessons learned are documented and that recognition to the team is given. Because the team has developed personal bonds, opportunities for socializing during the project closure should be provided.
* Ground rules are established and enforced by the team itself.
</t>
  </si>
  <si>
    <t xml:space="preserve">TOOLS &amp; TECHNIQUES
.1 Interpersonal Skills
    * Also known as "soft skills" and are important for team development
    * Soft skills include such things as leadership, influence, negotiation, communications, empathy, and creativity
.2 Training
    * Includes all activities designed to enhance competencies of project team members
    * Formal/Informal training
    * Training methods: classroom, online, computer-based, on-the-job training from another team member, mentoring and coaching
    * Unplanned training takes place as result of observation, conversation or project performance appraisals
.6 Recognition and Awards
    * During Develop Human Resource Plan process, rewards and criteria for earning them is planned and recorded as section of staffing management plan.
    * During Develop Project Team process, rewards and recognitions are given to project team or members
    * During manage Project team process, performance of individual team members and team as a whole is tracked.
    * Win-lose rewards (zero sum) that only a limited number of project team members can achieve, such as team member of the month, can hurt team cohesiveness
    * Team awards are win-win
</t>
  </si>
  <si>
    <r>
      <rPr>
        <i val="true"/>
        <sz val="10"/>
        <color rgb="FF000000"/>
        <rFont val="Calibri"/>
        <family val="2"/>
      </rPr>
      <t xml:space="preserve">.3 Team Building Activities
    * Main goals are to promote trust, open communication, and good team leadership. 
    * Helps to bring together a collection of individuals with different needs, backgrounds, and expertise, and transform them into an integrated, effective work unit. 
    * Team building should definitely be applied in these situations: project initiation, when there is conflict, when there is a big change to the project and when a new team member joins
    *</t>
    </r>
    <r>
      <rPr>
        <i val="true"/>
        <sz val="10"/>
        <color rgb="FFFF0000"/>
        <rFont val="Calibri"/>
        <family val="2"/>
      </rPr>
      <t xml:space="preserve"> Five stages of team building (Tuckmann ladder of team development/ Tuckman-Jensen Model)
</t>
    </r>
    <r>
      <rPr>
        <i val="true"/>
        <sz val="10"/>
        <color rgb="FF000000"/>
        <rFont val="Calibri"/>
        <family val="2"/>
      </rPr>
      <t xml:space="preserve">          1. Forming: Opening. Team is assembled and told everyone's roles and responsibilities are. They tend to be independent and not as open with each other in this phase. Leadership style: Direct style
          2. Storming: Team begins to address the project work and make decisions. If team members are not collaborative and open to differing ideas and perspectives, conflicts may emerge. Leadership style: Coaching
          3. Norming: Team is more settled, Energy is now focused on the work of the project, instead of personal rivalry and the need for team building begins to decrease. Leadership style: Participating
          4. Performing: Team members trust each other and work well together, making it the most productive phase of the project. Leadership style: Delegating
          5. Adjourning: Final stage. It involves completing the project and breaking up the team.
    * Different teams progress through the stages of development at different rates. When new team members are brought onto the team, the development stages start all over again. It doesn't matter where the team is in the first four phases of the development process—a new member will start the cycle all over again.
.4 Ground Rules
    * Advantages of adhering to ground rules - outlines expected behavior from team members, shared responsibility, decreases misunderstandings, increases productivity
.5 Co-location
    * When project team works together in same physical location
    * Benefits - Good will, empathy, sense of community, enhanced collaboration
    * Co-location strategies include team meeting room, places to post schedules, other conveniences that enhance communication and sense of community
</t>
    </r>
  </si>
  <si>
    <t xml:space="preserve">INPUTS
.1 Human resource management plan
.2 Project staff assignments
.3 Resource calendars</t>
  </si>
  <si>
    <t xml:space="preserve">TOOLS &amp; TECHNIQUES
.1 Interpersonal skills
.2 Training
.3 Team-building activities
.4 Ground rules
.5 Colocation
.6 Recognition and rewards
.7 Personnel assessment tools</t>
  </si>
  <si>
    <t xml:space="preserve">OUTPUTS
.1 Team performance assessments
.2 Enterprise environmental factors updates</t>
  </si>
  <si>
    <r>
      <rPr>
        <b val="true"/>
        <u val="single"/>
        <sz val="10"/>
        <color rgb="FF003366"/>
        <rFont val="Calibri"/>
        <family val="2"/>
      </rPr>
      <t xml:space="preserve">Manage Project Team:</t>
    </r>
    <r>
      <rPr>
        <sz val="10"/>
        <color rgb="FF003366"/>
        <rFont val="Calibri"/>
        <family val="2"/>
      </rPr>
      <t xml:space="preserve"> The process of tracking team member performance, providing feedback, resolving issues, and managing changes to enhance the project performance.
</t>
    </r>
    <r>
      <rPr>
        <u val="single"/>
        <sz val="10"/>
        <color rgb="FF003366"/>
        <rFont val="Calibri"/>
        <family val="2"/>
      </rPr>
      <t xml:space="preserve">Methods of Conflict management:</t>
    </r>
    <r>
      <rPr>
        <sz val="10"/>
        <color rgb="FF003366"/>
        <rFont val="Calibri"/>
        <family val="2"/>
      </rPr>
      <t xml:space="preserve"> • </t>
    </r>
    <r>
      <rPr>
        <b val="true"/>
        <sz val="10"/>
        <color rgb="FF0000FF"/>
        <rFont val="Calibri"/>
        <family val="2"/>
      </rPr>
      <t xml:space="preserve">Problem solving</t>
    </r>
    <r>
      <rPr>
        <sz val="10"/>
        <color rgb="FF003366"/>
        <rFont val="Calibri"/>
        <family val="2"/>
      </rPr>
      <t xml:space="preserve"> (Confronting): It’s a </t>
    </r>
    <r>
      <rPr>
        <b val="true"/>
        <u val="single"/>
        <sz val="10"/>
        <color rgb="FF0000FF"/>
        <rFont val="Calibri"/>
        <family val="2"/>
      </rPr>
      <t xml:space="preserve">Win-Win</t>
    </r>
    <r>
      <rPr>
        <sz val="10"/>
        <color rgb="FF003366"/>
        <rFont val="Calibri"/>
        <family val="2"/>
      </rPr>
      <t xml:space="preserve"> situation </t>
    </r>
    <r>
      <rPr>
        <sz val="10"/>
        <color rgb="FFFF0000"/>
        <rFont val="Calibri"/>
        <family val="2"/>
      </rPr>
      <t xml:space="preserve">(Highly favored way)</t>
    </r>
    <r>
      <rPr>
        <sz val="10"/>
        <color rgb="FF003366"/>
        <rFont val="Calibri"/>
        <family val="2"/>
      </rPr>
      <t xml:space="preserve"> • </t>
    </r>
    <r>
      <rPr>
        <b val="true"/>
        <sz val="10"/>
        <color rgb="FF0000FF"/>
        <rFont val="Calibri"/>
        <family val="2"/>
      </rPr>
      <t xml:space="preserve">Compromising</t>
    </r>
    <r>
      <rPr>
        <sz val="10"/>
        <color rgb="FF003366"/>
        <rFont val="Calibri"/>
        <family val="2"/>
      </rPr>
      <t xml:space="preserve">: </t>
    </r>
    <r>
      <rPr>
        <b val="true"/>
        <u val="single"/>
        <sz val="10"/>
        <color rgb="FF0000FF"/>
        <rFont val="Calibri"/>
        <family val="2"/>
      </rPr>
      <t xml:space="preserve">Lose-Lose</t>
    </r>
    <r>
      <rPr>
        <sz val="10"/>
        <color rgb="FF003366"/>
        <rFont val="Calibri"/>
        <family val="2"/>
      </rPr>
      <t xml:space="preserve"> method 
                                                        • </t>
    </r>
    <r>
      <rPr>
        <b val="true"/>
        <sz val="10"/>
        <color rgb="FF0000FF"/>
        <rFont val="Calibri"/>
        <family val="2"/>
      </rPr>
      <t xml:space="preserve">Withdrawal</t>
    </r>
    <r>
      <rPr>
        <sz val="10"/>
        <color rgb="FF003366"/>
        <rFont val="Calibri"/>
        <family val="2"/>
      </rPr>
      <t xml:space="preserve">: </t>
    </r>
    <r>
      <rPr>
        <b val="true"/>
        <u val="single"/>
        <sz val="10"/>
        <color rgb="FF0000FF"/>
        <rFont val="Calibri"/>
        <family val="2"/>
      </rPr>
      <t xml:space="preserve">Lose-Leave</t>
    </r>
    <r>
      <rPr>
        <sz val="10"/>
        <color rgb="FF003366"/>
        <rFont val="Calibri"/>
        <family val="2"/>
      </rPr>
      <t xml:space="preserve"> method </t>
    </r>
    <r>
      <rPr>
        <sz val="10"/>
        <color rgb="FFFF0000"/>
        <rFont val="Calibri"/>
        <family val="2"/>
      </rPr>
      <t xml:space="preserve">(PMI does not favor this method) </t>
    </r>
    <r>
      <rPr>
        <sz val="10"/>
        <color rgb="FF003366"/>
        <rFont val="Calibri"/>
        <family val="2"/>
      </rPr>
      <t xml:space="preserve">•</t>
    </r>
    <r>
      <rPr>
        <b val="true"/>
        <sz val="10"/>
        <color rgb="FF0000FF"/>
        <rFont val="Calibri"/>
        <family val="2"/>
      </rPr>
      <t xml:space="preserve"> Smoothing</t>
    </r>
    <r>
      <rPr>
        <sz val="10"/>
        <color rgb="FF003366"/>
        <rFont val="Calibri"/>
        <family val="2"/>
      </rPr>
      <t xml:space="preserve">: </t>
    </r>
    <r>
      <rPr>
        <u val="single"/>
        <sz val="10"/>
        <color rgb="FF003366"/>
        <rFont val="Calibri"/>
        <family val="2"/>
      </rPr>
      <t xml:space="preserve">Lose-Yield</t>
    </r>
    <r>
      <rPr>
        <sz val="10"/>
        <color rgb="FF003366"/>
        <rFont val="Calibri"/>
        <family val="2"/>
      </rPr>
      <t xml:space="preserve"> method</t>
    </r>
    <r>
      <rPr>
        <sz val="10"/>
        <color rgb="FFFF0000"/>
        <rFont val="Calibri"/>
        <family val="2"/>
      </rPr>
      <t xml:space="preserve"> (Doesn't produce a solution) 
</t>
    </r>
    <r>
      <rPr>
        <sz val="10"/>
        <color rgb="FF003366"/>
        <rFont val="Calibri"/>
        <family val="2"/>
      </rPr>
      <t xml:space="preserve">                                                  • </t>
    </r>
    <r>
      <rPr>
        <b val="true"/>
        <sz val="10"/>
        <color rgb="FF0000FF"/>
        <rFont val="Calibri"/>
        <family val="2"/>
      </rPr>
      <t xml:space="preserve">Forcing</t>
    </r>
    <r>
      <rPr>
        <sz val="10"/>
        <color rgb="FF003366"/>
        <rFont val="Calibri"/>
        <family val="2"/>
      </rPr>
      <t xml:space="preserve">: </t>
    </r>
    <r>
      <rPr>
        <b val="true"/>
        <u val="single"/>
        <sz val="10"/>
        <color rgb="FF0000FF"/>
        <rFont val="Calibri"/>
        <family val="2"/>
      </rPr>
      <t xml:space="preserve">Win-Lose</t>
    </r>
    <r>
      <rPr>
        <sz val="10"/>
        <color rgb="FF003366"/>
        <rFont val="Calibri"/>
        <family val="2"/>
      </rPr>
      <t xml:space="preserve"> method (Worst way).
</t>
    </r>
    <r>
      <rPr>
        <u val="single"/>
        <sz val="10"/>
        <color rgb="FF003366"/>
        <rFont val="Calibri"/>
        <family val="2"/>
      </rPr>
      <t xml:space="preserve">Leadership styles:</t>
    </r>
    <r>
      <rPr>
        <sz val="10"/>
        <color rgb="FF003366"/>
        <rFont val="Calibri"/>
        <family val="2"/>
      </rPr>
      <t xml:space="preserve"> •</t>
    </r>
    <r>
      <rPr>
        <b val="true"/>
        <sz val="10"/>
        <color rgb="FF0000FF"/>
        <rFont val="Calibri"/>
        <family val="2"/>
      </rPr>
      <t xml:space="preserve"> Autocratic/Authoritarian/Directing</t>
    </r>
    <r>
      <rPr>
        <sz val="10"/>
        <color rgb="FF003366"/>
        <rFont val="Calibri"/>
        <family val="2"/>
      </rPr>
      <t xml:space="preserve">: Strong style. The PM seeks little or no information from the team, and is the </t>
    </r>
    <r>
      <rPr>
        <u val="single"/>
        <sz val="10"/>
        <color rgb="FF003366"/>
        <rFont val="Calibri"/>
        <family val="2"/>
      </rPr>
      <t xml:space="preserve">sole decision maker</t>
    </r>
    <r>
      <rPr>
        <sz val="10"/>
        <color rgb="FF003366"/>
        <rFont val="Calibri"/>
        <family val="2"/>
      </rPr>
      <t xml:space="preserve">.
• </t>
    </r>
    <r>
      <rPr>
        <b val="true"/>
        <sz val="10"/>
        <color rgb="FF0000FF"/>
        <rFont val="Calibri"/>
        <family val="2"/>
      </rPr>
      <t xml:space="preserve">Bureaucratic/Persuading/Consultative Autocratic</t>
    </r>
    <r>
      <rPr>
        <sz val="10"/>
        <color rgb="FF003366"/>
        <rFont val="Calibri"/>
        <family val="2"/>
      </rPr>
      <t xml:space="preserve">: Input is received from selected team members, but the PM is still the sole decision maker.
• </t>
    </r>
    <r>
      <rPr>
        <b val="true"/>
        <sz val="10"/>
        <color rgb="FF0000FF"/>
        <rFont val="Calibri"/>
        <family val="2"/>
      </rPr>
      <t xml:space="preserve">Democratic/Participative/Consensus</t>
    </r>
    <r>
      <rPr>
        <sz val="10"/>
        <color rgb="FF003366"/>
        <rFont val="Calibri"/>
        <family val="2"/>
      </rPr>
      <t xml:space="preserve">: Consults team for open discussion and information gathering; uses help from team to come up with a decision.
• </t>
    </r>
    <r>
      <rPr>
        <b val="true"/>
        <sz val="10"/>
        <color rgb="FF0000FF"/>
        <rFont val="Calibri"/>
        <family val="2"/>
      </rPr>
      <t xml:space="preserve">Lassiez-faire/Delegating/Free Reign/Shareholder</t>
    </r>
    <r>
      <rPr>
        <sz val="10"/>
        <color rgb="FF003366"/>
        <rFont val="Calibri"/>
        <family val="2"/>
      </rPr>
      <t xml:space="preserve">:</t>
    </r>
    <r>
      <rPr>
        <sz val="10"/>
        <color rgb="FFFF0000"/>
        <rFont val="Calibri"/>
        <family val="2"/>
      </rPr>
      <t xml:space="preserve"> (Poor Leadership Style</t>
    </r>
    <r>
      <rPr>
        <sz val="10"/>
        <color rgb="FF003366"/>
        <rFont val="Calibri"/>
        <family val="2"/>
      </rPr>
      <t xml:space="preserve">) Little or no information exchange takes place within the project group.</t>
    </r>
    <r>
      <rPr>
        <i val="true"/>
        <sz val="10"/>
        <color rgb="FF003366"/>
        <rFont val="Calibri"/>
        <family val="2"/>
      </rPr>
      <t xml:space="preserve"> Team has ultimate authority on final decision, hands-off attitude</t>
    </r>
    <r>
      <rPr>
        <sz val="10"/>
        <color rgb="FF003366"/>
        <rFont val="Calibri"/>
        <family val="2"/>
      </rPr>
      <t xml:space="preserve">. • </t>
    </r>
    <r>
      <rPr>
        <b val="true"/>
        <sz val="10"/>
        <color rgb="FF0000FF"/>
        <rFont val="Calibri"/>
        <family val="2"/>
      </rPr>
      <t xml:space="preserve">Transactional:</t>
    </r>
    <r>
      <rPr>
        <sz val="10"/>
        <color rgb="FF003366"/>
        <rFont val="Calibri"/>
        <family val="2"/>
      </rPr>
      <t xml:space="preserve"> Transactional leadership is really just a way of managing (management by exception) rather than a true leadership style as the focus on the short-term tasks. • </t>
    </r>
    <r>
      <rPr>
        <b val="true"/>
        <sz val="10"/>
        <color rgb="FF0000FF"/>
        <rFont val="Calibri"/>
        <family val="2"/>
      </rPr>
      <t xml:space="preserve">Transformational:</t>
    </r>
    <r>
      <rPr>
        <sz val="10"/>
        <color rgb="FF003366"/>
        <rFont val="Calibri"/>
        <family val="2"/>
      </rPr>
      <t xml:space="preserve"> A person with this leadership style is a true leader who inspires his or her team constantly with a shared vision of the future.
</t>
    </r>
    <r>
      <rPr>
        <sz val="10"/>
        <color rgb="FFFF0000"/>
        <rFont val="Calibri"/>
        <family val="2"/>
      </rPr>
      <t xml:space="preserve">Interpersonal Skills:  Leadership, Influencing, effective decision making, 
</t>
    </r>
    <r>
      <rPr>
        <sz val="10"/>
        <color rgb="FF003366"/>
        <rFont val="Calibri"/>
        <family val="2"/>
      </rPr>
      <t xml:space="preserve">Conflict management: The project manager, project management team, and the project team all need to be aware of and skilled in conflict resolution techniques. In the project environment, conflict can come from </t>
    </r>
    <r>
      <rPr>
        <sz val="10"/>
        <color rgb="FFFF0000"/>
        <rFont val="Calibri"/>
        <family val="2"/>
      </rPr>
      <t xml:space="preserve">seven main sources, of which the first three account for 50%:
1. Schedules
2. Priorities
3. Manpower/human resource availability
4. Technical opinions
</t>
    </r>
    <r>
      <rPr>
        <sz val="10"/>
        <color rgb="FF003366"/>
        <rFont val="Calibri"/>
        <family val="2"/>
      </rPr>
      <t xml:space="preserve">5. Procedural or project administration
6. Costs
7. Personalities</t>
    </r>
  </si>
  <si>
    <r>
      <rPr>
        <sz val="10"/>
        <color rgb="FF000000"/>
        <rFont val="Calibri"/>
        <family val="2"/>
      </rPr>
      <t xml:space="preserve">
</t>
    </r>
    <r>
      <rPr>
        <b val="true"/>
        <sz val="10"/>
        <color rgb="FF000000"/>
        <rFont val="Calibri"/>
        <family val="2"/>
      </rPr>
      <t xml:space="preserve">Conflict resolution</t>
    </r>
    <r>
      <rPr>
        <sz val="10"/>
        <color rgb="FF000000"/>
        <rFont val="Calibri"/>
        <family val="2"/>
      </rPr>
      <t xml:space="preserve">: There are five broad categories for resolving conflict:
1. </t>
    </r>
    <r>
      <rPr>
        <b val="true"/>
        <sz val="10"/>
        <color rgb="FF0000FF"/>
        <rFont val="Calibri"/>
        <family val="2"/>
      </rPr>
      <t xml:space="preserve">Problem-solving</t>
    </r>
    <r>
      <rPr>
        <sz val="10"/>
        <color rgb="FF000000"/>
        <rFont val="Calibri"/>
        <family val="2"/>
      </rPr>
      <t xml:space="preserve">: also known as </t>
    </r>
    <r>
      <rPr>
        <b val="true"/>
        <u val="single"/>
        <sz val="10"/>
        <color rgb="FF0000FF"/>
        <rFont val="Calibri"/>
        <family val="2"/>
      </rPr>
      <t xml:space="preserve">confronting</t>
    </r>
    <r>
      <rPr>
        <sz val="10"/>
        <color rgb="FF000000"/>
        <rFont val="Calibri"/>
        <family val="2"/>
      </rPr>
      <t xml:space="preserve">, is the preferred approach because it's the one most likely to result in a </t>
    </r>
    <r>
      <rPr>
        <b val="true"/>
        <u val="single"/>
        <sz val="10"/>
        <color rgb="FF0000FF"/>
        <rFont val="Calibri"/>
        <family val="2"/>
      </rPr>
      <t xml:space="preserve">WIN-WIN</t>
    </r>
    <r>
      <rPr>
        <sz val="10"/>
        <color rgb="FF000000"/>
        <rFont val="Calibri"/>
        <family val="2"/>
      </rPr>
      <t xml:space="preserve"> solution for all parties. Problem solving is a logical approach to finding the cause as well as the best solution. It lets everyone discuss contributing factors and what the pros and cons are for each solution. </t>
    </r>
    <r>
      <rPr>
        <u val="single"/>
        <sz val="10"/>
        <color rgb="FF000000"/>
        <rFont val="Calibri"/>
        <family val="2"/>
      </rPr>
      <t xml:space="preserve">Problem solving is best used when there is sufficient time to approach the problem and the group members have a certain level of trust with each othe</t>
    </r>
    <r>
      <rPr>
        <sz val="10"/>
        <color rgb="FF000000"/>
        <rFont val="Calibri"/>
        <family val="2"/>
      </rPr>
      <t xml:space="preserve">r. Problem solving is also good at fostering  team development because it involves everyone in exploring the issue.
2. </t>
    </r>
    <r>
      <rPr>
        <b val="true"/>
        <sz val="10"/>
        <color rgb="FF0000FF"/>
        <rFont val="Calibri"/>
        <family val="2"/>
      </rPr>
      <t xml:space="preserve">Compromise</t>
    </r>
    <r>
      <rPr>
        <sz val="10"/>
        <color rgb="FF000000"/>
        <rFont val="Calibri"/>
        <family val="2"/>
      </rPr>
      <t xml:space="preserve"> is when all parties perform some give-and-take to reach a middle settlement. Unfortunately, this results in a </t>
    </r>
    <r>
      <rPr>
        <b val="true"/>
        <sz val="10"/>
        <color rgb="FF0000FF"/>
        <rFont val="Calibri"/>
        <family val="2"/>
      </rPr>
      <t xml:space="preserve">LOSE-LOSE</t>
    </r>
    <r>
      <rPr>
        <sz val="10"/>
        <color rgb="FF000000"/>
        <rFont val="Calibri"/>
        <family val="2"/>
      </rPr>
      <t xml:space="preserve"> solution because no one is truly happy with the solution. Problem solving is the best approach, but compromise may be necessary when time is scarce or there's a deadlock that can't be logically resolved.
3. </t>
    </r>
    <r>
      <rPr>
        <b val="true"/>
        <sz val="10"/>
        <color rgb="FF0000FF"/>
        <rFont val="Calibri"/>
        <family val="2"/>
      </rPr>
      <t xml:space="preserve">Forcing</t>
    </r>
    <r>
      <rPr>
        <sz val="10"/>
        <color rgb="FF000000"/>
        <rFont val="Calibri"/>
        <family val="2"/>
      </rPr>
      <t xml:space="preserve"> is using one's power to dictate his or her will on the group. Forcing results in a</t>
    </r>
    <r>
      <rPr>
        <sz val="10"/>
        <color rgb="FF0000FF"/>
        <rFont val="Calibri"/>
        <family val="2"/>
      </rPr>
      <t xml:space="preserve"> </t>
    </r>
    <r>
      <rPr>
        <b val="true"/>
        <sz val="10"/>
        <color rgb="FF0000FF"/>
        <rFont val="Calibri"/>
        <family val="2"/>
      </rPr>
      <t xml:space="preserve">WIN-LOSE</t>
    </r>
    <r>
      <rPr>
        <sz val="10"/>
        <color rgb="FF000000"/>
        <rFont val="Calibri"/>
        <family val="2"/>
      </rPr>
      <t xml:space="preserve"> situation, and this is generally the worst approach. It's harmful to team morale because the team is always on the losing position. However, forcing may be necessary in critical situations when the stakes are extremely high and there is no time for identifying alternatives. When forcing is needed, its ill effects on the team can be tempered by sharing the rationale with them.
4. </t>
    </r>
    <r>
      <rPr>
        <b val="true"/>
        <sz val="10"/>
        <color rgb="FF0000FF"/>
        <rFont val="Calibri"/>
        <family val="2"/>
      </rPr>
      <t xml:space="preserve">Smoothing</t>
    </r>
    <r>
      <rPr>
        <sz val="10"/>
        <color rgb="FF000000"/>
        <rFont val="Calibri"/>
        <family val="2"/>
      </rPr>
      <t xml:space="preserve"> is </t>
    </r>
    <r>
      <rPr>
        <sz val="10"/>
        <color rgb="FF0000FF"/>
        <rFont val="Calibri"/>
        <family val="2"/>
      </rPr>
      <t xml:space="preserve">downplaying the issue</t>
    </r>
    <r>
      <rPr>
        <sz val="10"/>
        <color rgb="FF000000"/>
        <rFont val="Calibri"/>
        <family val="2"/>
      </rPr>
      <t xml:space="preserve"> or focusing only on the positive. It's really hiding from the problem, and it </t>
    </r>
    <r>
      <rPr>
        <sz val="10"/>
        <color rgb="FF0000FF"/>
        <rFont val="Calibri"/>
        <family val="2"/>
      </rPr>
      <t xml:space="preserve">doesn't address the problem or even acknowledge that the problem exists</t>
    </r>
    <r>
      <rPr>
        <sz val="10"/>
        <color rgb="FF000000"/>
        <rFont val="Calibri"/>
        <family val="2"/>
      </rPr>
      <t xml:space="preserve">. Smoothing can be used to buy time or when one party believes the stakes are low and giving a "win" on this issue may be used to create an obligation later. Smoothing can often be seen when one party gives in by saying something like “Well, it’s not important anyway, so you choose.” 
5. </t>
    </r>
    <r>
      <rPr>
        <b val="true"/>
        <sz val="10"/>
        <color rgb="FF0000FF"/>
        <rFont val="Calibri"/>
        <family val="2"/>
      </rPr>
      <t xml:space="preserve">Withdrawal</t>
    </r>
    <r>
      <rPr>
        <sz val="10"/>
        <color rgb="FF000000"/>
        <rFont val="Calibri"/>
        <family val="2"/>
      </rPr>
      <t xml:space="preserve"> is avoidance or hiding from the problem, so it's </t>
    </r>
    <r>
      <rPr>
        <sz val="10"/>
        <color rgb="FF0000FF"/>
        <rFont val="Calibri"/>
        <family val="2"/>
      </rPr>
      <t xml:space="preserve">not even a conflict resolution technique</t>
    </r>
    <r>
      <rPr>
        <sz val="10"/>
        <color rgb="FF000000"/>
        <rFont val="Calibri"/>
        <family val="2"/>
      </rPr>
      <t xml:space="preserve">. Withdrawal may be an option as a temporary measure when there's a need for cooling off or there are likely to be other alternatives that will present themselves if given enough time.
6. </t>
    </r>
    <r>
      <rPr>
        <b val="true"/>
        <sz val="10"/>
        <color rgb="FF0000FF"/>
        <rFont val="Calibri"/>
        <family val="2"/>
      </rPr>
      <t xml:space="preserve">Collaborating</t>
    </r>
    <r>
      <rPr>
        <sz val="10"/>
        <color rgb="FF000000"/>
        <rFont val="Calibri"/>
        <family val="2"/>
      </rPr>
      <t xml:space="preserve"> means working with other people to make sure that their viewpoints and perspectives are taken into account. It’s a great way to get a real commitment from everyone.</t>
    </r>
  </si>
  <si>
    <t xml:space="preserve">INPUTS
.1 Human resource management plan
.2 Project staff assignments
.3 Team performance assessments
.4 Issue log
.5 Work performance reports
.6 Organizational process assets</t>
  </si>
  <si>
    <t xml:space="preserve">TOOLS &amp; TECHNIQUES
.1 Observation and conversation
.2 Project performance appraisals
.3 Conflict management
.4 Interpersonal skills</t>
  </si>
  <si>
    <t xml:space="preserve">OUTPUTS
.1 Change requests
.2 Project management plan updates
.3 Project documents updates
.4 Enterprise environmental factors updates
.5 Organizational process assets updates</t>
  </si>
  <si>
    <r>
      <rPr>
        <sz val="10"/>
        <color rgb="FFFF0000"/>
        <rFont val="Calibri"/>
        <family val="2"/>
      </rPr>
      <t xml:space="preserve"># Generally, </t>
    </r>
    <r>
      <rPr>
        <u val="single"/>
        <sz val="10"/>
        <color rgb="FFFF0000"/>
        <rFont val="Calibri"/>
        <family val="2"/>
      </rPr>
      <t xml:space="preserve">only one person is assigned Accountability</t>
    </r>
    <r>
      <rPr>
        <sz val="10"/>
        <color rgb="FFFF0000"/>
        <rFont val="Calibri"/>
        <family val="2"/>
      </rPr>
      <t xml:space="preserve"> for a work package, but more than one person may be responsible for performing the work on a work package.</t>
    </r>
  </si>
  <si>
    <r>
      <rPr>
        <sz val="9"/>
        <color rgb="FF000000"/>
        <rFont val="Calibri"/>
        <family val="2"/>
      </rPr>
      <t xml:space="preserve">Leadership Styles
* Autocratic/Authoritarian/Directing: Strong style. The PM seeks little or no information from the team, and is the sole decision maker.
* Bureaucratic/Persuading/Consultative Autocratic: Input is received from selected team members, but the PM is still the sole decision maker.
* Democratic/Participative/Consensus: Consults team for open discussion and information gathering; uses help from team to come up with a decision.
</t>
    </r>
    <r>
      <rPr>
        <sz val="9"/>
        <color rgb="FFFF0000"/>
        <rFont val="Calibri"/>
        <family val="2"/>
      </rPr>
      <t xml:space="preserve">* Lassiez-faire/Delegating/Free Reign/Shareholder: (Poor Leadership Style) Little or no information exchange takes place within the project group. Team has ultimate authority on final decision, hands-off attitude. 
</t>
    </r>
    <r>
      <rPr>
        <sz val="9"/>
        <color rgb="FF000000"/>
        <rFont val="Calibri"/>
        <family val="2"/>
      </rPr>
      <t xml:space="preserve">* Transactional: Transactional leadership is really just a way of managing (management by exception) rather than a true leadership style as the focus on the short-term tasks. 
* Transformational: A person with this leadership style is a true leader who inspires his or her team constantly with a shared vision of the future.</t>
    </r>
  </si>
  <si>
    <r>
      <rPr>
        <sz val="10"/>
        <color rgb="FFFF0000"/>
        <rFont val="Calibri"/>
        <family val="2"/>
      </rPr>
      <t xml:space="preserve"># </t>
    </r>
    <r>
      <rPr>
        <u val="single"/>
        <sz val="10"/>
        <color rgb="FFFF0000"/>
        <rFont val="Calibri"/>
        <family val="2"/>
      </rPr>
      <t xml:space="preserve">Training Expenses</t>
    </r>
    <r>
      <rPr>
        <sz val="10"/>
        <color rgb="FFFF0000"/>
        <rFont val="Calibri"/>
        <family val="2"/>
      </rPr>
      <t xml:space="preserve"> should be </t>
    </r>
    <r>
      <rPr>
        <u val="single"/>
        <sz val="10"/>
        <color rgb="FFFF0000"/>
        <rFont val="Calibri"/>
        <family val="2"/>
      </rPr>
      <t xml:space="preserve">paid for by the Performing Organization or the Functional Manager</t>
    </r>
    <r>
      <rPr>
        <sz val="10"/>
        <color rgb="FFFF0000"/>
        <rFont val="Calibri"/>
        <family val="2"/>
      </rPr>
      <t xml:space="preserve"> and </t>
    </r>
    <r>
      <rPr>
        <u val="single"/>
        <sz val="10"/>
        <color rgb="FFFF0000"/>
        <rFont val="Calibri"/>
        <family val="2"/>
      </rPr>
      <t xml:space="preserve">not by the Customer or the Project.</t>
    </r>
  </si>
  <si>
    <r>
      <rPr>
        <sz val="10"/>
        <color rgb="FF000000"/>
        <rFont val="Calibri"/>
        <family val="2"/>
      </rPr>
      <t xml:space="preserve"># </t>
    </r>
    <r>
      <rPr>
        <u val="single"/>
        <sz val="10"/>
        <color rgb="FF000000"/>
        <rFont val="Calibri"/>
        <family val="2"/>
      </rPr>
      <t xml:space="preserve">Ground Rules</t>
    </r>
    <r>
      <rPr>
        <sz val="10"/>
        <color rgb="FF000000"/>
        <rFont val="Calibri"/>
        <family val="2"/>
      </rPr>
      <t xml:space="preserve">: Formal or informal rules that define the </t>
    </r>
    <r>
      <rPr>
        <u val="single"/>
        <sz val="10"/>
        <color rgb="FF000000"/>
        <rFont val="Calibri"/>
        <family val="2"/>
      </rPr>
      <t xml:space="preserve">boundaries of behavior</t>
    </r>
    <r>
      <rPr>
        <sz val="10"/>
        <color rgb="FF000000"/>
        <rFont val="Calibri"/>
        <family val="2"/>
      </rPr>
      <t xml:space="preserve"> on the project. It is important that ground rules be defined and communicated to the team members.                               # Five Stages of Team Development are: 1. Forming, 2. Storming, 3. Norming, 4. Performing, and 5. Adjourning</t>
    </r>
  </si>
  <si>
    <r>
      <rPr>
        <sz val="10"/>
        <color rgb="FF000000"/>
        <rFont val="Calibri"/>
        <family val="2"/>
      </rPr>
      <t xml:space="preserve"># </t>
    </r>
    <r>
      <rPr>
        <u val="single"/>
        <sz val="10"/>
        <color rgb="FF000000"/>
        <rFont val="Calibri"/>
        <family val="2"/>
      </rPr>
      <t xml:space="preserve">Constructive Team Roles:</t>
    </r>
    <r>
      <rPr>
        <sz val="10"/>
        <color rgb="FF000000"/>
        <rFont val="Calibri"/>
        <family val="2"/>
      </rPr>
      <t xml:space="preserve"> Initiators, Information Seekers, Information Givers, Encouragers, Clarifiers, Harmonizers, Summarizers, and Gate Keepers.</t>
    </r>
  </si>
  <si>
    <r>
      <rPr>
        <sz val="10"/>
        <color rgb="FF000000"/>
        <rFont val="Calibri"/>
        <family val="2"/>
      </rPr>
      <t xml:space="preserve"># </t>
    </r>
    <r>
      <rPr>
        <u val="single"/>
        <sz val="10"/>
        <color rgb="FF000000"/>
        <rFont val="Calibri"/>
        <family val="2"/>
      </rPr>
      <t xml:space="preserve">Destructive Team Roles:</t>
    </r>
    <r>
      <rPr>
        <sz val="10"/>
        <color rgb="FF000000"/>
        <rFont val="Calibri"/>
        <family val="2"/>
      </rPr>
      <t xml:space="preserve"> Aggressors, Blockers, Withdrawers, Recognition Seekers, Topic Jumpers, Dominators, and Devil's Advocates.</t>
    </r>
  </si>
  <si>
    <t xml:space="preserve"># The greatest project conflict occurs between Project Managers and Functional Managers. Most conflict on a project is the result of disagreement over Schedule, Priorities, and Resource.              # Delegation is completely opposite to Micromanagement (it is completely opposite to Delegation)</t>
  </si>
  <si>
    <t xml:space="preserve"># PM's Style of Leadership over Project Timeline: i. Directing Leader, ii. Coaching Leader, iii. Facilitating Leader, and iv. Supporting Leader</t>
  </si>
  <si>
    <r>
      <rPr>
        <sz val="10"/>
        <color rgb="FF000000"/>
        <rFont val="Calibri"/>
        <family val="2"/>
      </rPr>
      <t xml:space="preserve"># PMI views the process of managing conflict within the project team as initially being the responsibility of the</t>
    </r>
    <r>
      <rPr>
        <b val="true"/>
        <sz val="10"/>
        <color rgb="FF0000FF"/>
        <rFont val="Calibri"/>
        <family val="2"/>
      </rPr>
      <t xml:space="preserve"> </t>
    </r>
    <r>
      <rPr>
        <b val="true"/>
        <sz val="11"/>
        <color rgb="FF0000FF"/>
        <rFont val="Calibri"/>
        <family val="2"/>
      </rPr>
      <t xml:space="preserve">project team members</t>
    </r>
    <r>
      <rPr>
        <sz val="10"/>
        <color rgb="FF000000"/>
        <rFont val="Calibri"/>
        <family val="2"/>
      </rPr>
      <t xml:space="preserve">.</t>
    </r>
  </si>
  <si>
    <t xml:space="preserve"># Staffing management Plan include: 1.Staff acquisitions, 2.Resource calendars/histogram, 3.Staff release plan, 4.Training needs, 5.Recognition &amp; Rewards, 6.Compliance, and 7.Safety.</t>
  </si>
  <si>
    <r>
      <rPr>
        <sz val="10"/>
        <color rgb="FF000000"/>
        <rFont val="Calibri"/>
        <family val="2"/>
      </rPr>
      <t xml:space="preserve">Motivational Theories
Exam
</t>
    </r>
    <r>
      <rPr>
        <sz val="10"/>
        <color rgb="FFFF0000"/>
        <rFont val="Calibri"/>
        <family val="2"/>
      </rPr>
      <t xml:space="preserve">* Maslow's hierarchy of needs - Abraham Maslow - Needs must be satisfied in a hierarchical order.
* Hygiene Theory - Frederick Herzberg - Work environment (pay, benefits, and working conditions) prevents dissatisfaction.
* Expectancy Theory - Victor Vroom - Expectation of positive outcomes drives motivation.
* Achievement Theory - David McClelland - People are motivated by achievement, power, and affiliation.
* Arbitration: A neutral party hears and resolves a dispute
* Fringe benefits: Standard benefits given to all employees. Education cost, insurance, profit sharing
</t>
    </r>
    <r>
      <rPr>
        <sz val="10"/>
        <color rgb="FF000000"/>
        <rFont val="Calibri"/>
        <family val="2"/>
      </rPr>
      <t xml:space="preserve">
Maslow's Hierarchy of needs
* Maslow presented a hierarchy of deficiency needs that must be met in order for a person to reach his or her pinnacle. In most cases, each lower need must be met before the next level of satisfaction can be achieved, and previously satisfied needs are no longer motivating factors for the person. 
* LOWER Needs        
     1. Physiological Needs: Food, water, air, shelter
     2. Security/Safety: Stability (political, environmental, financial), personal safety, health
     3. Acceptance/Social: Friendship, community, family, intimacy. 
  HIGHER Needs  
     4. Esteem:  Respect from others, respect of others, self-respect 
     5. Self-Actualization: is when a person reaches a need for constant personal growth and improvement. 
* To reach and continue self-actualization, Maslow found that three additional factors had to be present:
     1. Cognitive stimulation: Intellectual stimulation, access to knowledge
     2. Aesthetic stimulation: Access to imagery, beauty, and art
     3. Transcendence: A state of being beyond the capability
* Characteristics of self-actualizing people:
     • Don't deny or avoid facts • Effective perception of reality • Spontaneous in ideas and actions • Creative • Problem-solving • Social interest in other people • Objective • Trusting • Acceptance of others • Independent with a need for solitude
Herzberg's Motivation-Hygiene Theory
* Hygiene factors (Company Policy, Supervision, Good relationship with boss, working conditions, Paycheck, Personal life, Status, Security, and Relationship with co-workers) does not make someone satisfied, but their absence will make someone unsatisfied. Hygiene factors do not motivate by themselves. 
* Motivation factors (Achievement, Recognition, Work, Responsibility, Advancement, and Growth) will motivate, but they will not work without the Hygiene factors in place
* To really motivate team members, we need to eliminate job dissatisfaction factors while also providing motivating factors, such as recognition and giving team members activities that are challenging and stimulating.
</t>
    </r>
  </si>
  <si>
    <r>
      <rPr>
        <sz val="10"/>
        <color rgb="FF000000"/>
        <rFont val="Calibri"/>
        <family val="2"/>
      </rPr>
      <t xml:space="preserve">Power of the Project Managers 
http://pmstudycircle.com/2012/01/best-power-of-project-manager
Exam
* Formal or Legitimate Power: Since you are a project manager meaning you have this power. This power comes with the position itself; therefore, also known as positional power. Team member will obey orders from the project manager because they know that the project manager has the formal power and authority to issue orders.
* Reward Power: A Reward is something people desire. Reward power is up-to some extent ties with the formal power of the project manager. The project manager will get the team support since team members think that the project manager is capable of rewarding them if they perform well. Rewards may be monetary (salary increment, bonus and promotion etc.) or non-monetary (recognition, professional development, appreciation letter, day-off and picnic etc.).
* Coercive/Penalty/Punishment Power: Nobody wants to get punished. Punishment Power comes with the formal power of the project manager. Here, the project manager will get his team’s obedience because the team members afraid that if they don’t perform their duties as required by the project manager, they may get punished.
* Expert Power: Being a subject matter expert itself is a great influential power. Team members will respect the project manager just for his technical soundness on the subject. They trust him and obey his orders because they think that the project manager is an expert, has special knowledge on the matter, and knows how to handle issues. Expert Power is considered to be a positive power that  influences the team members to follow the lead of the project manager. If the project manager does not possess the expert knowledge then it would be difficult for him to gain respect from the team members.
* Referent Power: If the project manager is well associated with higher management, or has some kind of connection with some influential people in the organization, the project manager is said to possess Referent Power. </t>
    </r>
    <r>
      <rPr>
        <sz val="10"/>
        <color rgb="FFFF0000"/>
        <rFont val="Calibri"/>
        <family val="2"/>
      </rPr>
      <t xml:space="preserve">This power may help a new project manager in the initial stage of the project when he may not have any other power except formal power; however, he may be perceived as being closely aligned with the top management.
</t>
    </r>
    <r>
      <rPr>
        <sz val="10"/>
        <color rgb="FF000000"/>
        <rFont val="Calibri"/>
        <family val="2"/>
      </rPr>
      <t xml:space="preserve">
* Reward and Expert as the most effective forms of power
* Punishment/Coercive as the least effective.
</t>
    </r>
  </si>
  <si>
    <t xml:space="preserve">
Victor Vroom's Expectancy Theory
* If workers believe their efforts are going to be successful and rewarded, they will tend to be highly motivated and productive. 
* He suggested that employees are really motivated by goals only when three beliefs are present:
     * Valence: The person wants to achieve the goal. 
     * Expectancy: The person believes it's possible to attain the goal. 
     * Instrumentality: Is the judgment the person makes whether they believe that the reward will be given
David McLelland's Achievement Theory / Theory of three needs
* This theory says that people need achievement, power, and affiliation to be motivated. 
* Achievement motivation is obviously the need to achieve or succeed
* Power motivation involves a desire for influencing the behavior of others. 
* Need for affiliation is relationship oriented. Workers want to have friendships with their co‐workers and a sense of camaraderie with their fellow team members. 
* The strength of team members' desire for each of these will drive their performance on various activities.</t>
  </si>
  <si>
    <t xml:space="preserve">
KEY NOTES
* A project manager can have any or all of the powers explained here, and to be a successful project manager he need to have at-least three of the powers; i.e. formal power, reward power, and expert power.
* Formal power establishes his authority as the lead of the project, reward power helps to motivate the team members, and expert power will benefit to gain trust and support for his decisions from the team members</t>
  </si>
  <si>
    <t xml:space="preserve">COMMUNICATIONS</t>
  </si>
  <si>
    <r>
      <rPr>
        <sz val="10"/>
        <color rgb="FF003366"/>
        <rFont val="Calibri"/>
        <family val="2"/>
      </rPr>
      <t xml:space="preserve">* Managing communication requires particular skills - Listening, questioning &amp; probing, educating, setting expectations, fact finding, summarizing, negotiating, resolving conflict
* Project managers spend most of the time in communication.
* Horizontal communication among peers; Vertical communication up and down the levels of organization
</t>
    </r>
    <r>
      <rPr>
        <sz val="10"/>
        <color rgb="FFFF0000"/>
        <rFont val="Calibri"/>
        <family val="2"/>
      </rPr>
      <t xml:space="preserve">* Formal written: Complex problems, PM plan, project charter, memos, communicating over long distances
* Formal verbal: presentations, speeches
* Informal written: email, handwritten notes, text messages, instant messaging
* Informal verbal: Meetings, conversations
</t>
    </r>
    <r>
      <rPr>
        <sz val="10"/>
        <color rgb="FF003366"/>
        <rFont val="Calibri"/>
        <family val="2"/>
      </rPr>
      <t xml:space="preserve">* Plan communication is the process of determining the project stakeholder info needs and defining communication approach i.e. who needs what info, when they will need it, how it will be given, and by whom
* Communication plan allows PM to document the approach to communicate most efficiently and effectively with stakeholders
* Effective communication: Providing information in the right format on time. It is effective because it has the desired impact and achieves the planned objectives
* Efficient communication: Providing only the information needed
* Improper communication planning can lead to delay in message delivery, communication of sensitive info to wrong audience, lack of communication to some of the required stakeholders
</t>
    </r>
  </si>
  <si>
    <r>
      <rPr>
        <i val="true"/>
        <sz val="10"/>
        <color rgb="FF000000"/>
        <rFont val="Calibri"/>
        <family val="2"/>
      </rPr>
      <t xml:space="preserve">* </t>
    </r>
    <r>
      <rPr>
        <i val="true"/>
        <sz val="10"/>
        <color rgb="FFFF0000"/>
        <rFont val="Calibri"/>
        <family val="2"/>
      </rPr>
      <t xml:space="preserve">It's a project manager's professional obligation to hold lessons learned meetings
</t>
    </r>
    <r>
      <rPr>
        <i val="true"/>
        <sz val="10"/>
        <color rgb="FF000000"/>
        <rFont val="Calibri"/>
        <family val="2"/>
      </rPr>
      <t xml:space="preserve">Plan communications process determines who needs what info, when they will need it, how it will be given to them, and by whom.
Communications planning should cover both the formal and informal communication needs. Formal needs include progress meetings, status reports, performance reports, issue disposition, and other customer, stakeholder, management, or team communication items that are expected. Informal communications are those generally considered as social interactions or impromptu meetings --ad-hoc conferences, lunches, or hallway conversations.
Communication Requirement Analysis: This analysis looks not only at what is generally required for all projects, but what communication needs are specific to the project being undertaken and its environment.
-- Another important factor to consider is the interest level of the stakeholders in different types of project communication. Much depends upon the project, but as an example stakeholders in the accounting department will have different information needs than will stakeholders in the manufacturing department.
-- Other project-level factors to consider is how often specific information needs to be updated (e.g., daily, weekly, monthly), the risk level of the project, and whether the project team is co-located, disbursed across multiple locations, or is operating wholly or partially as a virtual team
-- PM should also consider the number of potential communication channels as an indicator of the complexity of the project. Total number of communication channels is: n ( n - 1) / 2 , where n is number of stakeholders.
</t>
    </r>
    <r>
      <rPr>
        <i val="true"/>
        <sz val="10"/>
        <color rgb="FFFF0000"/>
        <rFont val="Calibri"/>
        <family val="2"/>
      </rPr>
      <t xml:space="preserve">It's the SENDER'S responsibility to make the message clear, complete, and understood while it's the Receiver's responsibility to make sure the message is received in its entirety and understood.</t>
    </r>
    <r>
      <rPr>
        <i val="true"/>
        <sz val="10"/>
        <color rgb="FF000000"/>
        <rFont val="Calibri"/>
        <family val="2"/>
      </rPr>
      <t xml:space="preserve"> 
Communication methods:
-- Interactive communication: involves just two or many people, one person provides information; others receive it and then respond to the information. Interactive communication involves meetings, instant chats, electronic social messaging, telephone calls, forums,  and conferences. 
-- Push communication: this method involves one-way stream of information, the sender provides the information to the people who need it but does not expect feedback on the information. Examples are status reports, company memo..etc...
-- Pull communication: in this the project manager places the information on a central location, the recipients are then responsible for retrieving or 'pulling' the information from that location. Pull communications involve web sites, intranet repositories, podcasts, recorded webcasts, project libraries, and e-learning materials
There are only four communication types; formal written, informal written, formal verbal, and informal verbal. For the test, you need to be able to tell which is which. 
Be careful about when you use different kinds of communication.
Any time you need to get a message to a client or sponsor, you use formal communication. Meetings are always informal verbal, even if the meeting is to say something really important. And any project document—like a project management plan, a requirements specification, or especially a contract—is always formal written.
There are a important aspects to effective communication:
</t>
    </r>
    <r>
      <rPr>
        <i val="true"/>
        <sz val="10"/>
        <color rgb="FFFF0000"/>
        <rFont val="Calibri"/>
        <family val="2"/>
      </rPr>
      <t xml:space="preserve">Nonverbal communication means your gestures, facial expressions, and physical appearance while you are communicating your message.
Para lingual communication is the tone and pitch of your voice when you’re talking to people. If you sound anxious or upset, that will have an impact on the way people take the news you are giving.
</t>
    </r>
    <r>
      <rPr>
        <i val="true"/>
        <sz val="10"/>
        <color rgb="FF000000"/>
        <rFont val="Calibri"/>
        <family val="2"/>
      </rPr>
      <t xml:space="preserve">Feedback is when you respond to communication. The best way to be sure people know you are listening to them is to give lots of feedback. Some ways of giving feedback are summarizing their main points back to them, letting them know that you agree with them, or asking questions for clarification
</t>
    </r>
    <r>
      <rPr>
        <i val="true"/>
        <sz val="10"/>
        <color rgb="FFFF0000"/>
        <rFont val="Calibri"/>
        <family val="2"/>
      </rPr>
      <t xml:space="preserve">
*Anytime you are communicating with the customer about the scope of your project, it’s a good idea to use formal written communication.
* PM generally uses a PUSH Communication Technique</t>
    </r>
  </si>
  <si>
    <r>
      <rPr>
        <b val="true"/>
        <u val="single"/>
        <sz val="10"/>
        <color rgb="FF003366"/>
        <rFont val="Calibri"/>
        <family val="2"/>
      </rPr>
      <t xml:space="preserve">Plan Communications Management:</t>
    </r>
    <r>
      <rPr>
        <sz val="10"/>
        <color rgb="FF003366"/>
        <rFont val="Calibri"/>
        <family val="2"/>
      </rPr>
      <t xml:space="preserve"> Determining the project stakeholder information needs and defining a communication approach.
</t>
    </r>
    <r>
      <rPr>
        <sz val="10"/>
        <color rgb="FFFF0000"/>
        <rFont val="Calibri"/>
        <family val="2"/>
      </rPr>
      <t xml:space="preserve">* Plan Communication is tightly linked with Enterprise Environmental Factors (Org Structure).
</t>
    </r>
    <r>
      <rPr>
        <sz val="10"/>
        <color rgb="FF003366"/>
        <rFont val="Calibri"/>
        <family val="2"/>
      </rPr>
      <t xml:space="preserve">TT1: Total No of Communication Channels or Paths = n(n-1)/2 
--- Communication Channels: 
# Upward Communication to Management
# Lateral Communication to Peers, other Functional Groups and Customers 
# Downward Communication to Subordinates.
</t>
    </r>
    <r>
      <rPr>
        <sz val="10"/>
        <color rgb="FFFF0000"/>
        <rFont val="Calibri"/>
        <family val="2"/>
      </rPr>
      <t xml:space="preserve">Communication technology:  Factors that can effect - 1. Urgency of the need for information 2. Availability of Technology 3. Ease of Use 4. Project Environment 5. Sensitivity and confidentiality of the information.
Communication Model: It consists of the following components - a Sender, a Receiver, Encode, Decode, a Medium (through which messages are send and received), Noise and Message &amp; Feedback Message.
Communication Methods 
1. Interactive Communication - 
      A. Formal Verbal (Presentations and Speeches), B. Informal Verbal (Meetings, Conversations, Humor, and Inquiries) . 
2. Push Communication - 
     A. Formal Written (Status report, Project. Plans, Charter, Communication over Long Distances, Complex Problems, Legal Docs and Long or Tech situations for a wide and varied audience), B. Informal Written (Status Updates, Information Updates and Day-to-day Comm., Email) 
3. Pull Communication - 
     for very large volumes of information, or for very large audiences (Internet Sites, E-learning  and Knowledge Repositories. And are more likely to use Formal Written Methods)</t>
    </r>
  </si>
  <si>
    <t xml:space="preserve">INPUTS
.1 Project management plan
.2 Stakeholder register
.3 Enterprise environmental factors
.4 Organizational process assets</t>
  </si>
  <si>
    <t xml:space="preserve">TOOLS &amp; TECHNIQUES
.1 Communication requirements analysis
.2 Communication technology
.3 Communication models
.4 Communication methods
.5 Meetings
</t>
  </si>
  <si>
    <t xml:space="preserve">OUTPUTS
.1 Communication Management Plan
.2 Project Document Updates</t>
  </si>
  <si>
    <r>
      <rPr>
        <sz val="10"/>
        <color rgb="FF000000"/>
        <rFont val="Calibri"/>
        <family val="2"/>
      </rPr>
      <t xml:space="preserve">1. </t>
    </r>
    <r>
      <rPr>
        <b val="true"/>
        <sz val="10"/>
        <color rgb="FF0000FF"/>
        <rFont val="Calibri"/>
        <family val="2"/>
      </rPr>
      <t xml:space="preserve">Communication Requirement Analysis: </t>
    </r>
    <r>
      <rPr>
        <i val="true"/>
        <sz val="10"/>
        <rFont val="Calibri"/>
        <family val="2"/>
      </rPr>
      <t xml:space="preserve">means figuring out what kind of communication your stakeholders need from the project so that they can make good decisions.
2. Communication Technology: Methods used to transfer information…conversations, meetings, written docs.
Communication Methods:
• Informal Written: Emails, memos. 
• Formal Written: Contract, legal notices, project documents.
• Informal Verbal: Meetings, discussions, phone calls. 
• Formal Verbal: Speeches, mass communication, presentations.</t>
    </r>
  </si>
  <si>
    <r>
      <rPr>
        <sz val="10"/>
        <color rgb="FF000000"/>
        <rFont val="Calibri"/>
        <family val="2"/>
      </rPr>
      <t xml:space="preserve">1.</t>
    </r>
    <r>
      <rPr>
        <b val="true"/>
        <sz val="10"/>
        <color rgb="FF000000"/>
        <rFont val="Calibri"/>
        <family val="2"/>
      </rPr>
      <t xml:space="preserve"> </t>
    </r>
    <r>
      <rPr>
        <b val="true"/>
        <sz val="10"/>
        <color rgb="FF0000FF"/>
        <rFont val="Calibri"/>
        <family val="2"/>
      </rPr>
      <t xml:space="preserve">Communications Management Plan</t>
    </r>
    <r>
      <rPr>
        <sz val="10"/>
        <color rgb="FF000000"/>
        <rFont val="Calibri"/>
        <family val="2"/>
      </rPr>
      <t xml:space="preserve">:
</t>
    </r>
    <r>
      <rPr>
        <i val="true"/>
        <sz val="10"/>
        <color rgb="FF000000"/>
        <rFont val="Calibri"/>
        <family val="2"/>
      </rPr>
      <t xml:space="preserve">• stakeholder communication requirements
• information to be communicated, format, language…
• reason for distribution of that info
• </t>
    </r>
    <r>
      <rPr>
        <i val="true"/>
        <sz val="10"/>
        <color rgb="FF0000FF"/>
        <rFont val="Calibri"/>
        <family val="2"/>
      </rPr>
      <t xml:space="preserve">time frame &amp; frequency</t>
    </r>
    <r>
      <rPr>
        <i val="true"/>
        <sz val="10"/>
        <color rgb="FF000000"/>
        <rFont val="Calibri"/>
        <family val="2"/>
      </rPr>
      <t xml:space="preserve"> of distribution
• </t>
    </r>
    <r>
      <rPr>
        <i val="true"/>
        <sz val="10"/>
        <color rgb="FF0000FF"/>
        <rFont val="Calibri"/>
        <family val="2"/>
      </rPr>
      <t xml:space="preserve">person responsible for communication
</t>
    </r>
    <r>
      <rPr>
        <i val="true"/>
        <sz val="10"/>
        <color rgb="FF000000"/>
        <rFont val="Calibri"/>
        <family val="2"/>
      </rPr>
      <t xml:space="preserve">• person/groups who will receive communication
• methods/technologies to convey communication
• </t>
    </r>
    <r>
      <rPr>
        <i val="true"/>
        <sz val="10"/>
        <color rgb="FF0000FF"/>
        <rFont val="Calibri"/>
        <family val="2"/>
      </rPr>
      <t xml:space="preserve">escalation process
</t>
    </r>
    <r>
      <rPr>
        <i val="true"/>
        <sz val="10"/>
        <color rgb="FF000000"/>
        <rFont val="Calibri"/>
        <family val="2"/>
      </rPr>
      <t xml:space="preserve">• glossary of common terminology
• flowchart of info flow in project
• communication constraints</t>
    </r>
  </si>
  <si>
    <r>
      <rPr>
        <sz val="10"/>
        <color rgb="FF000000"/>
        <rFont val="Calibri"/>
        <family val="2"/>
      </rPr>
      <t xml:space="preserve">3. </t>
    </r>
    <r>
      <rPr>
        <b val="true"/>
        <sz val="10"/>
        <color rgb="FF0000FF"/>
        <rFont val="Calibri"/>
        <family val="2"/>
      </rPr>
      <t xml:space="preserve">Communication Models</t>
    </r>
    <r>
      <rPr>
        <sz val="10"/>
        <color rgb="FF000000"/>
        <rFont val="Calibri"/>
        <family val="2"/>
      </rPr>
      <t xml:space="preserve">: 
</t>
    </r>
    <r>
      <rPr>
        <i val="true"/>
        <sz val="10"/>
        <color rgb="FF000000"/>
        <rFont val="Calibri"/>
        <family val="2"/>
      </rPr>
      <t xml:space="preserve">demonstrate how the various people associated with your project send and receive their information.
</t>
    </r>
    <r>
      <rPr>
        <b val="true"/>
        <i val="true"/>
        <sz val="10"/>
        <color rgb="FF0000FF"/>
        <rFont val="Calibri"/>
        <family val="2"/>
      </rPr>
      <t xml:space="preserve">Sender</t>
    </r>
    <r>
      <rPr>
        <i val="true"/>
        <sz val="10"/>
        <color rgb="FF000000"/>
        <rFont val="Calibri"/>
        <family val="2"/>
      </rPr>
      <t xml:space="preserve">: The person encoding and transmitting the message.
Receiver: The person receiving the message.
</t>
    </r>
    <r>
      <rPr>
        <b val="true"/>
        <i val="true"/>
        <sz val="10"/>
        <color rgb="FF0000FF"/>
        <rFont val="Calibri"/>
        <family val="2"/>
      </rPr>
      <t xml:space="preserve">Encode:</t>
    </r>
    <r>
      <rPr>
        <i val="true"/>
        <sz val="10"/>
        <color rgb="FF000000"/>
        <rFont val="Calibri"/>
        <family val="2"/>
      </rPr>
      <t xml:space="preserve"> The formulation of the message by the sender.
</t>
    </r>
    <r>
      <rPr>
        <b val="true"/>
        <i val="true"/>
        <sz val="10"/>
        <color rgb="FF0000FF"/>
        <rFont val="Calibri"/>
        <family val="2"/>
      </rPr>
      <t xml:space="preserve">Transmit Message:</t>
    </r>
    <r>
      <rPr>
        <i val="true"/>
        <sz val="10"/>
        <color rgb="FF000000"/>
        <rFont val="Calibri"/>
        <family val="2"/>
      </rPr>
      <t xml:space="preserve"> The output of the encoding process.
</t>
    </r>
    <r>
      <rPr>
        <b val="true"/>
        <i val="true"/>
        <sz val="10"/>
        <color rgb="FF0000FF"/>
        <rFont val="Calibri"/>
        <family val="2"/>
      </rPr>
      <t xml:space="preserve">Medium:</t>
    </r>
    <r>
      <rPr>
        <i val="true"/>
        <sz val="10"/>
        <color rgb="FF000000"/>
        <rFont val="Calibri"/>
        <family val="2"/>
      </rPr>
      <t xml:space="preserve"> The transport mechanism for the message chosen by the sender, such as telephone, e-mail, speech, or printed document.
</t>
    </r>
    <r>
      <rPr>
        <b val="true"/>
        <i val="true"/>
        <sz val="10"/>
        <color rgb="FF0066CC"/>
        <rFont val="Calibri"/>
        <family val="2"/>
      </rPr>
      <t xml:space="preserve">Acknowledge.</t>
    </r>
    <r>
      <rPr>
        <i val="true"/>
        <sz val="10"/>
        <color rgb="FF000000"/>
        <rFont val="Calibri"/>
        <family val="2"/>
      </rPr>
      <t xml:space="preserve"> Upon receipt of a message, the receiver may signal (acknowledge) receipt of the message
but this does not necessarily mean agreement with or comprehension of the message
</t>
    </r>
    <r>
      <rPr>
        <b val="true"/>
        <i val="true"/>
        <sz val="10"/>
        <color rgb="FF0000FF"/>
        <rFont val="Calibri"/>
        <family val="2"/>
      </rPr>
      <t xml:space="preserve">Decode:</t>
    </r>
    <r>
      <rPr>
        <i val="true"/>
        <sz val="10"/>
        <color rgb="FF000000"/>
        <rFont val="Calibri"/>
        <family val="2"/>
      </rPr>
      <t xml:space="preserve"> The translation of the message by the receiver.
</t>
    </r>
    <r>
      <rPr>
        <b val="true"/>
        <i val="true"/>
        <sz val="10"/>
        <color rgb="FF0000FF"/>
        <rFont val="Calibri"/>
        <family val="2"/>
      </rPr>
      <t xml:space="preserve">Noise:</t>
    </r>
    <r>
      <rPr>
        <i val="true"/>
        <sz val="10"/>
        <color rgb="FF000000"/>
        <rFont val="Calibri"/>
        <family val="2"/>
      </rPr>
      <t xml:space="preserve"> This is anything that disrupts the flow or understanding of the message. Noise can be auditory disruptions, like static or background noise. Factors like </t>
    </r>
    <r>
      <rPr>
        <i val="true"/>
        <sz val="10"/>
        <color rgb="FF0000FF"/>
        <rFont val="Calibri"/>
        <family val="2"/>
      </rPr>
      <t xml:space="preserve">receivers education, experience, language, and culture effect the way receiver </t>
    </r>
    <r>
      <rPr>
        <b val="true"/>
        <i val="true"/>
        <sz val="10"/>
        <color rgb="FF0066CC"/>
        <rFont val="Calibri"/>
        <family val="2"/>
      </rPr>
      <t xml:space="preserve">decodes the message</t>
    </r>
    <r>
      <rPr>
        <i val="true"/>
        <sz val="10"/>
        <color rgb="FF000000"/>
        <rFont val="Calibri"/>
        <family val="2"/>
      </rPr>
      <t xml:space="preserve">. Communication model calls these types of factors as 'noise'
Feedback/Response. When the received message has been decoded and understood, the receiver
encodes thoughts and ideas into a message and then transmits this message to the original sender</t>
    </r>
  </si>
  <si>
    <r>
      <rPr>
        <b val="true"/>
        <sz val="10"/>
        <color rgb="FF0066CC"/>
        <rFont val="Calibri"/>
        <family val="2"/>
      </rPr>
      <t xml:space="preserve">Communication Methods
</t>
    </r>
    <r>
      <rPr>
        <sz val="10"/>
        <color rgb="FF000000"/>
        <rFont val="Calibri"/>
        <family val="2"/>
      </rPr>
      <t xml:space="preserve">    * How info is shared among project stakeholders?
    * Interactive communication: Meetings, phone calls, video conferencing. Usually between two or more parties
    * Push communication: Letters, memos, reports, emails, faxes, voice mails, press releases. Sent to specific recipients who need to know the info. This ensures info is distributed but does not certify it actually reached.
    * Pull communication: Intranet sites, e-learning, knowledge repositories. Used for very large volumes of info or for large audiences that requires recipients to access the content at their discretion i.e. download</t>
    </r>
  </si>
  <si>
    <r>
      <rPr>
        <b val="true"/>
        <u val="single"/>
        <sz val="10"/>
        <color rgb="FF003366"/>
        <rFont val="Calibri"/>
        <family val="2"/>
      </rPr>
      <t xml:space="preserve">Manage Communication:</t>
    </r>
    <r>
      <rPr>
        <sz val="10"/>
        <color rgb="FF003366"/>
        <rFont val="Calibri"/>
        <family val="2"/>
      </rPr>
      <t xml:space="preserve"> process of creating, collecting, distributing, storing, retrieving, and the ultimate disposition of project information in accordance to the communications management plan
Techniques and considerations for effective communication management includes
Sender receiver models: Choice of media, Writing style, meeting management techniques, presentations techniques, facilitation technique, listening techniques
Performance Reporting; Performance reporting is the act of collecting and distributing performance information, including status reports, progress measurements, and forecasts.
    * Common formats are bar charts, histograms, S-curves and tables (status, progress, trend, forecasting, variance, EVM, Lesson learnt)
    * Variance analysis, earned value analysis and forecast data is generally included in performance reporting
    * Simple report with % complete or status dashboard or 
    * Elaborate reports - Analysis of past performance, current status of risk and issues, work completed, work to be completed, summary of approved changes, results of variance analysis, forecasts etc.</t>
    </r>
  </si>
  <si>
    <r>
      <rPr>
        <b val="true"/>
        <i val="true"/>
        <sz val="10"/>
        <color rgb="FF0066CC"/>
        <rFont val="Calibri"/>
        <family val="2"/>
      </rPr>
      <t xml:space="preserve">Information Management Systems:
</t>
    </r>
    <r>
      <rPr>
        <i val="true"/>
        <sz val="10"/>
        <rFont val="Calibri"/>
        <family val="2"/>
      </rPr>
      <t xml:space="preserve">Project information is managed and distributed using a variety of tools, including:
• Hard-copy document management: letters, memos, reports, and press releases;
• Electronic communications management: e-mail, fax, voice mail, telephone, video and web conferencing, websites, and web publishing; and
• Electronic project management tools: web interfaces to scheduling and project management software, meeting and virtual office support software, portals, and collaborative work management tools.
</t>
    </r>
    <r>
      <rPr>
        <b val="true"/>
        <i val="true"/>
        <sz val="10"/>
        <color rgb="FF0066CC"/>
        <rFont val="Calibri"/>
        <family val="2"/>
      </rPr>
      <t xml:space="preserve">Communication blockers:
</t>
    </r>
    <r>
      <rPr>
        <i val="true"/>
        <sz val="10"/>
        <rFont val="Calibri"/>
        <family val="2"/>
      </rPr>
      <t xml:space="preserve">Noisy surroundings, distance between those trying to communicate, improper encoding of messages, Making negative comments, hostility, language and culture
Interpersonal Skills: Building trust, resolving conflicts, active listening, overcoming resistance to change::::</t>
    </r>
    <r>
      <rPr>
        <i val="true"/>
        <sz val="10"/>
        <color rgb="FFFF0000"/>
        <rFont val="Calibri"/>
        <family val="2"/>
      </rPr>
      <t xml:space="preserve">This is where you use your “soft skills” to keep everybody on track and working toward the same goal.
Management Skills: Presentations skills, negotiation skills, writing and public speaking skills.
</t>
    </r>
  </si>
  <si>
    <t xml:space="preserve">INPUTS
.1 Communications management plan
.2 Work performance reports
.3 Enterprise environmental factors
.4 Organizational process assets</t>
  </si>
  <si>
    <t xml:space="preserve">TOOLS &amp; TECHNIQUES
.1 Communication technology
.2 Communication models
.3 Communication methods
.4 Information management systems
.5 Performance reporting
</t>
  </si>
  <si>
    <t xml:space="preserve">OUTPUTS
.1 Project communications
.3 Project management plan updates
.2 Project documents updates
.4 Organizational process assets updates</t>
  </si>
  <si>
    <r>
      <rPr>
        <b val="true"/>
        <u val="single"/>
        <sz val="10"/>
        <color rgb="FF003366"/>
        <rFont val="Calibri"/>
        <family val="2"/>
      </rPr>
      <t xml:space="preserve">Control Communication:</t>
    </r>
    <r>
      <rPr>
        <sz val="10"/>
        <color rgb="FF003366"/>
        <rFont val="Calibri"/>
        <family val="2"/>
      </rPr>
      <t xml:space="preserve"> Process of monitoring and controlling communications throughout the entire project life cycle to ensure the information needs of the project stakeholders are met Issue log is used to document and monitor the resolution of issues. To facilitate communication and ensure a common understanding of issues. A written log documents and helps to monitor who is responsible for resolving specific issues by a target date.</t>
    </r>
  </si>
  <si>
    <r>
      <rPr>
        <i val="true"/>
        <sz val="10"/>
        <color rgb="FF000000"/>
        <rFont val="Calibri"/>
        <family val="2"/>
      </rPr>
      <t xml:space="preserve">An information management system provides a set of standard tools for the project manager to capture, store, and distribute information to stakeholders about the project’s costs, schedule progress, and performance. Some software packages allow the project manager to consolidate reports from several systems and facilitate report distribution to the project stakeholders. Examples of distribution formats may include table reporting, spreadsheet analysis, and presentations. Graphic capabilities can be used to create visual representations of project performance information.
</t>
    </r>
    <r>
      <rPr>
        <i val="true"/>
        <sz val="10"/>
        <color rgb="FFFF0000"/>
        <rFont val="Calibri"/>
        <family val="2"/>
      </rPr>
      <t xml:space="preserve">Can project manager control all communication-NO
Should the PM try to control all communications- Yes to avoided miscommunication coz 90%of time PM is spending on communication</t>
    </r>
  </si>
  <si>
    <t xml:space="preserve">INPUTS
.1 Project management plan
.2 Project communications
.3 Issue log
.4 Work performance data
.5 Organizational process assets</t>
  </si>
  <si>
    <t xml:space="preserve">TOOLS &amp; TECHNIQUES
.1 Information management systems
.2 Expert judgment
.3 Meetings
</t>
  </si>
  <si>
    <t xml:space="preserve">OUTPUTS
.1 Work performance information
.2 Change requests
.3 Project management plan updates
.4 Project documents updates
.5 Organizational process assets updates</t>
  </si>
  <si>
    <r>
      <rPr>
        <sz val="10"/>
        <color rgb="FFFF0000"/>
        <rFont val="Calibri"/>
        <family val="2"/>
      </rPr>
      <t xml:space="preserve"># According to </t>
    </r>
    <r>
      <rPr>
        <b val="true"/>
        <u val="single"/>
        <sz val="10"/>
        <color rgb="FFFF0000"/>
        <rFont val="Calibri"/>
        <family val="2"/>
      </rPr>
      <t xml:space="preserve">Kerzner</t>
    </r>
    <r>
      <rPr>
        <sz val="10"/>
        <color rgb="FFFF0000"/>
        <rFont val="Calibri"/>
        <family val="2"/>
      </rPr>
      <t xml:space="preserve"> - "</t>
    </r>
    <r>
      <rPr>
        <b val="true"/>
        <u val="single"/>
        <sz val="10"/>
        <color rgb="FFFF0000"/>
        <rFont val="Calibri"/>
        <family val="2"/>
      </rPr>
      <t xml:space="preserve">90%</t>
    </r>
    <r>
      <rPr>
        <sz val="10"/>
        <color rgb="FFFF0000"/>
        <rFont val="Calibri"/>
        <family val="2"/>
      </rPr>
      <t xml:space="preserve"> of the Project Manager's time is spent communicating".</t>
    </r>
  </si>
  <si>
    <r>
      <rPr>
        <sz val="10"/>
        <color rgb="FF000000"/>
        <rFont val="Calibri"/>
        <family val="2"/>
      </rPr>
      <t xml:space="preserve"> </t>
    </r>
    <r>
      <rPr>
        <sz val="10"/>
        <color rgb="FFFF0000"/>
        <rFont val="Calibri"/>
        <family val="2"/>
      </rPr>
      <t xml:space="preserve">. Stakeholder management strategy - to be updated when a better way of communication with stakeholders is identified
</t>
    </r>
    <r>
      <rPr>
        <sz val="10"/>
        <color rgb="FF000000"/>
        <rFont val="Calibri"/>
        <family val="2"/>
      </rPr>
      <t xml:space="preserve"> . Stakeholder register - when new stakeholders are identified or when existing stakeholders are replaced
 . Issue log - When existing issues are resolved or new ones are identified</t>
    </r>
  </si>
  <si>
    <t xml:space="preserve"># Project Manager should be in control of Project Communication Management Plan.</t>
  </si>
  <si>
    <t xml:space="preserve"># Communication on Schedule slippage, Cost overrun, and Other major Project Statuses should be FORMAL and in WRITING.</t>
  </si>
  <si>
    <t xml:space="preserve"># Lessons Learned focus on Variance from the Plan and what would be done differently in the future in order to avoid these.</t>
  </si>
  <si>
    <t xml:space="preserve">RISK</t>
  </si>
  <si>
    <r>
      <rPr>
        <sz val="10"/>
        <color rgb="FF003366"/>
        <rFont val="Calibri"/>
        <family val="2"/>
      </rPr>
      <t xml:space="preserve">* What is project risk?
    * Always occurs in future. Surprise or unexpected event, these are events that might happen
    * If risk event occurs, it has an effect on at least one project objective (schedule, cost, scope, quality)
    * Risk may have one or more causes and if it occurs it may have one or more impacts
    * Cause can be requirement, assumption, constraint, condition that creates possibility of negative/positive outcomes
* Negative Risks - Threats. Potential to harm a project and its objectives
* Positive Risks - Opportunities. Can benefit a project's objectives
* Known risks are those that have been identified and analyzed, making it possible to plan responses for those risks
* Specific unknown risks cannot be managed proactively and team should create a contingency plan
* A project risk that has occurred can also be considered issue
* Risk managements has two roles
    * Reducing uncertainty about identifying risks
    * Determine appropriate responses for possible risks that can't be avoided
* In the event of risk, this enables to eliminate negative outcomes and take advantage of positive outcomes
* Risk severity can be - high, low, medium - depending on impact of the risk to the project
* Stakeholder and organization's willingness to accept varying degrees of risk is called risk tolerance.
* Risks that are threats may be accepted if the risks are within tolerances and are in balance with the rewards that may be gained by taking risks
* Risk responses reflect organizations perceived balance between risk taking and risk avoidance
* Risk exists the moment project is conceived
</t>
    </r>
    <r>
      <rPr>
        <sz val="10"/>
        <color rgb="FFFF0000"/>
        <rFont val="Calibri"/>
        <family val="2"/>
      </rPr>
      <t xml:space="preserve">* Risk Breakdown Structure: Organized depiction of identified project risks arranged by risk category and risk subcategory  that identifies various areas and potential causes of risks. One benefit of RBS is to remind participants in a risk identification exercise of many sources from which project risk may arise.
Qualitative risk analysis might be 5 and it might be $40K cost impact in quantitative risk analysis.
As PM, qualitative risk analysis is MUST, but quantitative risk analysis is not required for all projects and it may be skipped in favor of moving on to risk response.
Monte Carlo is to determine the probability of completing the project on any specific day or for any specific cost
Risk tolerances are determiend to understand team rank the project risks</t>
    </r>
  </si>
  <si>
    <r>
      <rPr>
        <sz val="10"/>
        <color rgb="FF003366"/>
        <rFont val="Calibri"/>
        <family val="2"/>
      </rPr>
      <t xml:space="preserve">     2. Roles &amp; responsibilities: Describes people who are responsible for identifying risks, their responses and for activities involved in managing risk
       3. Budgeting: Assign resources and estimate the costs of risk management and its methods and establishes protocols for application of contingency reserve
       4. Timing: Include when and how often risk management processes will be performed on a project and establishes protocols for application of contingency reserve
       5. Reporting formats: Describe the content of the risk register and the format of this document
       6. Tracking: Includes a description of how you document the history of the risk activities for the current project and how the risk processes will be audited
       7. Risk categories: Technical, quality, performance, organizational, external and project management risks. Can use previously created categorization framework that might be simple list of categories or structured into a Risk   Breakdown Structure 
       8. Risk probability and impact: General definitions of probability levels and impact levels are customized to the project during Risk management process. 
            * Probability: Likelihood that an event can occur
            * Risk impact - Amount of danger or opportunity the risk event poses to a project
        </t>
    </r>
    <r>
      <rPr>
        <b val="true"/>
        <sz val="10"/>
        <color rgb="FFFF0000"/>
        <rFont val="Calibri"/>
        <family val="2"/>
      </rPr>
      <t xml:space="preserve">    * Scales to rate probability and impact - Cardinal (between 0 to 1) and Ordinal (Low, Medium, High)
            * Cardinal/linear - very unlikely (0.0), somewhat unlikely (0.3), may happen (0.5), likely (0.7), very likely (0.9), certain to happen (1.0)
            * Ordinal/relative - Low-low (0.05), Low (0.25), medium (0.5), High (0.75), High  (1.0)
</t>
    </r>
    <r>
      <rPr>
        <sz val="10"/>
        <color rgb="FF003366"/>
        <rFont val="Calibri"/>
        <family val="2"/>
      </rPr>
      <t xml:space="preserve">       9. Definition of Probability and impact matrix: Risks are prioritized according to their potential implications for having an effect on project's objectives. Risks are prioritized by using a lookup table or Probability and Impact matrix 
            * The specific combinations of probability and impact that lead to rate risks (as high/low/med) with the corresponding importance of planning responses to risk are usually set by the organization
       10. Revised stakeholders tolerances: The relationship between risk tolerance and definition thresholds is directly proportional. If risk tolerance is low, thresholds for defining high impact will be low
</t>
    </r>
  </si>
  <si>
    <r>
      <rPr>
        <sz val="10"/>
        <rFont val="Calibri"/>
        <family val="2"/>
      </rPr>
      <t xml:space="preserve">* Appropriate responses of risks
</t>
    </r>
    <r>
      <rPr>
        <sz val="10"/>
        <color rgb="FFFF0000"/>
        <rFont val="Calibri"/>
        <family val="2"/>
      </rPr>
      <t xml:space="preserve">     * Increasing the budget
     * Adjusting the schedule
     * Stacking resources
     * Change in scope
     * Closing the project prematurely
</t>
    </r>
    <r>
      <rPr>
        <sz val="10"/>
        <rFont val="Calibri"/>
        <family val="2"/>
      </rPr>
      <t xml:space="preserve">* Risk categories
     * Known unknowns - Risks that can be predicted and therefore mitigated against
     * Unknown unknowns - Events that no one identified as risks before they happened
* Risk management is iterative. As the work proceeds and information becomes available, PM updates risk management documentation - risk management plan and risk register
* This ensures continuous risk management improvements.
</t>
    </r>
    <r>
      <rPr>
        <sz val="10"/>
        <color rgb="FFFF0000"/>
        <rFont val="Calibri"/>
        <family val="2"/>
      </rPr>
      <t xml:space="preserve">
The risk attitudes of organization/stakeholders may be influenced by 3 themes:
•Risk appetite: degree of uncertainty an entity is willing to take on in anticipation of a reward.
•Risk threshold: measures along the level of uncertainty or the level of impact at which a
stakeholder may have a specific interest. Below that risk threshold, the organization will accept the risk. Above that risk threshold, the organization will not tolerate the risk. Threshold is fixed figure, for example, $5,000 USD.
•Risk tolerance: degree, amount, or volume of risk that an organization or individual will
withstand. It is a limit, which varies between two extreme points. for example -5% to +5%.
</t>
    </r>
    <r>
      <rPr>
        <sz val="10"/>
        <rFont val="Calibri"/>
        <family val="2"/>
      </rPr>
      <t xml:space="preserve">
</t>
    </r>
    <r>
      <rPr>
        <sz val="10"/>
        <color rgb="FFFF0000"/>
        <rFont val="Calibri"/>
        <family val="2"/>
      </rPr>
      <t xml:space="preserve">Risk Categories:
1) Externa: Regulatory, Environment, Government, Market shift
2) Internal: Time, cost, scope, inexperience, poor planning, people, staffing, material, equipment
3) Technical: Changes in technology
5) Unforeseeable: Only around less than of 10% risks are unforeseeable
Types of risks:
1) Business risk: Risk of a gain or loss
2) Pure (Insurable risk): Only a risk of loss (fire, theft, injury)</t>
    </r>
  </si>
  <si>
    <r>
      <rPr>
        <b val="true"/>
        <u val="single"/>
        <sz val="10"/>
        <color rgb="FF003366"/>
        <rFont val="Calibri"/>
        <family val="2"/>
      </rPr>
      <t xml:space="preserve">Plan Risk Management:</t>
    </r>
    <r>
      <rPr>
        <sz val="10"/>
        <color rgb="FF003366"/>
        <rFont val="Calibri"/>
        <family val="2"/>
      </rPr>
      <t xml:space="preserve"> The process of DEFINING HOW to conduct risk management activities for a project. In Plan Risk Management, the remaining FIVE risk management processes are PLANNED (creating a road map for them) and HOW they will be conducted is documented. Here focus will be on "HOW RISKS WILL BE APPROACHED ON THE PROJECT". 
# Risk Management Plan defines WHAT LEVEL of risk will be considered tolerable for the project, HOW risk will be managed, WHO will be responsible for risk activities, the AMOUNTS OF TIME and COST that will be allotted to risk activities, and HOW risk findings will be COMMUNICATED.
# Risk Breakdown Structure (RBS): It is not breaking down the actual risks, instead, we are breaking down the CATEGORIES of risks that we will evaluate.</t>
    </r>
  </si>
  <si>
    <r>
      <rPr>
        <sz val="10"/>
        <color rgb="FF000000"/>
        <rFont val="Calibri"/>
        <family val="2"/>
      </rPr>
      <t xml:space="preserve">There are four basic ways to handle a risk:
</t>
    </r>
    <r>
      <rPr>
        <b val="true"/>
        <sz val="10"/>
        <color rgb="FF0000FF"/>
        <rFont val="Calibri"/>
        <family val="2"/>
      </rPr>
      <t xml:space="preserve">Avoid</t>
    </r>
    <r>
      <rPr>
        <sz val="10"/>
        <color rgb="FF0000FF"/>
        <rFont val="Calibri"/>
        <family val="2"/>
      </rPr>
      <t xml:space="preserve">:</t>
    </r>
    <r>
      <rPr>
        <sz val="10"/>
        <color rgb="FF000000"/>
        <rFont val="Calibri"/>
        <family val="2"/>
      </rPr>
      <t xml:space="preserve"> The best thing that you can do with a risk is avoid it—if you can prevent it from happening, it definitely won’t hurt your project
</t>
    </r>
    <r>
      <rPr>
        <b val="true"/>
        <sz val="10"/>
        <color rgb="FF0000FF"/>
        <rFont val="Calibri"/>
        <family val="2"/>
      </rPr>
      <t xml:space="preserve">Mitigate</t>
    </r>
    <r>
      <rPr>
        <sz val="10"/>
        <color rgb="FF0000FF"/>
        <rFont val="Calibri"/>
        <family val="2"/>
      </rPr>
      <t xml:space="preserve">:</t>
    </r>
    <r>
      <rPr>
        <sz val="10"/>
        <color rgb="FF000000"/>
        <rFont val="Calibri"/>
        <family val="2"/>
      </rPr>
      <t xml:space="preserve">  If you can’t avoid the risk, you can mitigate it. This means taking some sort of action that will cause it to do as little damage to your project as possible.
</t>
    </r>
    <r>
      <rPr>
        <b val="true"/>
        <sz val="10"/>
        <color rgb="FF0000FF"/>
        <rFont val="Calibri"/>
        <family val="2"/>
      </rPr>
      <t xml:space="preserve">Transfer</t>
    </r>
    <r>
      <rPr>
        <sz val="10"/>
        <color rgb="FF0000FF"/>
        <rFont val="Calibri"/>
        <family val="2"/>
      </rPr>
      <t xml:space="preserve">:</t>
    </r>
    <r>
      <rPr>
        <sz val="10"/>
        <color rgb="FF000000"/>
        <rFont val="Calibri"/>
        <family val="2"/>
      </rPr>
      <t xml:space="preserve"> One effective way to deal with a risk is to pay someone else to accept it for you. The most common way to do this is to buy insurance.
</t>
    </r>
    <r>
      <rPr>
        <b val="true"/>
        <sz val="10"/>
        <color rgb="FF0000FF"/>
        <rFont val="Calibri"/>
        <family val="2"/>
      </rPr>
      <t xml:space="preserve">Accept</t>
    </r>
    <r>
      <rPr>
        <sz val="10"/>
        <color rgb="FF000000"/>
        <rFont val="Calibri"/>
        <family val="2"/>
      </rPr>
      <t xml:space="preserve">: When you can’t avoid, mitigate, or transfer a risk, then you have to accept it. But even when you accept a risk, at least you’ve looked at the alternatives and you know what will happen if it occurs.
== ====== ======= ==== ==== ==== ===== ================ ==== ====== ===== ===== =
The amount of tolerance a person or organization has for risks is referred to as its</t>
    </r>
    <r>
      <rPr>
        <u val="single"/>
        <sz val="10"/>
        <color rgb="FF000000"/>
        <rFont val="Calibri"/>
        <family val="2"/>
      </rPr>
      <t xml:space="preserve"> </t>
    </r>
    <r>
      <rPr>
        <b val="true"/>
        <u val="single"/>
        <sz val="10"/>
        <color rgb="FF0000FF"/>
        <rFont val="Calibri"/>
        <family val="2"/>
      </rPr>
      <t xml:space="preserve">risk utility</t>
    </r>
    <r>
      <rPr>
        <sz val="10"/>
        <color rgb="FF000000"/>
        <rFont val="Calibri"/>
        <family val="2"/>
      </rPr>
      <t xml:space="preserve">, which is a measure of how much negative impact the organization or person is willing to accept in trade for a potential positive benefit.
</t>
    </r>
    <r>
      <rPr>
        <b val="true"/>
        <sz val="10"/>
        <color rgb="FF0000FF"/>
        <rFont val="Calibri"/>
        <family val="2"/>
      </rPr>
      <t xml:space="preserve">Risk tolerant/risk seeking</t>
    </r>
    <r>
      <rPr>
        <sz val="10"/>
        <color rgb="FF000000"/>
        <rFont val="Calibri"/>
        <family val="2"/>
      </rPr>
      <t xml:space="preserve">: These people have a willingness to accept risks even when the benefit doesn’t seem worth the negative impact
</t>
    </r>
    <r>
      <rPr>
        <b val="true"/>
        <sz val="10"/>
        <color rgb="FF0000FF"/>
        <rFont val="Calibri"/>
        <family val="2"/>
      </rPr>
      <t xml:space="preserve">Risk averse</t>
    </r>
    <r>
      <rPr>
        <sz val="10"/>
        <color rgb="FF000000"/>
        <rFont val="Calibri"/>
        <family val="2"/>
      </rPr>
      <t xml:space="preserve">: These people have a tendency to avoid risks even when the reward outweighs the potential negative impact
</t>
    </r>
    <r>
      <rPr>
        <b val="true"/>
        <sz val="10"/>
        <color rgb="FF0000FF"/>
        <rFont val="Calibri"/>
        <family val="2"/>
      </rPr>
      <t xml:space="preserve">Risk neutral</t>
    </r>
    <r>
      <rPr>
        <sz val="10"/>
        <color rgb="FF000000"/>
        <rFont val="Calibri"/>
        <family val="2"/>
      </rPr>
      <t xml:space="preserve">: These people generally have a logical, balanced approach that is weighted against the pros and cons of the risk.
</t>
    </r>
    <r>
      <rPr>
        <b val="true"/>
        <sz val="10"/>
        <color rgb="FF0000FF"/>
        <rFont val="Calibri"/>
        <family val="2"/>
      </rPr>
      <t xml:space="preserve">RBS</t>
    </r>
    <r>
      <rPr>
        <sz val="10"/>
        <color rgb="FF000000"/>
        <rFont val="Calibri"/>
        <family val="2"/>
      </rPr>
      <t xml:space="preserve">: you come up with major </t>
    </r>
    <r>
      <rPr>
        <b val="true"/>
        <sz val="10"/>
        <color rgb="FF0000FF"/>
        <rFont val="Calibri"/>
        <family val="2"/>
      </rPr>
      <t xml:space="preserve">risk categories</t>
    </r>
    <r>
      <rPr>
        <sz val="10"/>
        <color rgb="FF000000"/>
        <rFont val="Calibri"/>
        <family val="2"/>
      </rPr>
      <t xml:space="preserve">, and then decompose them into more detailed ones
</t>
    </r>
    <r>
      <rPr>
        <sz val="10"/>
        <color rgb="FFFF0000"/>
        <rFont val="Calibri"/>
        <family val="2"/>
      </rPr>
      <t xml:space="preserve">
</t>
    </r>
    <r>
      <rPr>
        <b val="true"/>
        <sz val="10"/>
        <color rgb="FFFF0000"/>
        <rFont val="Calibri"/>
        <family val="2"/>
      </rPr>
      <t xml:space="preserve">Exam Spotlight: </t>
    </r>
    <r>
      <rPr>
        <sz val="10"/>
        <color rgb="FFFF0000"/>
        <rFont val="Calibri"/>
        <family val="2"/>
      </rPr>
      <t xml:space="preserve">For the exam, don’t forget that you define probability and impact values during the Plan Risk Management process.
* Each individual risk has a risk owner, who’s responsible for managing that risk, and one or more risk action owners, who’ll carry out risk response activities.
</t>
    </r>
    <r>
      <rPr>
        <sz val="10"/>
        <color rgb="FF000000"/>
        <rFont val="Calibri"/>
        <family val="2"/>
      </rPr>
      <t xml:space="preserve">
Risk management planning involves:
•Defining what risk management activities will occur.
•Establishing the allotted time and cost for risk management activities.
•Assigning risk management responsibilities.
•Deciding how risk probability and impact will be measured.
•Deciding on acceptable risk thresholds and tolerances.</t>
    </r>
  </si>
  <si>
    <t xml:space="preserve">INPUTS
.1 Project management plan
.2 Project charter
.3 Stakeholder register
.4 Enterprise environmental factors
.5 Organizational process assets</t>
  </si>
  <si>
    <t xml:space="preserve">TOOLS &amp; TECHNIQUES
.1 Analytical techniques
.2 Expert judgment
.3 Meetings</t>
  </si>
  <si>
    <t xml:space="preserve">OUTPUTS
.1 Risk Management Plan</t>
  </si>
  <si>
    <t xml:space="preserve">a) Methodology: Describes the approaches, tools, and techniques that’ll govern how project risk management will occur
b) Roles and Responsibilities:
•Risk roles as required for the project (risk manager, risk management team)
•Responsibilities for subsequent risk management processes (risk identification, qualitative and quantitative analysis, risk response planning, and risk monitoring)
c) Budgeting: 
•Activities needed for risk management (and incorporated into the project schedule)
•Resources and costs allocated to risk management and risk activities as later defined and incorporated into project cost baseline
•Frequency of risk management activities, such as risk reassessments and risk audits
d) Timing: defines when and how often risk mgmt. processes will be performed throughout the project life cycle.
e) Risk Categories: are general classifications that individual risks will be assigned to, and these categories are established as part of the risk management plan...RBS risk breakdown structure to list the categories and sub-categories of risks a typical project.
f) Definitions of risk probability and impact:
Probability and impact scales
 - A relative scale (or ordinal scale) is the most simple and uses indicators such as low, medium, and high.
   - A linear scale (or cardinal scale) is numeric, and is commonly used to express the probability of the risk, so a  rating of 1 would imply a very low probability while a rating of 9 would indicate a very high probability.
   - A non-linear scale is also numeric, but the intervals between the designations aren't equal (e.g., 1, 2, 4, 8, 16).
g) Probability and impact matrix
h) Revised stakeholders' tolerances
i) Reporting formats
j) Tracking</t>
  </si>
  <si>
    <r>
      <rPr>
        <b val="true"/>
        <u val="single"/>
        <sz val="10"/>
        <color rgb="FF003366"/>
        <rFont val="Calibri"/>
        <family val="2"/>
      </rPr>
      <t xml:space="preserve">Identify Risk: </t>
    </r>
    <r>
      <rPr>
        <sz val="10"/>
        <color rgb="FF003366"/>
        <rFont val="Calibri"/>
        <family val="2"/>
      </rPr>
      <t xml:space="preserve">The process of determining WHICH risks may affect the project and documenting their characteristics.
# TT1: Documentation reviews is when you look at OPA and any documents to squeeze any possible risk out of them.
# TT2: Most common Techniques are 1. Brainstorming, 2. Delphi Technique, 3. Expert Interviews, and 4. Root Cause Identification.
# TT4: Assumptions analysis is when we look as project assumptions.
# TT5: Diagramming Techniques: Ishikawa/Cause-and-effect/Fishbone Diagram, Influence Diagram, and System or Process Flow Charts.
# TT6: SWOT: It is a tool to measure each RISK's SWOT. Each risk is plotted, and the quadrant where the Weakness (usually Internal) and Threats (usually External) are HIGHEST, and the quadrant where Strengths (again, usually Internal) and Opportunities (usually External) are HIGHEST will present the HIGHEST RISK on the project. 
3. SWOT Analysis:
Strengths: Positive attributes or elements within the performing organization that will help the project reach the objective.
Weaknesses: Negative attributes or elements within the performing organization that can inhibit the project from reaching the objective.
Opportunities: Positive attributes or elements outside the performing organization that will help the project reach the objective.
Threats: Negative attributes or elements outside the performing organization that can inhibit the project from reaching the objective.</t>
    </r>
  </si>
  <si>
    <r>
      <rPr>
        <sz val="10"/>
        <color rgb="FF000000"/>
        <rFont val="Calibri"/>
        <family val="2"/>
      </rPr>
      <t xml:space="preserve">Watch list: Low priority risks should be regularly monitored so make sure they are not occurring and that their probability, impact, or priority hasn't changed.
Prioritized risks: Qualitative analysis results in which risks are the highest priority and should receive detailed risk management efforts.
Urgent risks: Risk processes may uncover risks that are already underway or which are imminent. Urgent risks need immediate planning and action.
Trends and common factors:  Risk categories, root causes, and impacts may expose trends that can make for more efficient risk response planning or risk monitoring.
Probabilities: Risk scores can be aggregated and analyzed at the objective, deliverable,  or project level to predict how likely it is that the project will reach its objectives. An overall risk level for the project can also be tabulated.
Enterprise Environmental Factors: Be certain to check for industry information (commercial databases, checklists, benchmarking studies, and so on) or academic research that might exist for your application areas regarding risk information.
Cause-and-effect diagrams show the relationship between the effects of problems and their causes. This diagram depicts every potential cause and sub cause of a problem and the effect that each proposed solution will have on the problem. This diagram is also called a fishbone diagram or Ishikawa diagram.
Influence diagramming: Simply put, they visually depict risks (or decisions), uncertainties or impacts, and how they influence each other. Example: The weather is a variable that could impact delivery time, and delivery time is a variable that can impact when revenues will occur.
</t>
    </r>
    <r>
      <rPr>
        <sz val="10"/>
        <color rgb="FFFF0000"/>
        <rFont val="Calibri"/>
        <family val="2"/>
      </rPr>
      <t xml:space="preserve">
RISK-&gt;RISK RESPONSE-&gt;CONTINGENCY RESPONSE-&gt;FALLBACK PLAN</t>
    </r>
  </si>
  <si>
    <t xml:space="preserve">INPUTS
.1 Risk management plan
.2 Cost management plan
.3 Schedule management plan
.4 Quality management plan
.5 Human resource management plan
.6 Scope baseline 
.7 Activity cost estimates
.8 Activity duration estimates
.9 Stakeholder register
.10 Project documents
.11 Procurement documents
.12 Enterprise environmental factors
.13 Organizational process assets</t>
  </si>
  <si>
    <t xml:space="preserve">TOOLS &amp; TECHNIQUES
.1 Documentation reviews
.2 Information gathering techniques
.3 Checklist analysis
.4 Assumptions analysis
.5 Diagramming techniques
.6 SWOT analysis
.7 Expert judgment</t>
  </si>
  <si>
    <t xml:space="preserve">OUTPUTS
.1 Risk Register</t>
  </si>
  <si>
    <r>
      <rPr>
        <sz val="10"/>
        <color rgb="FF000000"/>
        <rFont val="Calibri"/>
        <family val="2"/>
      </rPr>
      <t xml:space="preserve">1. </t>
    </r>
    <r>
      <rPr>
        <b val="true"/>
        <sz val="10"/>
        <color rgb="FF0000FF"/>
        <rFont val="Calibri"/>
        <family val="2"/>
      </rPr>
      <t xml:space="preserve">RISK REGISTER</t>
    </r>
    <r>
      <rPr>
        <sz val="10"/>
        <color rgb="FF000000"/>
        <rFont val="Calibri"/>
        <family val="2"/>
      </rPr>
      <t xml:space="preserve">:
</t>
    </r>
    <r>
      <rPr>
        <b val="true"/>
        <i val="true"/>
        <sz val="10"/>
        <color rgb="FF000000"/>
        <rFont val="Calibri"/>
        <family val="2"/>
      </rPr>
      <t xml:space="preserve">Risk</t>
    </r>
    <r>
      <rPr>
        <i val="true"/>
        <sz val="10"/>
        <color rgb="FF000000"/>
        <rFont val="Calibri"/>
        <family val="2"/>
      </rPr>
      <t xml:space="preserve">: The name, description, and a unique identifier for the risk. 
</t>
    </r>
    <r>
      <rPr>
        <b val="true"/>
        <i val="true"/>
        <sz val="10"/>
        <color rgb="FF000000"/>
        <rFont val="Calibri"/>
        <family val="2"/>
      </rPr>
      <t xml:space="preserve">Risk Owner</t>
    </r>
    <r>
      <rPr>
        <i val="true"/>
        <sz val="10"/>
        <color rgb="FF000000"/>
        <rFont val="Calibri"/>
        <family val="2"/>
      </rPr>
      <t xml:space="preserve">:  The risk owner is the person in charge of monitoring and controlling the risk.
</t>
    </r>
    <r>
      <rPr>
        <b val="true"/>
        <i val="true"/>
        <sz val="10"/>
        <color rgb="FF000000"/>
        <rFont val="Calibri"/>
        <family val="2"/>
      </rPr>
      <t xml:space="preserve">Risk category</t>
    </r>
    <r>
      <rPr>
        <i val="true"/>
        <sz val="10"/>
        <color rgb="FF000000"/>
        <rFont val="Calibri"/>
        <family val="2"/>
      </rPr>
      <t xml:space="preserve">:  The </t>
    </r>
    <r>
      <rPr>
        <i val="true"/>
        <sz val="10"/>
        <color rgb="FF0000FF"/>
        <rFont val="Calibri"/>
        <family val="2"/>
      </rPr>
      <t xml:space="preserve">categorization</t>
    </r>
    <r>
      <rPr>
        <i val="true"/>
        <sz val="10"/>
        <color rgb="FF000000"/>
        <rFont val="Calibri"/>
        <family val="2"/>
      </rPr>
      <t xml:space="preserve"> from the risk management plan that the risk falls within. 
</t>
    </r>
    <r>
      <rPr>
        <b val="true"/>
        <i val="true"/>
        <sz val="10"/>
        <color rgb="FF000000"/>
        <rFont val="Calibri"/>
        <family val="2"/>
      </rPr>
      <t xml:space="preserve">Root cause</t>
    </r>
    <r>
      <rPr>
        <i val="true"/>
        <sz val="10"/>
        <color rgb="FF000000"/>
        <rFont val="Calibri"/>
        <family val="2"/>
      </rPr>
      <t xml:space="preserve">: The core factor(s) leading to the risk.
</t>
    </r>
    <r>
      <rPr>
        <b val="true"/>
        <i val="true"/>
        <sz val="10"/>
        <color rgb="FF000000"/>
        <rFont val="Calibri"/>
        <family val="2"/>
      </rPr>
      <t xml:space="preserve">Potential response</t>
    </r>
    <r>
      <rPr>
        <i val="true"/>
        <sz val="10"/>
        <color rgb="FF000000"/>
        <rFont val="Calibri"/>
        <family val="2"/>
      </rPr>
      <t xml:space="preserve">: Responses to risks are planned in Risk Response Planning, but potential responses may become obvious during risk identification and should be captured in the risk register.
</t>
    </r>
    <r>
      <rPr>
        <b val="true"/>
        <i val="true"/>
        <sz val="10"/>
        <color rgb="FF000000"/>
        <rFont val="Calibri"/>
        <family val="2"/>
      </rPr>
      <t xml:space="preserve">Impact</t>
    </r>
    <r>
      <rPr>
        <i val="true"/>
        <sz val="10"/>
        <color rgb="FF000000"/>
        <rFont val="Calibri"/>
        <family val="2"/>
      </rPr>
      <t xml:space="preserve">: The risk register contains the specific details about what will be effected should the risk occur.
</t>
    </r>
    <r>
      <rPr>
        <b val="true"/>
        <i val="true"/>
        <sz val="10"/>
        <color rgb="FF000000"/>
        <rFont val="Calibri"/>
        <family val="2"/>
      </rPr>
      <t xml:space="preserve">Probability</t>
    </r>
    <r>
      <rPr>
        <i val="true"/>
        <sz val="10"/>
        <color rgb="FF000000"/>
        <rFont val="Calibri"/>
        <family val="2"/>
      </rPr>
      <t xml:space="preserve">: The probability of the risk expressed as a percentage or on a scale as defined by the risk management plan.
</t>
    </r>
    <r>
      <rPr>
        <b val="true"/>
        <i val="true"/>
        <sz val="10"/>
        <color rgb="FF000000"/>
        <rFont val="Calibri"/>
        <family val="2"/>
      </rPr>
      <t xml:space="preserve">Symptoms/Warning Signs</t>
    </r>
    <r>
      <rPr>
        <i val="true"/>
        <sz val="10"/>
        <color rgb="FF000000"/>
        <rFont val="Calibri"/>
        <family val="2"/>
      </rPr>
      <t xml:space="preserve">: Any specific conditions likely to trigger the risk or symptoms that the risk is about to occur should be identified. This will help during risk monitoring.  
</t>
    </r>
    <r>
      <rPr>
        <b val="true"/>
        <i val="true"/>
        <sz val="10"/>
        <rFont val="Calibri"/>
        <family val="2"/>
      </rPr>
      <t xml:space="preserve">Risk Score</t>
    </r>
    <r>
      <rPr>
        <i val="true"/>
        <sz val="10"/>
        <color rgb="FF000000"/>
        <rFont val="Calibri"/>
        <family val="2"/>
      </rPr>
      <t xml:space="preserve">: The probability and impact score for the risk. This is obtained from a formula (usually </t>
    </r>
    <r>
      <rPr>
        <b val="true"/>
        <i val="true"/>
        <sz val="10"/>
        <color rgb="FFFF0000"/>
        <rFont val="Calibri"/>
        <family val="2"/>
      </rPr>
      <t xml:space="preserve">probability</t>
    </r>
    <r>
      <rPr>
        <i val="true"/>
        <sz val="10"/>
        <color rgb="FF000000"/>
        <rFont val="Calibri"/>
        <family val="2"/>
      </rPr>
      <t xml:space="preserve"> x </t>
    </r>
    <r>
      <rPr>
        <b val="true"/>
        <i val="true"/>
        <sz val="10"/>
        <color rgb="FF0000FF"/>
        <rFont val="Calibri"/>
        <family val="2"/>
      </rPr>
      <t xml:space="preserve">impact</t>
    </r>
    <r>
      <rPr>
        <i val="true"/>
        <sz val="10"/>
        <color rgb="FF000000"/>
        <rFont val="Calibri"/>
        <family val="2"/>
      </rPr>
      <t xml:space="preserve">) defined in the risk management plan and generated from the probability and impact matrix. 
</t>
    </r>
    <r>
      <rPr>
        <b val="true"/>
        <i val="true"/>
        <sz val="10"/>
        <color rgb="FF000000"/>
        <rFont val="Calibri"/>
        <family val="2"/>
      </rPr>
      <t xml:space="preserve">Risk Ranking/Priority</t>
    </r>
    <r>
      <rPr>
        <i val="true"/>
        <sz val="10"/>
        <color rgb="FF000000"/>
        <rFont val="Calibri"/>
        <family val="2"/>
      </rPr>
      <t xml:space="preserve">:  This is the prioritization or relative ranking for the risk that allows efforts to be spent more effectively on the higher priority risks.
</t>
    </r>
    <r>
      <rPr>
        <b val="true"/>
        <i val="true"/>
        <sz val="10"/>
        <color rgb="FF000000"/>
        <rFont val="Calibri"/>
        <family val="2"/>
      </rPr>
      <t xml:space="preserve">Risk Response</t>
    </r>
    <r>
      <rPr>
        <i val="true"/>
        <sz val="10"/>
        <color rgb="FF000000"/>
        <rFont val="Calibri"/>
        <family val="2"/>
      </rPr>
      <t xml:space="preserve">:  The strategies and activities that will be taken to encourage and exploit a positive risk, or address a negative risk.
</t>
    </r>
    <r>
      <rPr>
        <b val="true"/>
        <i val="true"/>
        <sz val="10"/>
        <color rgb="FF000000"/>
        <rFont val="Calibri"/>
        <family val="2"/>
      </rPr>
      <t xml:space="preserve">Risk Response Responsibilities</t>
    </r>
    <r>
      <rPr>
        <i val="true"/>
        <sz val="10"/>
        <color rgb="FF000000"/>
        <rFont val="Calibri"/>
        <family val="2"/>
      </rPr>
      <t xml:space="preserve">:  The risk action owners are people who have risk response actions to take. 
</t>
    </r>
    <r>
      <rPr>
        <b val="true"/>
        <i val="true"/>
        <sz val="10"/>
        <color rgb="FF000000"/>
        <rFont val="Calibri"/>
        <family val="2"/>
      </rPr>
      <t xml:space="preserve">Secondary Risks</t>
    </r>
    <r>
      <rPr>
        <i val="true"/>
        <sz val="10"/>
        <color rgb="FF000000"/>
        <rFont val="Calibri"/>
        <family val="2"/>
      </rPr>
      <t xml:space="preserve">: </t>
    </r>
    <r>
      <rPr>
        <i val="true"/>
        <sz val="10"/>
        <color rgb="FF0000FF"/>
        <rFont val="Calibri"/>
        <family val="2"/>
      </rPr>
      <t xml:space="preserve">Risk responses </t>
    </r>
    <r>
      <rPr>
        <i val="true"/>
        <sz val="10"/>
        <color rgb="FF000000"/>
        <rFont val="Calibri"/>
        <family val="2"/>
      </rPr>
      <t xml:space="preserve">can often raise new risks. 
</t>
    </r>
    <r>
      <rPr>
        <b val="true"/>
        <i val="true"/>
        <sz val="10"/>
        <color rgb="FF000000"/>
        <rFont val="Calibri"/>
        <family val="2"/>
      </rPr>
      <t xml:space="preserve">Risk Response Budget</t>
    </r>
    <r>
      <rPr>
        <i val="true"/>
        <sz val="10"/>
        <color rgb="FF000000"/>
        <rFont val="Calibri"/>
        <family val="2"/>
      </rPr>
      <t xml:space="preserve">:  This is the budgeted cost to implement approved risk responses. 
</t>
    </r>
    <r>
      <rPr>
        <b val="true"/>
        <i val="true"/>
        <sz val="10"/>
        <color rgb="FF000000"/>
        <rFont val="Calibri"/>
        <family val="2"/>
      </rPr>
      <t xml:space="preserve">Risk Response Schedule</t>
    </r>
    <r>
      <rPr>
        <i val="true"/>
        <sz val="10"/>
        <color rgb="FF000000"/>
        <rFont val="Calibri"/>
        <family val="2"/>
      </rPr>
      <t xml:space="preserve">: The scheduled activities necessary to put the risk response into action.
</t>
    </r>
    <r>
      <rPr>
        <b val="true"/>
        <i val="true"/>
        <sz val="10"/>
        <color rgb="FF0000FF"/>
        <rFont val="Calibri"/>
        <family val="2"/>
      </rPr>
      <t xml:space="preserve">Contingency Plan</t>
    </r>
    <r>
      <rPr>
        <i val="true"/>
        <sz val="10"/>
        <color rgb="FF000000"/>
        <rFont val="Calibri"/>
        <family val="2"/>
      </rPr>
      <t xml:space="preserve">: </t>
    </r>
    <r>
      <rPr>
        <i val="true"/>
        <sz val="10"/>
        <rFont val="Calibri"/>
        <family val="2"/>
      </rPr>
      <t xml:space="preserve">These are the actions that will take place should the </t>
    </r>
    <r>
      <rPr>
        <i val="true"/>
        <sz val="10"/>
        <color rgb="FF0000FF"/>
        <rFont val="Calibri"/>
        <family val="2"/>
      </rPr>
      <t xml:space="preserve">risk response fail. The contingency plan also establishes under what criteria it's to be enacted</t>
    </r>
    <r>
      <rPr>
        <i val="true"/>
        <sz val="10"/>
        <color rgb="FF000000"/>
        <rFont val="Calibri"/>
        <family val="2"/>
      </rPr>
      <t xml:space="preserve">. 
</t>
    </r>
    <r>
      <rPr>
        <b val="true"/>
        <i val="true"/>
        <sz val="10"/>
        <color rgb="FF000000"/>
        <rFont val="Calibri"/>
        <family val="2"/>
      </rPr>
      <t xml:space="preserve">Fallback Plan</t>
    </r>
    <r>
      <rPr>
        <i val="true"/>
        <sz val="10"/>
        <color rgb="FF000000"/>
        <rFont val="Calibri"/>
        <family val="2"/>
      </rPr>
      <t xml:space="preserve">: The fallback plan is a </t>
    </r>
    <r>
      <rPr>
        <i val="true"/>
        <sz val="10"/>
        <color rgb="FF0000FF"/>
        <rFont val="Calibri"/>
        <family val="2"/>
      </rPr>
      <t xml:space="preserve">backup to the contingency plan</t>
    </r>
    <r>
      <rPr>
        <i val="true"/>
        <sz val="10"/>
        <color rgb="FF000000"/>
        <rFont val="Calibri"/>
        <family val="2"/>
      </rPr>
      <t xml:space="preserve"> should it fail.</t>
    </r>
  </si>
  <si>
    <r>
      <rPr>
        <b val="true"/>
        <u val="single"/>
        <sz val="10"/>
        <color rgb="FF003366"/>
        <rFont val="Calibri"/>
        <family val="2"/>
      </rPr>
      <t xml:space="preserve">Perform Qualitative Risk Analysis:</t>
    </r>
    <r>
      <rPr>
        <b val="true"/>
        <sz val="10"/>
        <color rgb="FF003366"/>
        <rFont val="Calibri"/>
        <family val="2"/>
      </rPr>
      <t xml:space="preserve"> </t>
    </r>
    <r>
      <rPr>
        <sz val="10"/>
        <color rgb="FF003366"/>
        <rFont val="Calibri"/>
        <family val="2"/>
      </rPr>
      <t xml:space="preserve">it </t>
    </r>
    <r>
      <rPr>
        <b val="true"/>
        <sz val="10"/>
        <color rgb="FF0000FF"/>
        <rFont val="Calibri"/>
        <family val="2"/>
      </rPr>
      <t xml:space="preserve">prioritizes risks</t>
    </r>
    <r>
      <rPr>
        <sz val="10"/>
        <color rgb="FF003366"/>
        <rFont val="Calibri"/>
        <family val="2"/>
      </rPr>
      <t xml:space="preserve"> based on their </t>
    </r>
    <r>
      <rPr>
        <sz val="10"/>
        <color rgb="FF0000FF"/>
        <rFont val="Calibri"/>
        <family val="2"/>
      </rPr>
      <t xml:space="preserve">probability of occurring</t>
    </r>
    <r>
      <rPr>
        <sz val="10"/>
        <color rgb="FF003366"/>
        <rFont val="Calibri"/>
        <family val="2"/>
      </rPr>
      <t xml:space="preserve"> and their </t>
    </r>
    <r>
      <rPr>
        <sz val="10"/>
        <color rgb="FF0000FF"/>
        <rFont val="Calibri"/>
        <family val="2"/>
      </rPr>
      <t xml:space="preserve">potential impact</t>
    </r>
    <r>
      <rPr>
        <sz val="10"/>
        <color rgb="FF003366"/>
        <rFont val="Calibri"/>
        <family val="2"/>
      </rPr>
      <t xml:space="preserve"> to the project objectives. Prioritization is needed because risk identification uncovers a large number of risks having at least some potential to influence project objectives. However, many of those risks will be of such a low priority or have such a small impact that it isn't cost effective to address them, so qualitative analysis allows the project team to focus on the most important risks.</t>
    </r>
  </si>
  <si>
    <r>
      <rPr>
        <b val="true"/>
        <sz val="10"/>
        <color rgb="FF0000FF"/>
        <rFont val="Calibri"/>
        <family val="2"/>
      </rPr>
      <t xml:space="preserve">Perform Qualitative Risk Analysis</t>
    </r>
    <r>
      <rPr>
        <sz val="10"/>
        <color rgb="FF000000"/>
        <rFont val="Calibri"/>
        <family val="2"/>
      </rPr>
      <t xml:space="preserve"> follows risk identification, and it prioritizes risks based on their </t>
    </r>
    <r>
      <rPr>
        <sz val="10"/>
        <color rgb="FF0000FF"/>
        <rFont val="Calibri"/>
        <family val="2"/>
      </rPr>
      <t xml:space="preserve">likelihood of occurring </t>
    </r>
    <r>
      <rPr>
        <sz val="10"/>
        <color rgb="FF000000"/>
        <rFont val="Calibri"/>
        <family val="2"/>
      </rPr>
      <t xml:space="preserve">and their </t>
    </r>
    <r>
      <rPr>
        <sz val="10"/>
        <color rgb="FF0000FF"/>
        <rFont val="Calibri"/>
        <family val="2"/>
      </rPr>
      <t xml:space="preserve">potential impact</t>
    </r>
    <r>
      <rPr>
        <sz val="10"/>
        <color rgb="FF000000"/>
        <rFont val="Calibri"/>
        <family val="2"/>
      </rPr>
      <t xml:space="preserve"> to the project objectives. Prioritization is needed because risk identification uncovers a large number of risks having at least some potential to influence project objectives. However, many of those risks will be of such a low priority or have such a small impact that it isn't cost effective to address them, so qualitative analysis allows the project team to focus on the most important risks
</t>
    </r>
    <r>
      <rPr>
        <b val="true"/>
        <sz val="10"/>
        <color rgb="FF000000"/>
        <rFont val="Calibri"/>
        <family val="2"/>
      </rPr>
      <t xml:space="preserve">
Risk register</t>
    </r>
    <r>
      <rPr>
        <sz val="10"/>
        <color rgb="FF000000"/>
        <rFont val="Calibri"/>
        <family val="2"/>
      </rPr>
      <t xml:space="preserve"> provides the list of identified risks to be evaluated. 
</t>
    </r>
    <r>
      <rPr>
        <b val="true"/>
        <sz val="10"/>
        <color rgb="FF000000"/>
        <rFont val="Calibri"/>
        <family val="2"/>
      </rPr>
      <t xml:space="preserve">Risk management plan</t>
    </r>
    <r>
      <rPr>
        <sz val="10"/>
        <color rgb="FF000000"/>
        <rFont val="Calibri"/>
        <family val="2"/>
      </rPr>
      <t xml:space="preserve"> provides the details on how probability and impact will be assessed and what risk scoring formula and ranking criteria will be used.  
</t>
    </r>
    <r>
      <rPr>
        <sz val="10"/>
        <color rgb="FFFF0000"/>
        <rFont val="Calibri"/>
        <family val="2"/>
      </rPr>
      <t xml:space="preserve">Risks are prioritized and ranked based on their overall risk rating score, but risks can also be prioritized by their expected monetary value, impact, or any combination of other methods
</t>
    </r>
    <r>
      <rPr>
        <b val="true"/>
        <sz val="10"/>
        <color rgb="FF000000"/>
        <rFont val="Calibri"/>
        <family val="2"/>
      </rPr>
      <t xml:space="preserve">Risk probability and impact assessment</t>
    </r>
    <r>
      <rPr>
        <sz val="10"/>
        <color rgb="FF000000"/>
        <rFont val="Calibri"/>
        <family val="2"/>
      </rPr>
      <t xml:space="preserve">: This assessment investigates each identified risks to  expose the probability and impact to all the project  objectives. This data is used to prioritize or rank  risks.
</t>
    </r>
    <r>
      <rPr>
        <b val="true"/>
        <sz val="10"/>
        <color rgb="FF000000"/>
        <rFont val="Calibri"/>
        <family val="2"/>
      </rPr>
      <t xml:space="preserve">Probability and impact matrix</t>
    </r>
    <r>
      <rPr>
        <sz val="10"/>
        <color rgb="FF000000"/>
        <rFont val="Calibri"/>
        <family val="2"/>
      </rPr>
      <t xml:space="preserve">: The probability and impact matrix uses an established  rating criteria and scoring formula for assigning a  score to identified risks based on their probability and  impact. 
</t>
    </r>
    <r>
      <rPr>
        <b val="true"/>
        <sz val="10"/>
        <color rgb="FF000000"/>
        <rFont val="Calibri"/>
        <family val="2"/>
      </rPr>
      <t xml:space="preserve">Risk data quality assessment</t>
    </r>
    <r>
      <rPr>
        <sz val="10"/>
        <color rgb="FF000000"/>
        <rFont val="Calibri"/>
        <family val="2"/>
      </rPr>
      <t xml:space="preserve">: Before qualitative analysis is performed, the risk data  gathered should be reviewed for accuracy, reliability,  and integrity. Otherwise, the analysis will be based on  flawed data.
</t>
    </r>
    <r>
      <rPr>
        <b val="true"/>
        <sz val="10"/>
        <color rgb="FFFF0000"/>
        <rFont val="Calibri"/>
        <family val="2"/>
      </rPr>
      <t xml:space="preserve">Risk categorization</t>
    </r>
    <r>
      <rPr>
        <sz val="10"/>
        <color rgb="FFFF0000"/>
        <rFont val="Calibri"/>
        <family val="2"/>
      </rPr>
      <t xml:space="preserve">: To help in prioritization or ranking, risks can be  categorized in any useful method, such as by  deliverable, phase, objective, or technology. 
</t>
    </r>
    <r>
      <rPr>
        <b val="true"/>
        <sz val="10"/>
        <color rgb="FF000000"/>
        <rFont val="Calibri"/>
        <family val="2"/>
      </rPr>
      <t xml:space="preserve">Risk urgency assessment</t>
    </r>
    <r>
      <rPr>
        <sz val="10"/>
        <color rgb="FF000000"/>
        <rFont val="Calibri"/>
        <family val="2"/>
      </rPr>
      <t xml:space="preserve">: Qualitative analysis may uncover risks that are  imminent. These may need fast-tracked into subsequent  risk processes for immediate attention.
</t>
    </r>
    <r>
      <rPr>
        <b val="true"/>
        <sz val="10"/>
        <color rgb="FF000000"/>
        <rFont val="Calibri"/>
        <family val="2"/>
      </rPr>
      <t xml:space="preserve">Expert judgment</t>
    </r>
    <r>
      <rPr>
        <sz val="10"/>
        <color rgb="FF000000"/>
        <rFont val="Calibri"/>
        <family val="2"/>
      </rPr>
      <t xml:space="preserve">: Qualitative analysis requires subject matter experts and expert judgment is needed to interpret, evaluate, and present the qualitative data uncovered.</t>
    </r>
  </si>
  <si>
    <t xml:space="preserve">INPUTS
.1 Risk management plan
.2 Scope baseline
.3 Risk register
.4 Enterprise environmental factors
.5 Organizational process assets</t>
  </si>
  <si>
    <t xml:space="preserve">TOOLS &amp; TECHNIQUES
.1 Risk probability and impact assessment
.2 Probability and impact matrix
.3 Risk data quality assessment
.4 Risk categorization
.5 Risk urgency assessment
.6 Expert judgment</t>
  </si>
  <si>
    <t xml:space="preserve">OUTPUTS
.1 Project documents updates</t>
  </si>
  <si>
    <r>
      <rPr>
        <sz val="10"/>
        <color rgb="FF000000"/>
        <rFont val="Calibri"/>
        <family val="2"/>
      </rPr>
      <t xml:space="preserve">1. </t>
    </r>
    <r>
      <rPr>
        <b val="true"/>
        <sz val="10"/>
        <color rgb="FF0000FF"/>
        <rFont val="Calibri"/>
        <family val="2"/>
      </rPr>
      <t xml:space="preserve">Risk Probability and Impact Assessment</t>
    </r>
    <r>
      <rPr>
        <sz val="10"/>
        <color rgb="FF000000"/>
        <rFont val="Calibri"/>
        <family val="2"/>
      </rPr>
      <t xml:space="preserve">: 
</t>
    </r>
    <r>
      <rPr>
        <sz val="10"/>
        <color rgb="FF0000FF"/>
        <rFont val="Calibri"/>
        <family val="2"/>
      </rPr>
      <t xml:space="preserve">Probability</t>
    </r>
    <r>
      <rPr>
        <sz val="10"/>
        <color rgb="FF000000"/>
        <rFont val="Calibri"/>
        <family val="2"/>
      </rPr>
      <t xml:space="preserve"> is usually estimated as a </t>
    </r>
    <r>
      <rPr>
        <u val="single"/>
        <sz val="10"/>
        <color rgb="FF0000FF"/>
        <rFont val="Calibri"/>
        <family val="2"/>
      </rPr>
      <t xml:space="preserve">percentage</t>
    </r>
    <r>
      <rPr>
        <sz val="10"/>
        <color rgb="FF000000"/>
        <rFont val="Calibri"/>
        <family val="2"/>
      </rPr>
      <t xml:space="preserve"> while </t>
    </r>
    <r>
      <rPr>
        <sz val="10"/>
        <color rgb="FF0000FF"/>
        <rFont val="Calibri"/>
        <family val="2"/>
      </rPr>
      <t xml:space="preserve">impact</t>
    </r>
    <r>
      <rPr>
        <sz val="10"/>
        <color rgb="FF000000"/>
        <rFont val="Calibri"/>
        <family val="2"/>
      </rPr>
      <t xml:space="preserve"> is estimated as a </t>
    </r>
    <r>
      <rPr>
        <u val="single"/>
        <sz val="10"/>
        <color rgb="FF0000FF"/>
        <rFont val="Calibri"/>
        <family val="2"/>
      </rPr>
      <t xml:space="preserve">cost, time, or quality</t>
    </r>
    <r>
      <rPr>
        <sz val="10"/>
        <color rgb="FF000000"/>
        <rFont val="Calibri"/>
        <family val="2"/>
      </rPr>
      <t xml:space="preserve"> measure. Both estimates are usually quite subjective, and given in ranges. For instance, impact might be given only as "between $25,000 and $50,000" or "between 7 days and 14 days." </t>
    </r>
  </si>
  <si>
    <r>
      <rPr>
        <sz val="10"/>
        <color rgb="FF000000"/>
        <rFont val="Calibri"/>
        <family val="2"/>
      </rPr>
      <t xml:space="preserve">1.Risk Register Updates 
Updates include: 
1. Relative ranking or priority list of project risks, 
2. Risks grouped by categories, 
3. Causes of risk or project areas requiring particular attention, 
4. List of risks requiring response in the near-term, 
5. List of risks for additional analysis and response, 
6. Watch lists of low-priority risks, and 
7. Trends in qualitative risk analysis results).
Qualitative risk analysis can also be used to:
1. determine whether the project should be selected, continued or terminated.
2. What is the number of this project as far as risk is concerned among all projects
</t>
    </r>
    <r>
      <rPr>
        <sz val="10"/>
        <color rgb="FFFF0000"/>
        <rFont val="Calibri"/>
        <family val="2"/>
      </rPr>
      <t xml:space="preserve">Exam Spotlight: The PMBOK® Guide notes that the probability and impact matrix values are usually set by the organization and are part of the organizational process assets.</t>
    </r>
  </si>
  <si>
    <r>
      <rPr>
        <sz val="10"/>
        <color rgb="FF000000"/>
        <rFont val="Calibri"/>
        <family val="2"/>
      </rPr>
      <t xml:space="preserve">2. </t>
    </r>
    <r>
      <rPr>
        <b val="true"/>
        <sz val="10"/>
        <color rgb="FF0000FF"/>
        <rFont val="Calibri"/>
        <family val="2"/>
      </rPr>
      <t xml:space="preserve">Probability and Impact Matrix
</t>
    </r>
    <r>
      <rPr>
        <b val="true"/>
        <i val="true"/>
        <sz val="10"/>
        <color rgb="FF000000"/>
        <rFont val="Calibri"/>
        <family val="2"/>
      </rPr>
      <t xml:space="preserve">Probability rating</t>
    </r>
    <r>
      <rPr>
        <i val="true"/>
        <sz val="10"/>
        <color rgb="FF000000"/>
        <rFont val="Calibri"/>
        <family val="2"/>
      </rPr>
      <t xml:space="preserve">:
Very Low (=10%), Low (=30%), Medium (=60%), High (=80%), Very High (=95%)
</t>
    </r>
    <r>
      <rPr>
        <b val="true"/>
        <i val="true"/>
        <sz val="10"/>
        <color rgb="FF000000"/>
        <rFont val="Calibri"/>
        <family val="2"/>
      </rPr>
      <t xml:space="preserve">impact scale</t>
    </r>
    <r>
      <rPr>
        <i val="true"/>
        <sz val="10"/>
        <color rgb="FF000000"/>
        <rFont val="Calibri"/>
        <family val="2"/>
      </rPr>
      <t xml:space="preserve">:
Very Low (1), Low (2), Medium (3), High (4), Very High (5)
</t>
    </r>
    <r>
      <rPr>
        <b val="true"/>
        <i val="true"/>
        <sz val="10"/>
        <color rgb="FF000000"/>
        <rFont val="Calibri"/>
        <family val="2"/>
      </rPr>
      <t xml:space="preserve">Scoring formula</t>
    </r>
    <r>
      <rPr>
        <i val="true"/>
        <sz val="10"/>
        <color rgb="FF000000"/>
        <rFont val="Calibri"/>
        <family val="2"/>
      </rPr>
      <t xml:space="preserve">: </t>
    </r>
    <r>
      <rPr>
        <i val="true"/>
        <sz val="10"/>
        <color rgb="FF0000FF"/>
        <rFont val="Calibri"/>
        <family val="2"/>
      </rPr>
      <t xml:space="preserve">probability rating</t>
    </r>
    <r>
      <rPr>
        <i val="true"/>
        <sz val="10"/>
        <color rgb="FF000000"/>
        <rFont val="Calibri"/>
        <family val="2"/>
      </rPr>
      <t xml:space="preserve"> X </t>
    </r>
    <r>
      <rPr>
        <i val="true"/>
        <sz val="10"/>
        <color rgb="FF0000FF"/>
        <rFont val="Calibri"/>
        <family val="2"/>
      </rPr>
      <t xml:space="preserve">impact rating</t>
    </r>
  </si>
  <si>
    <r>
      <rPr>
        <sz val="10"/>
        <color rgb="FF000000"/>
        <rFont val="Calibri"/>
        <family val="2"/>
      </rPr>
      <t xml:space="preserve">3. </t>
    </r>
    <r>
      <rPr>
        <b val="true"/>
        <sz val="10"/>
        <color rgb="FF0000FF"/>
        <rFont val="Calibri"/>
        <family val="2"/>
      </rPr>
      <t xml:space="preserve">Risk Data Quality Assessment</t>
    </r>
    <r>
      <rPr>
        <sz val="10"/>
        <color rgb="FF000000"/>
        <rFont val="Calibri"/>
        <family val="2"/>
      </rPr>
      <t xml:space="preserve">:
</t>
    </r>
    <r>
      <rPr>
        <i val="true"/>
        <sz val="10"/>
        <color rgb="FF000000"/>
        <rFont val="Calibri"/>
        <family val="2"/>
      </rPr>
      <t xml:space="preserve">reviews the quality, reliability, accuracy, and integrity of the risk data collected</t>
    </r>
  </si>
  <si>
    <r>
      <rPr>
        <sz val="10"/>
        <color rgb="FF000000"/>
        <rFont val="Calibri"/>
        <family val="2"/>
      </rPr>
      <t xml:space="preserve">4. </t>
    </r>
    <r>
      <rPr>
        <b val="true"/>
        <sz val="10"/>
        <color rgb="FF0000FF"/>
        <rFont val="Calibri"/>
        <family val="2"/>
      </rPr>
      <t xml:space="preserve">Risk Urgency Assessment</t>
    </r>
    <r>
      <rPr>
        <sz val="10"/>
        <color rgb="FF000000"/>
        <rFont val="Calibri"/>
        <family val="2"/>
      </rPr>
      <t xml:space="preserve">:
</t>
    </r>
    <r>
      <rPr>
        <i val="true"/>
        <sz val="10"/>
        <color rgb="FF000000"/>
        <rFont val="Calibri"/>
        <family val="2"/>
      </rPr>
      <t xml:space="preserve">As risks are reviewed, it may be obvious that some risks are more likely to occur in the near term (or are already occurring), making these risks a top priority and requiring them to be fast-tracked to other risk processes for immediate planning and action.</t>
    </r>
  </si>
  <si>
    <t xml:space="preserve">5. Risk Categorization:
Grouping and sorting risks in different manners can help to prioritize them. Ways that risks can be grouped include by risk owner, deliverable, phase, or technology. </t>
  </si>
  <si>
    <r>
      <rPr>
        <b val="true"/>
        <u val="single"/>
        <sz val="10"/>
        <color rgb="FF003366"/>
        <rFont val="Calibri"/>
        <family val="2"/>
      </rPr>
      <t xml:space="preserve">Perform Quantitative Risk Analysis: </t>
    </r>
    <r>
      <rPr>
        <sz val="10"/>
        <color rgb="FF003366"/>
        <rFont val="Calibri"/>
        <family val="2"/>
      </rPr>
      <t xml:space="preserve">The process of NUMERICALLY ANALYZING the effect of identified risks on overall project objectives. It relies on the prioritized list of risks from the Perform Qualitative Risk Analysis process. It delves further into identified risks by assigning COST or other impact measurements to them. COST and SCHEDULE are easily quantified, and this process is concerned with quantifying the risks.</t>
    </r>
    <r>
      <rPr>
        <sz val="10"/>
        <color rgb="FFFF0000"/>
        <rFont val="Calibri"/>
        <family val="2"/>
      </rPr>
      <t xml:space="preserve"> SCOPE generally fits better into the Qualitative Risk Analysis. 
</t>
    </r>
    <r>
      <rPr>
        <sz val="10"/>
        <color rgb="FF003366"/>
        <rFont val="Calibri"/>
        <family val="2"/>
      </rPr>
      <t xml:space="preserve"># TT1: 1. Interviewing, 2. Probability Distribution (Beta Distribution, Triangular Distribution). Uniform Distribution can be used if there is no obvious value (early concept stage of design). Probability Distributions are very useful for analyzing risks.
# TT2: 1. Sensitivity Analysis (Tornado Diagram shows HOW SENSITIVE each analyzed area of the project is to risk. It ranks the bars from GREATEST to LEAST on the project so that the chart takes on a Tornado-like shape). 2. Expected Monetary Value Analysis (EMV): The EMV of OPPORTUNITIES will generally be expressed as POSITIVE VALUES, while those of THREATS will be NEGATIVE. </t>
    </r>
    <r>
      <rPr>
        <sz val="10"/>
        <color rgb="FFFF0000"/>
        <rFont val="Calibri"/>
        <family val="2"/>
      </rPr>
      <t xml:space="preserve">EMV requires a Risk-Neutral assumption, neither risk averse, nor risk seeking</t>
    </r>
    <r>
      <rPr>
        <sz val="10"/>
        <color rgb="FF003366"/>
        <rFont val="Calibri"/>
        <family val="2"/>
      </rPr>
      <t xml:space="preserve">. A common type is "Decision Tree Analysis". 3. Modeling and Simulation: Monte Carlo Analysis throws large numbers of scenarios at the schedule to see the impact of certain risk events.
1. Data Gathering and Representation Techniques:
--  Interviewing
-- Probability distribution
--  Expert judgment
2. Quantitative Risk Analysis and Modeling Techniques:
- Sensitivity analysis - looks individually at each project objective and measures how uncertainty could impact that objective. This makes it possible to identify what risks have the greatest potential impact, and can show how uncertainty can impact project objectives. 
For example, if labor cost could fluctuate between -20% and +20%, sensitivity analysis applies this cost range throughout affected project components and then displays which components are most susceptible to this risk. sensitivity analysis are usually shown as a tornado diagram or a spider diagram
- Expected monetary value (EMV) analysis
- Decision tree analysis
For output, the "project Documents" are updated with 1) Probabilistic analysis of the project 2) Probability of achieving cost and time objectives 3) Prioritized list of quantified risks 4) Trends oin quantitative risk analysis results</t>
    </r>
  </si>
  <si>
    <r>
      <rPr>
        <sz val="10"/>
        <color rgb="FF000000"/>
        <rFont val="Calibri"/>
        <family val="2"/>
      </rPr>
      <t xml:space="preserve">Expected monetary value (EMV) analysis:
is the cost or benefit of an uncertain event. It's calculated by multiplying the monetary impact by probability. EMV is what one could expect over time if the condition is repeated over and over. 
For an example, let's assume that there is a carnival game in which there are three shells but only one has a ping-pong ball under it. The game costs $1 to play and the winner will receive $2 if he correctly picks the shell with the ball hidden under it. There are two outcomes based on the one-in-three chance of choosing the correct shell: either the player loses 66.66% of the time or he wins two dollars 33.33% of the time. The EVM for this game is:
        EMV = (66.66% x $0) + (33.33% x $2)
        EMV = $0 + $0.67
        EMV=$0.67
EMV incorporates any initial cost for the decision as a negative value (such as cost of goods or services), which in our example is the price of the game:
        Net EMV = (-$1) + $0.67
        Net EMV = (-$0.33)
A negative EMV is a risk cost and a positive EVM is a benefit, so in this example the odds are not in the player's favor over the long term even if he wins $2 one out of every three tries. But if the game pays out $5 instead, the odds turn to his favor and he'll win an average of $0.67 each time he plays.
          EMV = (66.66% x $0) + (33.33% x $5)
          EMV=$0 + $1.67
          EMV = $1.67
          Net EMV = (-$1) + 1.67
          Net EMV = $0.67
Another use of EMV is in establishing the contingency reserve by aggregating the EMV for each known risk.
1. Risk Register Updates 
(Updates include 1. Probabilistic analysis of the project, 2. Probability of achieving cost and time objectives, 3. Prioritized list of quantified risks, and 4. Trends in quantitative risk analysis results)
For exam, simply know the following, Monte Carlo analysis:
1. evaluates overall risk in the project
</t>
    </r>
    <r>
      <rPr>
        <sz val="10"/>
        <color rgb="FFFF0000"/>
        <rFont val="Calibri"/>
        <family val="2"/>
      </rPr>
      <t xml:space="preserve">2. provides probability of completing a project on any specific day or for any specific cost.
3. Takes into account path convergence on Network Diagram.
</t>
    </r>
    <r>
      <rPr>
        <sz val="10"/>
        <color rgb="FF000000"/>
        <rFont val="Calibri"/>
        <family val="2"/>
      </rPr>
      <t xml:space="preserve">4. Results in probability distribution.
</t>
    </r>
    <r>
      <rPr>
        <sz val="10"/>
        <color rgb="FFFF0000"/>
        <rFont val="Calibri"/>
        <family val="2"/>
      </rPr>
      <t xml:space="preserve">--- For the EXAM, remember that interviewing is a tool and technique of the Perform Quantitative Risk Analysis process. Although you can use this technique in the Identify Risks process, remember that it’s part of the data gathering and representation technique and not a named tool and technique itself.
</t>
    </r>
    <r>
      <rPr>
        <sz val="10"/>
        <color rgb="FF000000"/>
        <rFont val="Calibri"/>
        <family val="2"/>
      </rPr>
      <t xml:space="preserve">
--- Normal and lognormal distributions use mean and standard deviations to quantify risk, which also require gathering the optimistic, most likely, and pessimistic estimates.
</t>
    </r>
    <r>
      <rPr>
        <sz val="10"/>
        <color rgb="FFFF0000"/>
        <rFont val="Calibri"/>
        <family val="2"/>
      </rPr>
      <t xml:space="preserve">
--- For the EXAM, remember that simulation techniques are used to predict schedule or cost risks.
</t>
    </r>
  </si>
  <si>
    <t xml:space="preserve">INPUTS
.1 Risk management plan
.2 Cost management plan
.3 Schedule management plan
.4 Risk register
.5 Enterprise environmental factors
.6 Organizational process assets</t>
  </si>
  <si>
    <t xml:space="preserve">TOOLS &amp; TECHNIQUES
.1 Data Gathering &amp; Representation Techniques
.2 Quantitative Risk Analysis &amp; Modeling Techniques
.3 Expert Judgment</t>
  </si>
  <si>
    <t xml:space="preserve">OUTPUTS
.1 Project Documents Updates</t>
  </si>
  <si>
    <r>
      <rPr>
        <sz val="10"/>
        <color rgb="FF000000"/>
        <rFont val="Calibri"/>
        <family val="2"/>
      </rPr>
      <t xml:space="preserve">.1 Data Gathering and Representation Techniques
    * Interviewing
         * Based on experience and historical data to quantify probability and impact of risks on project objectives
         * Info would be gathered on the optimistic, pessimistic, most likely scenarios 
         * Documenting rationale of risk ranges and assumptions behind them are important components of risk interview as they provide insight on reliability and credibility of analysis
    * Probability Distributions
         * Y-axis -&gt; Values of time and cost; X-axis -&gt; relative likelihood
         * Continuous distributions: Used in modeling and simulation technique to represent uncertainty in durations of schedule activities or costs of project components. E.g. beta distribution, triangular distribution
         * Discrete distributions: Used to represent uncertain events such as outcome of a test or scenario in decision diagram
         * Other distributions: Uniform, normal, lognormal
.2 Quantitative Risk Analysis and Modeling Techniques
    * Includes event-oriented and project-oriented analysis techniques
    * Sensitivity Analysis
         * Helps to determine which risks have most potential impact on the project. Examines the extent to which uncertainty of each project element affects the objective when all other uncertain elements are held at baseline
         * E.g.: Tornado Diagram shows HOW SENSITIVE each analyzed area of the project is to risk. It ranks the bars from GREATEST to LEAST on the project so that the chart takes on a Tornado-like shape
    * Expected Monetary Value (EMV) Analysis
         * EMV is the cost or benefit of an uncertain event. It's calculated by multiplying the monetary impact by probability. EMV is what one could expect over time if the condition is repeated over and over. 
         * The EMV of OPPORTUNITIES will generally be expressed as POSITIVE VALUES, while those of THREATS will be NEGATIVE
     </t>
    </r>
    <r>
      <rPr>
        <sz val="10"/>
        <color rgb="FFFF0000"/>
        <rFont val="Calibri"/>
        <family val="2"/>
      </rPr>
      <t xml:space="preserve">    * EMV requires a Risk-Neutral assumption, neither risk averse, nor risk seeking. A common type is "Decision Tree Analysis"
</t>
    </r>
    <r>
      <rPr>
        <sz val="10"/>
        <color rgb="FF000000"/>
        <rFont val="Calibri"/>
        <family val="2"/>
      </rPr>
      <t xml:space="preserve">    * Modeling &amp; Simulation Technique
         * A project simulation uses a model to translate uncertainties of project into their potential impact on project objectives
         * Iterative simulations are usually done using Monte Carlo technique
         * Project model is computed iteratively with different input values (cost estimates, activity durations) chosen randomly. With this probability distribution is calculated from iterations
         * For cost risk analysis, this distribution shows likelihood for achieving specific cost targets</t>
    </r>
  </si>
  <si>
    <r>
      <rPr>
        <b val="true"/>
        <u val="single"/>
        <sz val="10"/>
        <color rgb="FF003366"/>
        <rFont val="Calibri"/>
        <family val="2"/>
      </rPr>
      <t xml:space="preserve">Plan Risk Responses</t>
    </r>
    <r>
      <rPr>
        <sz val="10"/>
        <color rgb="FF003366"/>
        <rFont val="Calibri"/>
        <family val="2"/>
      </rPr>
      <t xml:space="preserve">: in this we’ll decide on the ACTIONS needed to reduce the threat of negative risks or enhance the opportunities for positive risks as well as</t>
    </r>
    <r>
      <rPr>
        <sz val="10"/>
        <color rgb="FFFF0000"/>
        <rFont val="Calibri"/>
        <family val="2"/>
      </rPr>
      <t xml:space="preserve"> developing contingency plans. This process occurs after identified risks have been prioritized, and it will generally focus only on the highest priority risks.
</t>
    </r>
    <r>
      <rPr>
        <sz val="10"/>
        <color rgb="FF003366"/>
        <rFont val="Calibri"/>
        <family val="2"/>
      </rPr>
      <t xml:space="preserve">
Risk actions are of 3 types: 
</t>
    </r>
    <r>
      <rPr>
        <sz val="10"/>
        <color rgb="FFFF0000"/>
        <rFont val="Calibri"/>
        <family val="2"/>
      </rPr>
      <t xml:space="preserve">1- Risk response:- The risk response determines the strategy for influencing the probability and impact of the risk before it occurs. For negative risks, its aim is to eliminate the risk or reduce its impact should it occur. For positive risks, the response tries to increase the probability or impact of the risk.
2-Contingent response/contingent plan:- it establishes what activities will take place should a specific event or situation occur. A contingency plan aims to influence the impact of a risk that is occurring. The risk response occurs BEFORE the risk and tries to alter the probability and/or impact while the contingency plan only occurs AFTER the trigger (usually the risk event) and focuses only on changing the impact.
3-Fallback plan:- The fallback plan kicks in if the contingency plan fails.  It can be looked at as a</t>
    </r>
    <r>
      <rPr>
        <u val="single"/>
        <sz val="10"/>
        <color rgb="FFFF0000"/>
        <rFont val="Calibri"/>
        <family val="2"/>
      </rPr>
      <t xml:space="preserve"> contingency plan for the contingency plan</t>
    </r>
    <r>
      <rPr>
        <sz val="10"/>
        <color rgb="FFFF0000"/>
        <rFont val="Calibri"/>
        <family val="2"/>
      </rPr>
      <t xml:space="preserve">. The fallback plan spells out steps will be taken to recover if the contingency plan fails
</t>
    </r>
    <r>
      <rPr>
        <sz val="10"/>
        <color rgb="FF003366"/>
        <rFont val="Calibri"/>
        <family val="2"/>
      </rPr>
      <t xml:space="preserve">
</t>
    </r>
    <r>
      <rPr>
        <sz val="10"/>
        <color rgb="FFFF0000"/>
        <rFont val="Calibri"/>
        <family val="2"/>
      </rPr>
      <t xml:space="preserve">-- Residual risk is a leftover risk. After you’ve implemented a risk response strategy—say mitigation, for example—some minor risk might still remain. The contingency reserve is set up to handle situations like this. Residual risks are those that remain and whose probability and impact are such that they're acceptable to the performing organization's level of risk tolerance. They can also be those risks in which there are no reasonable responses for. 
-- Secondary risks are risks that come about as a result of implementing a risk response</t>
    </r>
    <r>
      <rPr>
        <sz val="10"/>
        <color rgb="FF003366"/>
        <rFont val="Calibri"/>
        <family val="2"/>
      </rPr>
      <t xml:space="preserve">. The example where you transferred risk by hiring a driver to take you to your destination but the person became ill along the way is an example of a secondary risk. The driver’s illness delayed your arrival time, which is a risk directly caused by hiring the driver or implementing a risk response. When planning for risk, identify and plan responses for secondary risks.
# TT1: Avoid - Undesirable Risks, Transfer/Deflect - to another party (Contractual Agreements and Insurance), Mitigate - to make it less, Accept (Negative/Positive) - best strategy may not be to Avoid, Transfer, Mitigate, Share, or Enhance it. Instead, the best strategy may be simply to Accept it and continue with the project. </t>
    </r>
    <r>
      <rPr>
        <sz val="10"/>
        <color rgb="FFFF0000"/>
        <rFont val="Calibri"/>
        <family val="2"/>
      </rPr>
      <t xml:space="preserve">If the cost or impact of the other strategies is too greater, acceptance is the best strategy. 
</t>
    </r>
    <r>
      <rPr>
        <sz val="10"/>
        <color rgb="FF003366"/>
        <rFont val="Calibri"/>
        <family val="2"/>
      </rPr>
      <t xml:space="preserve"># TT2: Exploit - trying to remove any uncertainty, Share - improve their chances of the positive risk occurring by working with another party, Enhance - first we have to understand the underlying cause(s) of the risk. By influencing the underlying risk triggers, you can increase the likelihood of the risk occurring. 
1. Risk Register Updates: Residual Risks, Secondary Risks, Contingency Plan, Risk Response Owners, Fallback Plans, Reserves/Contingency, and Risk Triggers.
</t>
    </r>
    <r>
      <rPr>
        <sz val="10"/>
        <color rgb="FFFF0000"/>
        <rFont val="Calibri"/>
        <family val="2"/>
      </rPr>
      <t xml:space="preserve">Exam: Tricky question, when in the risk mgmt. process are responses documented?
Answer is in both Identify risk and Plan risk responses.</t>
    </r>
  </si>
  <si>
    <r>
      <rPr>
        <sz val="10"/>
        <color rgb="FF000000"/>
        <rFont val="Calibri"/>
        <family val="2"/>
      </rPr>
      <t xml:space="preserve">RISK response strategies:
-- Threats:- Avoid, Mitigate, Transfer
-- Opportunities:- Exploit, Enhance, Share
</t>
    </r>
    <r>
      <rPr>
        <sz val="10"/>
        <color rgb="FFFF0000"/>
        <rFont val="Calibri"/>
        <family val="2"/>
      </rPr>
      <t xml:space="preserve">-- Either (Threats OR Opportunities): Accept, Contingent
</t>
    </r>
    <r>
      <rPr>
        <sz val="10"/>
        <color rgb="FF000000"/>
        <rFont val="Calibri"/>
        <family val="2"/>
      </rPr>
      <t xml:space="preserve">
Responses for NEGATIVE risks (threats):
#Avoid: Avoidance activities aim to completely eliminate a risk’s probability or impact to zero.  Avoidance can take several forms, such as restructuring the project activities, scope, schedule, or cost to eradicate the root causes leading to the risk.
#Mitigate: If the risk cannot be avoided, actions might be taken to reduce the risk's probability or its impact if it does occur. Mitigation usually involves making alternate choices that can be less than ideal.
#Transfer: Transference assigns all or part of risk to a third party through outsourcing, contracts, insurance, warranties, guarantees, or performance clauses.
Responses for POSITIVE risks (opportunities): 
Exploit: Exploiting a positive risk is about ensuring everything is in place to increase the probability of the occurrence of the risk. </t>
    </r>
    <r>
      <rPr>
        <sz val="10"/>
        <color rgb="FFFF0000"/>
        <rFont val="Calibri"/>
        <family val="2"/>
      </rPr>
      <t xml:space="preserve">Here is an example of exploiting a risk. Suppose, some members of your team have determined a new technique to develop a product and by using this technique, the project duration can be reduced by 20%. To exploit this, you can ensure the technique is used in the project and other team members are trained on the new technique.
</t>
    </r>
    <r>
      <rPr>
        <sz val="10"/>
        <color rgb="FF000000"/>
        <rFont val="Calibri"/>
        <family val="2"/>
      </rPr>
      <t xml:space="preserve">Share: Sometimes it’s harder to take advantage of an opportunity on your own. Then you might call in another company to share in it with you.
Enhance: Enhancing a risk involves identifying the root cause of a positive risk so that you can influence the root cause to increase the likelihood of the positive risk. </t>
    </r>
    <r>
      <rPr>
        <sz val="10"/>
        <color rgb="FFFF0000"/>
        <rFont val="Calibri"/>
        <family val="2"/>
      </rPr>
      <t xml:space="preserve">For example, in order for you to get a business deal, your workforce needs to have substantial PeopleSoft skills. You can enhance the positive risk (opportunity) by training your workforce on PeopleSoft or hiring PeopleSoft specialists. Hence, the probability of you getting the deal is increased.
</t>
    </r>
    <r>
      <rPr>
        <sz val="10"/>
        <color rgb="FF000000"/>
        <rFont val="Calibri"/>
        <family val="2"/>
      </rPr>
      <t xml:space="preserve">Accept: Just like accepting a negative risk, sometimes an opportunity just falls in your lap. The best thing to do in that case is to just accept it!
##Note: Accepting is a strategy that is applicable to both Negative and Positive Risks. It is important for you to remember this for the PMP exam. 
KEY ASPECTS
* Process of developing options and actions to enhance opportunities and reduce threats to project objectives
* Follows Perform Qualitative Risk Analysis and Perform Quantitative Risk Analysis (if used)
* Includes identification and assignment of risk owner (one person) to take responsibility for each agreed-to and funded risk response
* Risks are addressed by their priority, inserting resources and activities into the budget, schedule and mgmt. plan</t>
    </r>
  </si>
  <si>
    <r>
      <rPr>
        <sz val="10"/>
        <color rgb="FF003366"/>
        <rFont val="Calibri"/>
        <family val="2"/>
      </rPr>
      <t xml:space="preserve">.1 Strategies for Negative Risks or Threats
    * Avoidance: Involves eliminating the threat entirely i.e. risk probability or impact to zero.  E.g.: restructuring the project activities, scope, schedule, or cost to eradicate the root causes leading to the risk. The most radical avoidance strategy is to shut down the project entirely. 
    * Transfer: Shift some or all of the negative impact of threat, along with ownership of response, to a third party. Risk is not eliminated. E.g.: Use of insurance, performance bonds, guarantees, warranties. Contracts may be used to transfer liability for specified risks to another party. In many cases, use of cost-plus contract may transfer the cost risk to the buyer while a fixed-price contract may transfer risk to seller
    * Mitigate: Implies reduction in the probability and/or impact of an adverse risk event within acceptable threshold limits. E.g. Adopting less complex processes, conducting more tests, choosing more stable supplier, prototype development
    * Accept: Adopted when there is no possibility to eliminate all threats from a project. This means project tea has decided not to change PMP to deal with a risk or is unable to identify response strategy. This strategy can be active or passive acceptance. Passive Acceptance - No action except documenting the strategy and leave project team to deal with the risks as they occur. Active Acceptance - Establish a contingency reserve (time/money/resources)
.2 Strategies for Positive Risks or Opportunities
    * Exploit: Ensure that opportunity is realized i.e. making probability of risk as 1 i.e. eliminate uncertainty by ensuring opportunity definitely happens. E.g.: Assigning most talented resources to project to reduce the time to completion or provide lower cost than the originally planned
    * Share: Allocating some or all of the ownership of the opportunity to third party who is best able to capture opportunity for the benefit of the project. E.g.: Forming risk-sharing partnerships, teams, special purpose companies, joint ventures
    * Enhance: Increase probability by identifying and maximizing key drivers of the positive impact risks. E.g.: Adding more resources to an activity to finish early
    * Accept: Being willing to take advantage of risk as it comes along
.3 Contingent Response Strategies
    * Some responses are designed to use only if specific event occurs
    * It is appropriate for project team to make a response plan that will be executed only under certain predefined conditions (triggers like missing intermediate milestones)
</t>
    </r>
    <r>
      <rPr>
        <sz val="10"/>
        <color rgb="FFFF0000"/>
        <rFont val="Calibri"/>
        <family val="2"/>
      </rPr>
      <t xml:space="preserve">    * The risk response occurs BEFORE the risk and tries to alter the probability and/or impact while the contingency plan only occurs AFTER the trigger (usually the risk event) and focuses only on changing the impact
    * Workarounds are "corrective" actions taken to deal with a risk event that has occurred. Unlike contingency plans. these are "unplanned responses"</t>
    </r>
  </si>
  <si>
    <t xml:space="preserve">INPUTS
.1 Risk Register
.2 Risk Management Plan</t>
  </si>
  <si>
    <t xml:space="preserve">TOOLS &amp; TECHNIQUES
.1 Strategies for negative risks or threats
.2 Strategies for positive risks or opportunities
.3 Contingent response strategies
.4 Expert judgment</t>
  </si>
  <si>
    <t xml:space="preserve">OUTPUTS
.1 Project management plan updates
.2 Project documents updates</t>
  </si>
  <si>
    <r>
      <rPr>
        <b val="true"/>
        <u val="single"/>
        <sz val="10"/>
        <color rgb="FF003366"/>
        <rFont val="Calibri"/>
        <family val="2"/>
      </rPr>
      <t xml:space="preserve">Monitor and Control Risks:</t>
    </r>
    <r>
      <rPr>
        <sz val="10"/>
        <color rgb="FF003366"/>
        <rFont val="Calibri"/>
        <family val="2"/>
      </rPr>
      <t xml:space="preserve"> The process of IMPLEMENTING risk response plans, TRACKING identified risks, MONITORING residual risks, IDENTIFYING new risks, and EVALUATING risk process effectiveness throughout the</t>
    </r>
    <r>
      <rPr>
        <b val="true"/>
        <sz val="10"/>
        <color rgb="FF003366"/>
        <rFont val="Calibri"/>
        <family val="2"/>
      </rPr>
      <t xml:space="preserve"> </t>
    </r>
    <r>
      <rPr>
        <sz val="10"/>
        <color rgb="FF003366"/>
        <rFont val="Calibri"/>
        <family val="2"/>
      </rPr>
      <t xml:space="preserve">project. #TT5: Focuses on functionality, looking at HOW the project has met its goals for delivering the scope over time.
1. Risk Register Updates: Outcomes of Risk Audits and Re-assements, Identification of New Risks, Closing Risks that no longer applicable, Details what happened when Risks occurred, and Lessons Learned.
.1 Risk Reassessment
    * Monitoring and controlling risks often results in identification of new risks, reassessment of current risks, closing of outdated risks
    * Reassessment should be regularly scheduled and frequency depends on how project progresses relative to its objectives
.2 Risk Audits
    * </t>
    </r>
    <r>
      <rPr>
        <sz val="10"/>
        <color rgb="FFFF0000"/>
        <rFont val="Calibri"/>
        <family val="2"/>
      </rPr>
      <t xml:space="preserve">Risk audits examine and document the effectiveness of risk responses </t>
    </r>
    <r>
      <rPr>
        <sz val="10"/>
        <color rgb="FF003366"/>
        <rFont val="Calibri"/>
        <family val="2"/>
      </rPr>
      <t xml:space="preserve">as well as the effectiveness of the risk management process
    * Format, frequency of the audits are documented before and project manager is responsible for risk audits
.3 Variance and Trend Analysis
    * Earned value analysis and other methods of project variance and trend analysis may be used for monitoring overall project performance. Outcomes from these analysis may forecast potential deviations which may indicate potential impact of threats or opportunities
.4 Technical Performance Measurements
    * Technical performance measures like weight, transaction times, number of delivered defects, storage capacity are analyzed and compared against targets
    * Any deviations can help to forecast degrees of success in achieving projects scope and may expose degree of technical risk faced by the project
    * E.g.: a technical milestone for a new computer software project might require that the forms printed from a particular module include a bar code at the bottom of the page. If the bar code functionality does not work once the module is coded, a technical deviation exists, which means you should reexamine project risks. In this particular example, project scope is likely at risk.
.5 Reserve Analysis
    * Ensures amount of contingency reserves remaining is adequate for the amount of risk remaining at any time
.6 Status Meetings
    * Risks should be an agenda item at periodic status meetings
    * Frequent discussions makes it more likely that people will identify risks and opportunities</t>
    </r>
  </si>
  <si>
    <t xml:space="preserve">Management Reserve, which is money set aside to handle any unknown costs that come up on the project. 
That’s a different kind of reserve than the one for controlling risks. The kind of reserve used for risks is called a Contingency Reserve, because its use is contingent on a risk
actually materializing.
Project managers sometimes talk about both kinds of reserves together, because they
both have to show up on the same budget. When they do, you’ll sometimes hear talk of
“known unknowns” and “unknown unknowns.”
The management reserve is for unknown-unknowns—things that you haven’t planned
for but could impact your project. 
The contingency reserve is for known - unknowns, or risks that you know about and explicitly planned for and put in your risk register.
                                        Project Budget=&gt; Project Base cost + Risk response cost (planned)
Project Funding Requirements =&gt; 
                                        Reserve =&gt;Contingency (known unknowns) + Management Reserve (unknown)
.3 Change Requests
    Input to ---&gt; Perform Integrated Change Control
    * Implementing contingency plans or work arounds might result in change request which will be submitted to Perform Integrated Change Control process
    * Recommended Corrective Actions: Includes contingency plans and workarounds. A workaround is an unplanned response to a negative risk event. It attempts to deal with the risk in a productive, efficient manner. If no risk response plan exists (this might be the case when you accept a risk event during the Planning process) or an unplanned risk occurs, workarounds are implemented to deal with the consequences of the risk.
    * Recommended Preventive Actions: Documented directions to perform on activity to reduce negative impact</t>
  </si>
  <si>
    <t xml:space="preserve">INPUTS
.1 Project management plan
.2 Risk register
.3 Work performance data
.4 Work performance reports</t>
  </si>
  <si>
    <t xml:space="preserve">TOOLS &amp; TECHNIQUES
.1 Risk reassessment
.2 Risk audits
.3 Variance and trend analysis
.4 Technical performance measurement
.5 Reserve analysis
.6 Meetings</t>
  </si>
  <si>
    <t xml:space="preserve">Risk Response</t>
  </si>
  <si>
    <t xml:space="preserve">Event/Risk</t>
  </si>
  <si>
    <t xml:space="preserve">Contingency Plan</t>
  </si>
  <si>
    <t xml:space="preserve">Fallback plan(Contingency plan for Contingency plan)</t>
  </si>
  <si>
    <t xml:space="preserve">PROCUREMENT</t>
  </si>
  <si>
    <r>
      <rPr>
        <sz val="10"/>
        <color rgb="FF003366"/>
        <rFont val="Calibri"/>
        <family val="2"/>
      </rPr>
      <t xml:space="preserve">* Includes processes necessary to purchase or acquire products/services/results needed from outside of project team. The org can be either buyer or seller 
* Includes contract management and change control processes required to develop and administer contracts or purchase orders
* Includes administering contracts issued by outside org (buyer) that is acquiring project from the performing org (seller) and administering contractual obligations
* Procurement contracts are legal documents between a buyer and a seller representing a mutual binding agreement that obligates seller to provide product/services and buyer to provide monetary consideration
*</t>
    </r>
    <r>
      <rPr>
        <sz val="10"/>
        <color rgb="FFFF0000"/>
        <rFont val="Calibri"/>
        <family val="2"/>
      </rPr>
      <t xml:space="preserve"> Contract may also be called an agreement, an understanding, a subcontract, a purchase order
</t>
    </r>
    <r>
      <rPr>
        <sz val="10"/>
        <color rgb="FF003366"/>
        <rFont val="Calibri"/>
        <family val="2"/>
      </rPr>
      <t xml:space="preserve">* Entering into a contract is one method of allocating the responsibility for managing or sharing potential risks
* In case of multiple contracts or subcontracts, each contract life cycle can end during any phase of the project life cycle
* Seller - contractor, subcontractor, vendor, service provider, supplier
* Buyer (depending on buyer's position in the project acquisition cycle) - client, customer, prime contractor, contractor, acquiring organization, government agency, service requestor, purchaser
</t>
    </r>
    <r>
      <rPr>
        <sz val="10"/>
        <color rgb="FFFF0000"/>
        <rFont val="Calibri"/>
        <family val="2"/>
      </rPr>
      <t xml:space="preserve">* Seller life cycler - first as a bidder, then as selected source and then as contracted supplier or vendor</t>
    </r>
  </si>
  <si>
    <t xml:space="preserve">* Project procurement management processes include
    * Plan Procurements
        * Documenting project purchasing decisions, specifying the approach, identifying potential sellers
    * Conduct Procurements
        * Process of obtaining seller responses, selecting a seller and awarding a contract
    * Close Procurements
        * Process of completing each project procurement
Answering seller's questions, advertising, and proposal evaluation occur during the Conduct procurement process</t>
  </si>
  <si>
    <r>
      <rPr>
        <b val="true"/>
        <u val="single"/>
        <sz val="10"/>
        <color rgb="FF003366"/>
        <rFont val="Calibri"/>
        <family val="2"/>
      </rPr>
      <t xml:space="preserve">Plan Procurement Management:</t>
    </r>
    <r>
      <rPr>
        <sz val="10"/>
        <color rgb="FF003366"/>
        <rFont val="Calibri"/>
        <family val="2"/>
      </rPr>
      <t xml:space="preserve"> 
* Process of documenting project purchasing decisions, specifying the approach, identifying potential sellers
* Plan procurements process includes consideration of the risks involved with each make-or-buy decision
* Also includes type of contract planned to be used with respect to mitigating risks, sometimes transferring to the seller
Here’s where you take a close look at your needs, to be sure that you really need to create a contract. You figure out what kinds of contracts make sense for your project, and you try to define all of the parts of your project that will be contracted out.
</t>
    </r>
    <r>
      <rPr>
        <sz val="10"/>
        <color rgb="FFFF0000"/>
        <rFont val="Calibri"/>
        <family val="2"/>
      </rPr>
      <t xml:space="preserve">* Document Make/Buy decisions and define the purchasing approach.
</t>
    </r>
    <r>
      <rPr>
        <sz val="10"/>
        <color rgb="FF003366"/>
        <rFont val="Calibri"/>
        <family val="2"/>
      </rPr>
      <t xml:space="preserve">* Buyers Risk (from Highest to Lowest)  * Commonly used &amp; Preferred Type - FFP 
CP</t>
    </r>
    <r>
      <rPr>
        <u val="single"/>
        <sz val="10"/>
        <color rgb="FF003366"/>
        <rFont val="Calibri"/>
        <family val="2"/>
      </rPr>
      <t xml:space="preserve">P</t>
    </r>
    <r>
      <rPr>
        <sz val="10"/>
        <color rgb="FF003366"/>
        <rFont val="Calibri"/>
        <family val="2"/>
      </rPr>
      <t xml:space="preserve">C --&gt; CP</t>
    </r>
    <r>
      <rPr>
        <u val="single"/>
        <sz val="10"/>
        <color rgb="FF003366"/>
        <rFont val="Calibri"/>
        <family val="2"/>
      </rPr>
      <t xml:space="preserve">F</t>
    </r>
    <r>
      <rPr>
        <sz val="10"/>
        <color rgb="FF003366"/>
        <rFont val="Calibri"/>
        <family val="2"/>
      </rPr>
      <t xml:space="preserve">F --&gt;CP</t>
    </r>
    <r>
      <rPr>
        <u val="single"/>
        <sz val="10"/>
        <color rgb="FF003366"/>
        <rFont val="Calibri"/>
        <family val="2"/>
      </rPr>
      <t xml:space="preserve">A</t>
    </r>
    <r>
      <rPr>
        <sz val="10"/>
        <color rgb="FF003366"/>
        <rFont val="Calibri"/>
        <family val="2"/>
      </rPr>
      <t xml:space="preserve">F --&gt; CP</t>
    </r>
    <r>
      <rPr>
        <u val="single"/>
        <sz val="10"/>
        <color rgb="FF003366"/>
        <rFont val="Calibri"/>
        <family val="2"/>
      </rPr>
      <t xml:space="preserve">I</t>
    </r>
    <r>
      <rPr>
        <sz val="10"/>
        <color rgb="FF003366"/>
        <rFont val="Calibri"/>
        <family val="2"/>
      </rPr>
      <t xml:space="preserve">F --&gt;</t>
    </r>
    <r>
      <rPr>
        <u val="single"/>
        <sz val="10"/>
        <color rgb="FF003366"/>
        <rFont val="Calibri"/>
        <family val="2"/>
      </rPr>
      <t xml:space="preserve">T</t>
    </r>
    <r>
      <rPr>
        <sz val="10"/>
        <color rgb="FF003366"/>
        <rFont val="Calibri"/>
        <family val="2"/>
      </rPr>
      <t xml:space="preserve">&amp;M --&gt;FP</t>
    </r>
    <r>
      <rPr>
        <u val="single"/>
        <sz val="10"/>
        <color rgb="FF003366"/>
        <rFont val="Calibri"/>
        <family val="2"/>
      </rPr>
      <t xml:space="preserve">E</t>
    </r>
    <r>
      <rPr>
        <sz val="10"/>
        <color rgb="FF003366"/>
        <rFont val="Calibri"/>
        <family val="2"/>
      </rPr>
      <t xml:space="preserve">PA --&gt; FP</t>
    </r>
    <r>
      <rPr>
        <u val="single"/>
        <sz val="10"/>
        <color rgb="FF003366"/>
        <rFont val="Calibri"/>
        <family val="2"/>
      </rPr>
      <t xml:space="preserve">I</t>
    </r>
    <r>
      <rPr>
        <sz val="10"/>
        <color rgb="FF003366"/>
        <rFont val="Calibri"/>
        <family val="2"/>
      </rPr>
      <t xml:space="preserve">F --&gt; F</t>
    </r>
    <r>
      <rPr>
        <u val="single"/>
        <sz val="10"/>
        <color rgb="FF003366"/>
        <rFont val="Calibri"/>
        <family val="2"/>
      </rPr>
      <t xml:space="preserve">F</t>
    </r>
    <r>
      <rPr>
        <sz val="10"/>
        <color rgb="FF003366"/>
        <rFont val="Calibri"/>
        <family val="2"/>
      </rPr>
      <t xml:space="preserve">P</t>
    </r>
    <r>
      <rPr>
        <sz val="10"/>
        <color rgb="FFFF0000"/>
        <rFont val="Calibri"/>
        <family val="2"/>
      </rPr>
      <t xml:space="preserve"> (PFAITEIF)
</t>
    </r>
    <r>
      <rPr>
        <sz val="10"/>
        <color rgb="FF003366"/>
        <rFont val="Calibri"/>
        <family val="2"/>
      </rPr>
      <t xml:space="preserve">* Direct Cost or Out-of-Pocket Cost * </t>
    </r>
    <r>
      <rPr>
        <u val="single"/>
        <sz val="10"/>
        <color rgb="FF003366"/>
        <rFont val="Calibri"/>
        <family val="2"/>
      </rPr>
      <t xml:space="preserve">RFI</t>
    </r>
    <r>
      <rPr>
        <sz val="10"/>
        <color rgb="FF003366"/>
        <rFont val="Calibri"/>
        <family val="2"/>
      </rPr>
      <t xml:space="preserve"> - Request for Information * </t>
    </r>
    <r>
      <rPr>
        <u val="single"/>
        <sz val="10"/>
        <color rgb="FF003366"/>
        <rFont val="Calibri"/>
        <family val="2"/>
      </rPr>
      <t xml:space="preserve">IFB</t>
    </r>
    <r>
      <rPr>
        <sz val="10"/>
        <color rgb="FF003366"/>
        <rFont val="Calibri"/>
        <family val="2"/>
      </rPr>
      <t xml:space="preserve"> - Invitation for Bid * RFB/P - Request for Bid/Proposal * </t>
    </r>
    <r>
      <rPr>
        <u val="single"/>
        <sz val="10"/>
        <color rgb="FF003366"/>
        <rFont val="Calibri"/>
        <family val="2"/>
      </rPr>
      <t xml:space="preserve">RFQ</t>
    </r>
    <r>
      <rPr>
        <sz val="10"/>
        <color rgb="FF003366"/>
        <rFont val="Calibri"/>
        <family val="2"/>
      </rPr>
      <t xml:space="preserve"> - Request for Quotation (Proc Docs)
* IFB or RFB/P used for 1. Single Price, 2.High $ Value, 3. Standardized 
* RFQ used for 1. Per Item/Hour Price, 2. Lower $ Value, 3. May be used to develop info in RFP
</t>
    </r>
    <r>
      <rPr>
        <sz val="10"/>
        <color rgb="FFFF0000"/>
        <rFont val="Calibri"/>
        <family val="2"/>
      </rPr>
      <t xml:space="preserve">The</t>
    </r>
    <r>
      <rPr>
        <u val="single"/>
        <sz val="10"/>
        <color rgb="FFFF0000"/>
        <rFont val="Calibri"/>
        <family val="2"/>
      </rPr>
      <t xml:space="preserve"> procurement documents</t>
    </r>
    <r>
      <rPr>
        <sz val="10"/>
        <color rgb="FFFF0000"/>
        <rFont val="Calibri"/>
        <family val="2"/>
      </rPr>
      <t xml:space="preserve"> are what you’ll use to find potential sellers who want your business. 
</t>
    </r>
    <r>
      <rPr>
        <sz val="10"/>
        <color rgb="FF003366"/>
        <rFont val="Calibri"/>
        <family val="2"/>
      </rPr>
      <t xml:space="preserve">The </t>
    </r>
    <r>
      <rPr>
        <u val="single"/>
        <sz val="10"/>
        <color rgb="FF003366"/>
        <rFont val="Calibri"/>
        <family val="2"/>
      </rPr>
      <t xml:space="preserve">source selection criteria</t>
    </r>
    <r>
      <rPr>
        <sz val="10"/>
        <color rgb="FF003366"/>
        <rFont val="Calibri"/>
        <family val="2"/>
      </rPr>
      <t xml:space="preserve"> are what you’ll use to figure out which sellers you want to use. 
---The </t>
    </r>
    <r>
      <rPr>
        <b val="true"/>
        <sz val="10"/>
        <color rgb="FFFF0000"/>
        <rFont val="Calibri"/>
        <family val="2"/>
      </rPr>
      <t xml:space="preserve">COST+Percent Cost</t>
    </r>
    <r>
      <rPr>
        <sz val="10"/>
        <color rgb="FF003366"/>
        <rFont val="Calibri"/>
        <family val="2"/>
      </rPr>
      <t xml:space="preserve"> contract is the </t>
    </r>
    <r>
      <rPr>
        <b val="true"/>
        <sz val="10"/>
        <color rgb="FFFF0000"/>
        <rFont val="Calibri"/>
        <family val="2"/>
      </rPr>
      <t xml:space="preserve">riskiest</t>
    </r>
    <r>
      <rPr>
        <sz val="10"/>
        <color rgb="FF003366"/>
        <rFont val="Calibri"/>
        <family val="2"/>
      </rPr>
      <t xml:space="preserve"> one </t>
    </r>
    <r>
      <rPr>
        <u val="single"/>
        <sz val="10"/>
        <color rgb="FFFF0000"/>
        <rFont val="Calibri"/>
        <family val="2"/>
      </rPr>
      <t xml:space="preserve">for the </t>
    </r>
    <r>
      <rPr>
        <b val="true"/>
        <u val="single"/>
        <sz val="10"/>
        <color rgb="FFFF0000"/>
        <rFont val="Calibri"/>
        <family val="2"/>
      </rPr>
      <t xml:space="preserve">BUYER</t>
    </r>
    <r>
      <rPr>
        <b val="true"/>
        <sz val="10"/>
        <color rgb="FF003366"/>
        <rFont val="Calibri"/>
        <family val="2"/>
      </rPr>
      <t xml:space="preserve">,</t>
    </r>
    <r>
      <rPr>
        <sz val="10"/>
        <color rgb="FF003366"/>
        <rFont val="Calibri"/>
        <family val="2"/>
      </rPr>
      <t xml:space="preserve"> because if the project costs are much higher than the original estimates, the buyer has to swallow them, while the seller keeps getting paid for the time worked.
--- A </t>
    </r>
    <r>
      <rPr>
        <b val="true"/>
        <sz val="10"/>
        <color rgb="FFFF0000"/>
        <rFont val="Calibri"/>
        <family val="2"/>
      </rPr>
      <t xml:space="preserve">FIXED price</t>
    </r>
    <r>
      <rPr>
        <sz val="10"/>
        <color rgb="FF003366"/>
        <rFont val="Calibri"/>
        <family val="2"/>
      </rPr>
      <t xml:space="preserve"> contract is the </t>
    </r>
    <r>
      <rPr>
        <b val="true"/>
        <sz val="10"/>
        <color rgb="FFFF0000"/>
        <rFont val="Calibri"/>
        <family val="2"/>
      </rPr>
      <t xml:space="preserve">riskiest</t>
    </r>
    <r>
      <rPr>
        <sz val="10"/>
        <color rgb="FF003366"/>
        <rFont val="Calibri"/>
        <family val="2"/>
      </rPr>
      <t xml:space="preserve"> sort of contract </t>
    </r>
    <r>
      <rPr>
        <u val="single"/>
        <sz val="10"/>
        <color rgb="FFFF0000"/>
        <rFont val="Calibri"/>
        <family val="2"/>
      </rPr>
      <t xml:space="preserve">for the </t>
    </r>
    <r>
      <rPr>
        <b val="true"/>
        <u val="single"/>
        <sz val="10"/>
        <color rgb="FFFF0000"/>
        <rFont val="Calibri"/>
        <family val="2"/>
      </rPr>
      <t xml:space="preserve">SELLER</t>
    </r>
    <r>
      <rPr>
        <sz val="10"/>
        <color rgb="FF003366"/>
        <rFont val="Calibri"/>
        <family val="2"/>
      </rPr>
      <t xml:space="preserve">. That’s because there’s one price for the whole contract, no matter what happens. So if it turns out that there’s a lot more work than expected, or the price of parts or materials goes up, then the seller has to eat the costs.</t>
    </r>
  </si>
  <si>
    <r>
      <rPr>
        <sz val="10"/>
        <color rgb="FF0000FF"/>
        <rFont val="Calibri"/>
        <family val="2"/>
      </rPr>
      <t xml:space="preserve">Target Cost – A pre-defined goal (cost objective) set by the buyer for the seller.
Actual Cost – Actual expenditure of the seller after completing the contracted work.
Target Fee – A pre-defined award that is given to the seller if contracted work is done at the Target Cost.
Target Price – A pre-defined sum of money that is given to the seller if contracted work is done at the Target Cost.
Ceiling Price – A pre-defined maximum sum of money that can be given to the seller under any circumstance. The Ceiling Price is established to limit buyer’s cash outgo.
</t>
    </r>
    <r>
      <rPr>
        <sz val="10"/>
        <color rgb="FFFF0000"/>
        <rFont val="Calibri"/>
        <family val="2"/>
      </rPr>
      <t xml:space="preserve">Cost Variance – The difference between Target Cost and Actual Cost. Positive variance is good for both the buyer and the seller.
</t>
    </r>
    <r>
      <rPr>
        <sz val="10"/>
        <color rgb="FF0000FF"/>
        <rFont val="Calibri"/>
        <family val="2"/>
      </rPr>
      <t xml:space="preserve">Share Ratio – The ratio of dividing the Cost Variance between the buyer and the seller.
</t>
    </r>
    <r>
      <rPr>
        <sz val="10"/>
        <color rgb="FF000000"/>
        <rFont val="Calibri"/>
        <family val="2"/>
      </rPr>
      <t xml:space="preserve">
-- </t>
    </r>
    <r>
      <rPr>
        <b val="true"/>
        <sz val="10"/>
        <color rgb="FF993300"/>
        <rFont val="Calibri"/>
        <family val="2"/>
      </rPr>
      <t xml:space="preserve">TIME and MATERIALS</t>
    </r>
    <r>
      <rPr>
        <sz val="10"/>
        <color rgb="FF000000"/>
        <rFont val="Calibri"/>
        <family val="2"/>
      </rPr>
      <t xml:space="preserve">: In a time and material contract, the buyer is responsible for labor costs at an agreed-upon rate plus any ancillary costs the seller may incur.
The buyer bears a high risk of </t>
    </r>
    <r>
      <rPr>
        <u val="single"/>
        <sz val="10"/>
        <color rgb="FF000000"/>
        <rFont val="Calibri"/>
        <family val="2"/>
      </rPr>
      <t xml:space="preserve">schedule overruns</t>
    </r>
    <r>
      <rPr>
        <sz val="10"/>
        <color rgb="FF000000"/>
        <rFont val="Calibri"/>
        <family val="2"/>
      </rPr>
      <t xml:space="preserve"> resulting in extra labor costs.</t>
    </r>
    <r>
      <rPr>
        <u val="single"/>
        <sz val="10"/>
        <color rgb="FF000000"/>
        <rFont val="Calibri"/>
        <family val="2"/>
      </rPr>
      <t xml:space="preserve"> Incentives and caps </t>
    </r>
    <r>
      <rPr>
        <sz val="10"/>
        <color rgb="FF000000"/>
        <rFont val="Calibri"/>
        <family val="2"/>
      </rPr>
      <t xml:space="preserve">can be incorporated into a T&amp;M contract to reduce this risk.
-- </t>
    </r>
    <r>
      <rPr>
        <b val="true"/>
        <sz val="10"/>
        <color rgb="FF993300"/>
        <rFont val="Calibri"/>
        <family val="2"/>
      </rPr>
      <t xml:space="preserve">UNILATERAL</t>
    </r>
    <r>
      <rPr>
        <sz val="10"/>
        <color rgb="FF000000"/>
        <rFont val="Calibri"/>
        <family val="2"/>
      </rPr>
      <t xml:space="preserve">: this is a special class of contract in which the </t>
    </r>
    <r>
      <rPr>
        <sz val="10"/>
        <color rgb="FF0000FF"/>
        <rFont val="Calibri"/>
        <family val="2"/>
      </rPr>
      <t xml:space="preserve">seller doesn't</t>
    </r>
    <r>
      <rPr>
        <sz val="10"/>
        <color rgb="FF000000"/>
        <rFont val="Calibri"/>
        <family val="2"/>
      </rPr>
      <t xml:space="preserve"> have to explicitly accept the offer in order for a contract to be established. This is a unilateral contract, and the best example is a </t>
    </r>
    <r>
      <rPr>
        <b val="true"/>
        <sz val="10"/>
        <color rgb="FF0000FF"/>
        <rFont val="Calibri"/>
        <family val="2"/>
      </rPr>
      <t xml:space="preserve">purchase order (PO)</t>
    </r>
    <r>
      <rPr>
        <sz val="10"/>
        <color rgb="FF000000"/>
        <rFont val="Calibri"/>
        <family val="2"/>
      </rPr>
      <t xml:space="preserve">. 
When the buyer </t>
    </r>
    <r>
      <rPr>
        <sz val="10"/>
        <color rgb="FF0000FF"/>
        <rFont val="Calibri"/>
        <family val="2"/>
      </rPr>
      <t xml:space="preserve">submits a purchase order to the seller,</t>
    </r>
    <r>
      <rPr>
        <sz val="10"/>
        <color rgb="FF000000"/>
        <rFont val="Calibri"/>
        <family val="2"/>
      </rPr>
      <t xml:space="preserve"> it has established an offer to buy goods or services from the seller. By simply fulfilling the purchase order, the seller has accepted the offer and a contract exists even though the seller did not formally acknowledge the buyer's offer (purchase order).
-- </t>
    </r>
    <r>
      <rPr>
        <b val="true"/>
        <sz val="10"/>
        <color rgb="FF993300"/>
        <rFont val="Calibri"/>
        <family val="2"/>
      </rPr>
      <t xml:space="preserve">UNIT price</t>
    </r>
    <r>
      <rPr>
        <sz val="10"/>
        <color rgb="FF000000"/>
        <rFont val="Calibri"/>
        <family val="2"/>
      </rPr>
      <t xml:space="preserve">: A unit price contract is generally for products, materials, or other tangible goods that are bought in quantities at a fixed rate for a pre-determined quantity of goods
--</t>
    </r>
    <r>
      <rPr>
        <b val="true"/>
        <sz val="10"/>
        <color rgb="FF993300"/>
        <rFont val="Calibri"/>
        <family val="2"/>
      </rPr>
      <t xml:space="preserve">TEAMING agreements</t>
    </r>
    <r>
      <rPr>
        <sz val="10"/>
        <color rgb="FF000000"/>
        <rFont val="Calibri"/>
        <family val="2"/>
      </rPr>
      <t xml:space="preserve">:
</t>
    </r>
    <r>
      <rPr>
        <b val="true"/>
        <sz val="10"/>
        <color rgb="FF0000FF"/>
        <rFont val="Calibri"/>
        <family val="2"/>
      </rPr>
      <t xml:space="preserve">EXAM</t>
    </r>
    <r>
      <rPr>
        <sz val="10"/>
        <color rgb="FF000000"/>
        <rFont val="Calibri"/>
        <family val="2"/>
      </rPr>
      <t xml:space="preserve">: you are trying to decide whether to lease or buy. the daily lease cost is $120D. To purchase the item the investment cost is $1000, and daily cost is $20D. How long will it take for the lease cost to be same as the purchase cost?
 </t>
    </r>
    <r>
      <rPr>
        <sz val="10"/>
        <color rgb="FF0000FF"/>
        <rFont val="Calibri"/>
        <family val="2"/>
      </rPr>
      <t xml:space="preserve">$120D = $1000 + $20D
$120D - $20D = $1000
$100D = $1000
D= $1000/$100 = 10</t>
    </r>
    <r>
      <rPr>
        <sz val="10"/>
        <color rgb="FF000000"/>
        <rFont val="Calibri"/>
        <family val="2"/>
      </rPr>
      <t xml:space="preserve">, this indicates that the costs are same after 10 days. if planning to use the item for less than 10days then lease wld be better and if it is to be used for more than 10 days, then it wld be better to purchase.
</t>
    </r>
    <r>
      <rPr>
        <b val="true"/>
        <sz val="10"/>
        <color rgb="FF000000"/>
        <rFont val="Calibri"/>
        <family val="2"/>
      </rPr>
      <t xml:space="preserve">Procurement management plan includes</t>
    </r>
    <r>
      <rPr>
        <sz val="10"/>
        <color rgb="FF000000"/>
        <rFont val="Calibri"/>
        <family val="2"/>
      </rPr>
      <t xml:space="preserve">: •How make-or-buy analysis and decisions are to be made.•What qualified seller lists will be used or how qualified seller lists will be created. The types of contracts allowed. The explicit procurement roles and responsibilities and levels of authority those roles have within the project. The procurement documents to be used, such as any standardized forms, and the formats for statements of work. The procedures for bid and proposal solicitation. When and how independent estimates will be gathered. Identified constraints and assumptions related to procurement processes. How sellers will be managed, performance monitored, and what reporting and frequency will be required. What insurance or performance bonds will be required and under what situations. Milestones that need established in contracts. What the procedures are for seller payments, vouchers, and reimbursements. How appropriate coordination between procurement processes and other project management processes (scope, time, cost, quality) will be ensured. The frequency, responsibility, and guidelines for procurement audits.
Well defined Procurement Doc will help in:
- easier comparison of sellers responses
-more accurate pricing
-more complete responses
-decrease in number of changes to the project.
</t>
    </r>
  </si>
  <si>
    <r>
      <rPr>
        <sz val="10"/>
        <color rgb="FF000000"/>
        <rFont val="Calibri"/>
        <family val="2"/>
      </rPr>
      <t xml:space="preserve">1. Make-or-Buy Analysis: it is better to make if:
</t>
    </r>
    <r>
      <rPr>
        <sz val="10"/>
        <color rgb="FFFF0000"/>
        <rFont val="Calibri"/>
        <family val="2"/>
      </rPr>
      <t xml:space="preserve">-work involves proprietary info
-you want to retain control
-you have an idle workforce/plan etc.
</t>
    </r>
    <r>
      <rPr>
        <sz val="10"/>
        <color rgb="FF000000"/>
        <rFont val="Calibri"/>
        <family val="2"/>
      </rPr>
      <t xml:space="preserve">
.4 Procurement Documents
    Input to ---&gt; Administer Procurements;; Identify Stakeholders
    * Used to solicit proposals from prospective sellers (i.e. used to find potential sellers)
    * bid/term/quotation used when seller selection decision will be based on price
    * proposal when technical capability or technical approach are paramount
    * Common procurement documents include - Request for Information (RFI), Invitation for Bid (IFB), Request for Proposal (RFP), Request for Quotation (RFQ), tender notice, Invitation for Negotiation, Invitation for Seller's Initial Response
    </t>
    </r>
    <r>
      <rPr>
        <sz val="10"/>
        <color rgb="FFFF0000"/>
        <rFont val="Calibri"/>
        <family val="2"/>
      </rPr>
      <t xml:space="preserve">* IFB/RFB/RFP used for - Single Price, High $ Value, Standardized
    * RFQ used for - Per Item/Hour Price, Lower $ Value, May be used to develop info in RFP</t>
    </r>
  </si>
  <si>
    <r>
      <rPr>
        <sz val="10"/>
        <color rgb="FF000000"/>
        <rFont val="Calibri"/>
        <family val="2"/>
      </rPr>
      <t xml:space="preserve">2.</t>
    </r>
    <r>
      <rPr>
        <b val="true"/>
        <sz val="10"/>
        <color rgb="FF0000FF"/>
        <rFont val="Calibri"/>
        <family val="2"/>
      </rPr>
      <t xml:space="preserve"> Contract Types</t>
    </r>
    <r>
      <rPr>
        <sz val="10"/>
        <color rgb="FF0000FF"/>
        <rFont val="Calibri"/>
        <family val="2"/>
      </rPr>
      <t xml:space="preserve">:</t>
    </r>
    <r>
      <rPr>
        <sz val="10"/>
        <color rgb="FF000000"/>
        <rFont val="Calibri"/>
        <family val="2"/>
      </rPr>
      <t xml:space="preserve"> 
</t>
    </r>
    <r>
      <rPr>
        <i val="true"/>
        <sz val="10"/>
        <color rgb="FF000000"/>
        <rFont val="Calibri"/>
        <family val="2"/>
      </rPr>
      <t xml:space="preserve">Three broad categories:
</t>
    </r>
    <r>
      <rPr>
        <b val="true"/>
        <i val="true"/>
        <sz val="10"/>
        <color rgb="FFFF0000"/>
        <rFont val="Calibri"/>
        <family val="2"/>
      </rPr>
      <t xml:space="preserve">-Fixed Price (FP)
-T&amp;M
-Cost Reimbursable(CR)</t>
    </r>
  </si>
  <si>
    <t xml:space="preserve">INPUTS
.1 Project management plan
.2 Requirements documentation
.3 Risk register
.4 Activity resource requirements
.5 Project schedule
.6 Activity cost estimates
.7 Stakeholder register
.8 Enterprise environmental factors
.9 Organizational process assets</t>
  </si>
  <si>
    <t xml:space="preserve">TOOLS &amp; TECHNIQUES
.1 Make-or-buy analysis
.2 Expert judgment
.3 Market research
.4 Meetings</t>
  </si>
  <si>
    <t xml:space="preserve">OUTPUTS
.1 Procurement management plan
.2 Procurement statement of work
.3 Procurement documents
.4 Source selection criteria
.5 Make-or-buy decisions
.6 Change requests
.7 Project documents updates</t>
  </si>
  <si>
    <r>
      <rPr>
        <b val="true"/>
        <u val="single"/>
        <sz val="10"/>
        <color rgb="FF003366"/>
        <rFont val="Calibri"/>
        <family val="2"/>
      </rPr>
      <t xml:space="preserve">Conduct Procurements:</t>
    </r>
    <r>
      <rPr>
        <sz val="10"/>
        <color rgb="FF003366"/>
        <rFont val="Calibri"/>
        <family val="2"/>
      </rPr>
      <t xml:space="preserve"> 
-- process</t>
    </r>
    <r>
      <rPr>
        <b val="true"/>
        <sz val="10"/>
        <color rgb="FF003366"/>
        <rFont val="Calibri"/>
        <family val="2"/>
      </rPr>
      <t xml:space="preserve"> </t>
    </r>
    <r>
      <rPr>
        <b val="true"/>
        <sz val="10"/>
        <color rgb="FF0000FF"/>
        <rFont val="Calibri"/>
        <family val="2"/>
      </rPr>
      <t xml:space="preserve">distributes procurement documents</t>
    </r>
    <r>
      <rPr>
        <sz val="10"/>
        <color rgb="FF003366"/>
        <rFont val="Calibri"/>
        <family val="2"/>
      </rPr>
      <t xml:space="preserve"> </t>
    </r>
    <r>
      <rPr>
        <sz val="10"/>
        <color rgb="FFFF0000"/>
        <rFont val="Calibri"/>
        <family val="2"/>
      </rPr>
      <t xml:space="preserve">(before u send proc doc to prospective sellers, u need to know who those sellers are - Advertisements, Internet Search..
</t>
    </r>
    <r>
      <rPr>
        <sz val="10"/>
        <color rgb="FF003366"/>
        <rFont val="Calibri"/>
        <family val="2"/>
      </rPr>
      <t xml:space="preserve">-- </t>
    </r>
    <r>
      <rPr>
        <b val="true"/>
        <sz val="10"/>
        <color rgb="FF0000FF"/>
        <rFont val="Calibri"/>
        <family val="2"/>
      </rPr>
      <t xml:space="preserve">collects responses
</t>
    </r>
    <r>
      <rPr>
        <sz val="10"/>
        <color rgb="FF003366"/>
        <rFont val="Calibri"/>
        <family val="2"/>
      </rPr>
      <t xml:space="preserve">-- </t>
    </r>
    <r>
      <rPr>
        <b val="true"/>
        <sz val="10"/>
        <color rgb="FF0000FF"/>
        <rFont val="Calibri"/>
        <family val="2"/>
      </rPr>
      <t xml:space="preserve">evaluates the bids</t>
    </r>
    <r>
      <rPr>
        <sz val="10"/>
        <color rgb="FF003366"/>
        <rFont val="Calibri"/>
        <family val="2"/>
      </rPr>
      <t xml:space="preserve"> or proposals
-- lastly </t>
    </r>
    <r>
      <rPr>
        <b val="true"/>
        <sz val="10"/>
        <color rgb="FF0000FF"/>
        <rFont val="Calibri"/>
        <family val="2"/>
      </rPr>
      <t xml:space="preserve">establishes a contract </t>
    </r>
    <r>
      <rPr>
        <sz val="10"/>
        <color rgb="FF003366"/>
        <rFont val="Calibri"/>
        <family val="2"/>
      </rPr>
      <t xml:space="preserve">with the selected seller
* Process of obtaining seller responses, selecting a seller and awarding the contract
* Team receives bids/proposals and apply previously defined selection criteria to select one or more sellers 
* Weighting system can be used to select a single seller that will be asked to sign standard contract or establish a negotiating sequence by ranking all proposals by the weighed evaluation scores
</t>
    </r>
    <r>
      <rPr>
        <sz val="10"/>
        <color rgb="FFFF0000"/>
        <rFont val="Calibri"/>
        <family val="2"/>
      </rPr>
      <t xml:space="preserve">* Project Manager may not be the lead negotiator on procurements. Project manager and other members of project management team may be present during negotiations to provide support</t>
    </r>
  </si>
  <si>
    <r>
      <rPr>
        <b val="true"/>
        <sz val="10"/>
        <color rgb="FF0000FF"/>
        <rFont val="Calibri"/>
        <family val="2"/>
      </rPr>
      <t xml:space="preserve">Point of total assumption (PTA)</t>
    </r>
    <r>
      <rPr>
        <sz val="10"/>
        <color rgb="FF000000"/>
        <rFont val="Calibri"/>
        <family val="2"/>
      </rPr>
      <t xml:space="preserve">: is the point at which the seller assumes the costs. </t>
    </r>
    <r>
      <rPr>
        <sz val="10"/>
        <color rgb="FF0000FF"/>
        <rFont val="Calibri"/>
        <family val="2"/>
      </rPr>
      <t xml:space="preserve">Only applicable to </t>
    </r>
    <r>
      <rPr>
        <b val="true"/>
        <sz val="10"/>
        <color rgb="FF0000FF"/>
        <rFont val="Calibri"/>
        <family val="2"/>
      </rPr>
      <t xml:space="preserve">FPIF contracts</t>
    </r>
    <r>
      <rPr>
        <sz val="10"/>
        <color rgb="FF0000FF"/>
        <rFont val="Calibri"/>
        <family val="2"/>
      </rPr>
      <t xml:space="preserve">.
</t>
    </r>
    <r>
      <rPr>
        <sz val="10"/>
        <color rgb="FF000000"/>
        <rFont val="Calibri"/>
        <family val="2"/>
      </rPr>
      <t xml:space="preserve">The PTA is when the </t>
    </r>
    <r>
      <rPr>
        <u val="single"/>
        <sz val="10"/>
        <color rgb="FF000000"/>
        <rFont val="Calibri"/>
        <family val="2"/>
      </rPr>
      <t xml:space="preserve">seller</t>
    </r>
    <r>
      <rPr>
        <sz val="10"/>
        <color rgb="FF000000"/>
        <rFont val="Calibri"/>
        <family val="2"/>
      </rPr>
      <t xml:space="preserve"> becomes responsible for all costs. The formula uses the ceiling and target prices and the buyer's cost sharing portion. The ceiling price is the most pessimistic cost based on reasonable factors. Anything above the ceiling price is considered to be due to lack of oversight by the seller.
                                          </t>
    </r>
    <r>
      <rPr>
        <b val="true"/>
        <sz val="10"/>
        <color rgb="FF0000FF"/>
        <rFont val="Calibri"/>
        <family val="2"/>
      </rPr>
      <t xml:space="preserve">PTA</t>
    </r>
    <r>
      <rPr>
        <sz val="10"/>
        <color rgb="FF000000"/>
        <rFont val="Calibri"/>
        <family val="2"/>
      </rPr>
      <t xml:space="preserve"> = </t>
    </r>
    <r>
      <rPr>
        <b val="true"/>
        <sz val="10"/>
        <color rgb="FF0000FF"/>
        <rFont val="Calibri"/>
        <family val="2"/>
      </rPr>
      <t xml:space="preserve">Target Cost</t>
    </r>
    <r>
      <rPr>
        <sz val="10"/>
        <color rgb="FF000000"/>
        <rFont val="Calibri"/>
        <family val="2"/>
      </rPr>
      <t xml:space="preserve"> + [ </t>
    </r>
    <r>
      <rPr>
        <i val="true"/>
        <sz val="10"/>
        <color rgb="FF000000"/>
        <rFont val="Calibri"/>
        <family val="2"/>
      </rPr>
      <t xml:space="preserve">(</t>
    </r>
    <r>
      <rPr>
        <b val="true"/>
        <i val="true"/>
        <sz val="10"/>
        <color rgb="FF0000FF"/>
        <rFont val="Calibri"/>
        <family val="2"/>
      </rPr>
      <t xml:space="preserve">Ceiling Price</t>
    </r>
    <r>
      <rPr>
        <i val="true"/>
        <sz val="10"/>
        <color rgb="FF000000"/>
        <rFont val="Calibri"/>
        <family val="2"/>
      </rPr>
      <t xml:space="preserve"> - </t>
    </r>
    <r>
      <rPr>
        <b val="true"/>
        <i val="true"/>
        <sz val="10"/>
        <color rgb="FF0000FF"/>
        <rFont val="Calibri"/>
        <family val="2"/>
      </rPr>
      <t xml:space="preserve">Target Price</t>
    </r>
    <r>
      <rPr>
        <i val="true"/>
        <sz val="10"/>
        <color rgb="FF000000"/>
        <rFont val="Calibri"/>
        <family val="2"/>
      </rPr>
      <t xml:space="preserve">) / </t>
    </r>
    <r>
      <rPr>
        <b val="true"/>
        <i val="true"/>
        <sz val="10"/>
        <color rgb="FF0000FF"/>
        <rFont val="Calibri"/>
        <family val="2"/>
      </rPr>
      <t xml:space="preserve">Buyer's Percentage Share of Cost</t>
    </r>
    <r>
      <rPr>
        <b val="true"/>
        <sz val="10"/>
        <color rgb="FF0000FF"/>
        <rFont val="Calibri"/>
        <family val="2"/>
      </rPr>
      <t xml:space="preserve"> ]
</t>
    </r>
    <r>
      <rPr>
        <sz val="10"/>
        <color rgb="FF000000"/>
        <rFont val="Calibri"/>
        <family val="2"/>
      </rPr>
      <t xml:space="preserve">For example, a contractor has agreed to build a storage depot at a ceiling price of $100,000. The targeted price is $90,000, and the buyer and seller agree that the target cost is $80,000, and that the seller will be responsible for 25% of costs that run over the target. This structure will make the buyer responsible for 100% of the costs up to $80,000, and 75% of costs between $80,000 and $100,000.
                      Target Price: $90,000                                                           PTA = $80,000 + ($100,000 - $90,000) / 75%
                      Target Cost: $80,000                                                             PTA = $80,000 + $10,000/.75
                      Ceiling Price: $100,000                                                        PTA = $80,000 + $13,333.33
                      Share Ratio: Buyer = 75%; Seller = 25%                      PTA = $93,333.33
PTA = </t>
    </r>
    <r>
      <rPr>
        <b val="true"/>
        <sz val="10"/>
        <color rgb="FF0000FF"/>
        <rFont val="Calibri"/>
        <family val="2"/>
      </rPr>
      <t xml:space="preserve">Target Cost</t>
    </r>
    <r>
      <rPr>
        <sz val="10"/>
        <color rgb="FF000000"/>
        <rFont val="Calibri"/>
        <family val="2"/>
      </rPr>
      <t xml:space="preserve"> + [ (</t>
    </r>
    <r>
      <rPr>
        <b val="true"/>
        <sz val="10"/>
        <color rgb="FF0000FF"/>
        <rFont val="Calibri"/>
        <family val="2"/>
      </rPr>
      <t xml:space="preserve">Ceiling Price</t>
    </r>
    <r>
      <rPr>
        <sz val="10"/>
        <color rgb="FF000000"/>
        <rFont val="Calibri"/>
        <family val="2"/>
      </rPr>
      <t xml:space="preserve"> - </t>
    </r>
    <r>
      <rPr>
        <b val="true"/>
        <sz val="10"/>
        <color rgb="FF0000FF"/>
        <rFont val="Calibri"/>
        <family val="2"/>
      </rPr>
      <t xml:space="preserve">Target Price</t>
    </r>
    <r>
      <rPr>
        <sz val="10"/>
        <color rgb="FF000000"/>
        <rFont val="Calibri"/>
        <family val="2"/>
      </rPr>
      <t xml:space="preserve">) / </t>
    </r>
    <r>
      <rPr>
        <b val="true"/>
        <sz val="10"/>
        <color rgb="FF0000FF"/>
        <rFont val="Calibri"/>
        <family val="2"/>
      </rPr>
      <t xml:space="preserve">Buyer's Percentage Share of Cost</t>
    </r>
    <r>
      <rPr>
        <sz val="10"/>
        <color rgb="FF000000"/>
        <rFont val="Calibri"/>
        <family val="2"/>
      </rPr>
      <t xml:space="preserve"> ]
</t>
    </r>
    <r>
      <rPr>
        <b val="true"/>
        <sz val="10"/>
        <color rgb="FF0000FF"/>
        <rFont val="Calibri"/>
        <family val="2"/>
      </rPr>
      <t xml:space="preserve">Target Price </t>
    </r>
    <r>
      <rPr>
        <sz val="10"/>
        <color rgb="FF000000"/>
        <rFont val="Calibri"/>
        <family val="2"/>
      </rPr>
      <t xml:space="preserve">= Target Cost + Target Fee
</t>
    </r>
    <r>
      <rPr>
        <b val="true"/>
        <sz val="10"/>
        <color rgb="FF0000FF"/>
        <rFont val="Calibri"/>
        <family val="2"/>
      </rPr>
      <t xml:space="preserve">Actual fee</t>
    </r>
    <r>
      <rPr>
        <sz val="10"/>
        <color rgb="FF0000FF"/>
        <rFont val="Calibri"/>
        <family val="2"/>
      </rPr>
      <t xml:space="preserve"> </t>
    </r>
    <r>
      <rPr>
        <sz val="10"/>
        <color rgb="FF000000"/>
        <rFont val="Calibri"/>
        <family val="2"/>
      </rPr>
      <t xml:space="preserve">(AF) = TF + {(TC - AC) x SSR} 
</t>
    </r>
    <r>
      <rPr>
        <b val="true"/>
        <sz val="10"/>
        <color rgb="FF0000FF"/>
        <rFont val="Calibri"/>
        <family val="2"/>
      </rPr>
      <t xml:space="preserve">Final price</t>
    </r>
    <r>
      <rPr>
        <sz val="10"/>
        <color rgb="FF000000"/>
        <rFont val="Calibri"/>
        <family val="2"/>
      </rPr>
      <t xml:space="preserve"> = AC + AF
</t>
    </r>
    <r>
      <rPr>
        <b val="true"/>
        <sz val="10"/>
        <color rgb="FF0000FF"/>
        <rFont val="Calibri"/>
        <family val="2"/>
      </rPr>
      <t xml:space="preserve">Cost savings</t>
    </r>
    <r>
      <rPr>
        <sz val="10"/>
        <color rgb="FF000000"/>
        <rFont val="Calibri"/>
        <family val="2"/>
      </rPr>
      <t xml:space="preserve"> = Target cost- Actual cost 
</t>
    </r>
    <r>
      <rPr>
        <b val="true"/>
        <sz val="10"/>
        <color rgb="FF0000FF"/>
        <rFont val="Calibri"/>
        <family val="2"/>
      </rPr>
      <t xml:space="preserve">Seller's share</t>
    </r>
    <r>
      <rPr>
        <sz val="10"/>
        <color rgb="FF000000"/>
        <rFont val="Calibri"/>
        <family val="2"/>
      </rPr>
      <t xml:space="preserve">(IF) in cost savings = % x Cost savings
</t>
    </r>
    <r>
      <rPr>
        <b val="true"/>
        <sz val="10"/>
        <color rgb="FF0000FF"/>
        <rFont val="Calibri"/>
        <family val="2"/>
      </rPr>
      <t xml:space="preserve">Cost of the contract</t>
    </r>
    <r>
      <rPr>
        <sz val="10"/>
        <color rgb="FF000000"/>
        <rFont val="Calibri"/>
        <family val="2"/>
      </rPr>
      <t xml:space="preserve"> = Actual Cost + Seller's minimum fee + seller's share(IF) in cost savings
Price: is the amount seller charges the buyer.
Profit (fee): this is planned into the price the seller provides to buyer. 
Ceiling Price: is the highest price buyer will pay to seller.
TC
TF
TP = TC + TF
AC
AF = ((TC - AC) x S%) + TF
AP = AC + AF
Cost savings = TC - AC
Cost of contract = AC + Sellers min fee + ( S% x Cost savings)
PTA = ((CP - TP) / B%) + TC   *****CT/B+TC</t>
    </r>
  </si>
  <si>
    <r>
      <rPr>
        <sz val="10"/>
        <color rgb="FF003366"/>
        <rFont val="Calibri"/>
        <family val="2"/>
      </rPr>
      <t xml:space="preserve">TOOLS &amp; TECHNIQUES
.1 </t>
    </r>
    <r>
      <rPr>
        <u val="single"/>
        <sz val="10"/>
        <color rgb="FF000000"/>
        <rFont val="Calibri"/>
        <family val="2"/>
      </rPr>
      <t xml:space="preserve">Bidder Conferences
</t>
    </r>
    <r>
      <rPr>
        <sz val="10"/>
        <color rgb="FF000000"/>
        <rFont val="Calibri"/>
        <family val="2"/>
      </rPr>
      <t xml:space="preserve">    * Also called vendor conferences, contractor conferences or pre-bid conferences - meeting between buyers and all prospective sellers prior to submittal of bid or proposal
    * Used to ensure all sellers have clear and common understanding of the procurement and no bidders receive preferential treatment
    * Responses to questions are incorporated as procurement document amendments
    * To be fair, buyers must ensure all sellers hear every question from individual seller and every answer from the buyer
.2 </t>
    </r>
    <r>
      <rPr>
        <u val="single"/>
        <sz val="10"/>
        <color rgb="FF000000"/>
        <rFont val="Calibri"/>
        <family val="2"/>
      </rPr>
      <t xml:space="preserve">Proposal Evaluation Techniques
</t>
    </r>
    <r>
      <rPr>
        <sz val="10"/>
        <color rgb="FF000000"/>
        <rFont val="Calibri"/>
        <family val="2"/>
      </rPr>
      <t xml:space="preserve">    * On complex required, where source selection is made based on seller response to previously defined weighted criteria, a formal evaluation review process will be defined by the procurement policies
.3 </t>
    </r>
    <r>
      <rPr>
        <u val="single"/>
        <sz val="10"/>
        <color rgb="FF000000"/>
        <rFont val="Calibri"/>
        <family val="2"/>
      </rPr>
      <t xml:space="preserve">Independent Estimates
</t>
    </r>
    <r>
      <rPr>
        <sz val="10"/>
        <color rgb="FF000000"/>
        <rFont val="Calibri"/>
        <family val="2"/>
      </rPr>
      <t xml:space="preserve">    * Buyer may compare sellers proposal with an estimate created in-house or with outside assistance
    * Significant differences in cost estimates can be indication that SOW was deficient, ambiguous and/or prospective sellers either misunderstood or failed to respond fully to the SOW
.4 </t>
    </r>
    <r>
      <rPr>
        <u val="single"/>
        <sz val="10"/>
        <color rgb="FF000000"/>
        <rFont val="Calibri"/>
        <family val="2"/>
      </rPr>
      <t xml:space="preserve">Expert Judgment
</t>
    </r>
    <r>
      <rPr>
        <sz val="10"/>
        <color rgb="FF000000"/>
        <rFont val="Calibri"/>
        <family val="2"/>
      </rPr>
      <t xml:space="preserve">    * Expert judgment from functional disciplines such as legal, contracting, technical, design, engineering etc.
.5 </t>
    </r>
    <r>
      <rPr>
        <u val="single"/>
        <sz val="10"/>
        <color rgb="FF000000"/>
        <rFont val="Calibri"/>
        <family val="2"/>
      </rPr>
      <t xml:space="preserve">Advertising
</t>
    </r>
    <r>
      <rPr>
        <sz val="10"/>
        <color rgb="FF000000"/>
        <rFont val="Calibri"/>
        <family val="2"/>
      </rPr>
      <t xml:space="preserve">    * Existing list of potential sellers can be always expanded by advertising in selected newspapers, publications etc.
.7 </t>
    </r>
    <r>
      <rPr>
        <u val="single"/>
        <sz val="10"/>
        <color rgb="FF000000"/>
        <rFont val="Calibri"/>
        <family val="2"/>
      </rPr>
      <t xml:space="preserve">Procurement Negotiations 
</t>
    </r>
    <r>
      <rPr>
        <sz val="10"/>
        <color rgb="FF000000"/>
        <rFont val="Calibri"/>
        <family val="2"/>
      </rPr>
      <t xml:space="preserve">    * Negotiations clarify structure, requirements, other terms of purchases so that mutual agreement can be reached before signing the contract
    * Negotiations conclude with a contract document that can be executed by both buyer and seller
</t>
    </r>
    <r>
      <rPr>
        <sz val="10"/>
        <color rgb="FFFF0000"/>
        <rFont val="Calibri"/>
        <family val="2"/>
      </rPr>
      <t xml:space="preserve">* PM is preferred to join but NOT MUST for negotiations, the Procurement manager generally leads the discussions.
</t>
    </r>
    <r>
      <rPr>
        <sz val="10"/>
        <color rgb="FF000000"/>
        <rFont val="Calibri"/>
        <family val="2"/>
      </rPr>
      <t xml:space="preserve">* Negotiations are not generally needed for Fixed price contracts because the scope is complete and the lowest bidder is selected based upon the price.
* Negotiations are needed for Cost Reimbursed contract to finalize the contract price and other issues. </t>
    </r>
  </si>
  <si>
    <t xml:space="preserve">INPUTS
.1 Procurement management plan
.2 Procurement documents
.3 Source selection criteria
.4 Seller proposals
.5 Project documents
.6 Make-or-buy decisions
.7 Procurement statement of work
.8 Organizational</t>
  </si>
  <si>
    <t xml:space="preserve">TOOLS &amp; TECHNIQUES
.1 Bidder conference
.2 Proposal evaluation techniques
.3 Independent estimates
.4 Expert judgment
.5 Advertising
.6 Analytical techniques
.7 Procurement negotiations</t>
  </si>
  <si>
    <t xml:space="preserve">OUTPUTS
.1 Selected sellers
.2 Agreements
.3 Resource calendars
.4 Change requests
.5 Project management plan updates
.6 Project documents updates</t>
  </si>
  <si>
    <r>
      <rPr>
        <b val="true"/>
        <u val="single"/>
        <sz val="10"/>
        <color rgb="FF003366"/>
        <rFont val="Calibri"/>
        <family val="2"/>
      </rPr>
      <t xml:space="preserve">Control Procurements:</t>
    </r>
    <r>
      <rPr>
        <sz val="10"/>
        <color rgb="FF003366"/>
        <rFont val="Calibri"/>
        <family val="2"/>
      </rPr>
      <t xml:space="preserve"> The process of managing procurement relationships between buyer and seller, monitoring contract performance, and making changes and corrections as needed.
* Manage the relationships, monitor performance and make changes as necessary. * The buyer and seller review the contract and the work results to ensure that the results match the contra contract. * Manages any early terminations of the contract work (for Cause, Convenience or Default) in accordance with the Termination Clause in Contract.
* Managing procurement relationships, monitoring contract performance, making changes and corrections as needed
* Both buyer and seller should ensure that both parties meet contractual obligations
* Administer procurement process ensures seller's performance meets requirements and buyer performs according to the terms of legal contract
* Includes integration with appropriate project management processes
    * Direct and Manage Project Execution to authorize seller's work at the appropriate time
    * Report performance to report monitor contract, scope, cost, schedule and technical performance
    * Perform Quality Control to inspect and verify seller product
    * Perform Integrated Change Control to assure changes are properly approved and properly communicated
    * Monitor and Control Risks to ensure risks are mitigated
* Has financial management component to monitor payments to the seller based on seller progress, as defined in the contract
* This process reviews and documents seller performance and establishes corrective actions when needed. This review may be later used to measure seller's competency in future for performing similar work
* This process manages any early terminations of the contracted work in accordance with the termination clause
* In most organizations, a procurement administrator is responsible for ensuring that the procurement relationship is properly managed. He may be on the project team, but typically reports to a supervisor from a different department</t>
    </r>
  </si>
  <si>
    <r>
      <rPr>
        <b val="true"/>
        <sz val="10"/>
        <color rgb="FF0000FF"/>
        <rFont val="Calibri"/>
        <family val="2"/>
      </rPr>
      <t xml:space="preserve">FP</t>
    </r>
    <r>
      <rPr>
        <sz val="10"/>
        <color rgb="FF000000"/>
        <rFont val="Calibri"/>
        <family val="2"/>
      </rPr>
      <t xml:space="preserve">-when there is </t>
    </r>
    <r>
      <rPr>
        <sz val="10"/>
        <color rgb="FFFF0000"/>
        <rFont val="Calibri"/>
        <family val="2"/>
      </rPr>
      <t xml:space="preserve">well </t>
    </r>
    <r>
      <rPr>
        <b val="true"/>
        <sz val="10"/>
        <color rgb="FFFF0000"/>
        <rFont val="Calibri"/>
        <family val="2"/>
      </rPr>
      <t xml:space="preserve">defined specs </t>
    </r>
    <r>
      <rPr>
        <sz val="10"/>
        <color rgb="FFFF0000"/>
        <rFont val="Calibri"/>
        <family val="2"/>
      </rPr>
      <t xml:space="preserve">and requirements</t>
    </r>
    <r>
      <rPr>
        <sz val="10"/>
        <color rgb="FF000000"/>
        <rFont val="Calibri"/>
        <family val="2"/>
      </rPr>
      <t xml:space="preserve">…seller is at risk.
</t>
    </r>
    <r>
      <rPr>
        <b val="true"/>
        <sz val="10"/>
        <color rgb="FF0000FF"/>
        <rFont val="Calibri"/>
        <family val="2"/>
      </rPr>
      <t xml:space="preserve">T&amp;M</t>
    </r>
    <r>
      <rPr>
        <sz val="10"/>
        <color rgb="FF000000"/>
        <rFont val="Calibri"/>
        <family val="2"/>
      </rPr>
      <t xml:space="preserve">-in which </t>
    </r>
    <r>
      <rPr>
        <i val="true"/>
        <sz val="10"/>
        <color rgb="FF0000FF"/>
        <rFont val="Calibri"/>
        <family val="2"/>
      </rPr>
      <t xml:space="preserve">level of </t>
    </r>
    <r>
      <rPr>
        <b val="true"/>
        <i val="true"/>
        <sz val="10"/>
        <color rgb="FF0000FF"/>
        <rFont val="Calibri"/>
        <family val="2"/>
      </rPr>
      <t xml:space="preserve">EFFORT</t>
    </r>
    <r>
      <rPr>
        <sz val="10"/>
        <color rgb="FF000000"/>
        <rFont val="Calibri"/>
        <family val="2"/>
      </rPr>
      <t xml:space="preserve"> cannot be defined at the time the contract is awarded.
</t>
    </r>
    <r>
      <rPr>
        <b val="true"/>
        <sz val="10"/>
        <color rgb="FF0000FF"/>
        <rFont val="Calibri"/>
        <family val="2"/>
      </rPr>
      <t xml:space="preserve">Cost re-imbursible</t>
    </r>
    <r>
      <rPr>
        <sz val="10"/>
        <color rgb="FF000000"/>
        <rFont val="Calibri"/>
        <family val="2"/>
      </rPr>
      <t xml:space="preserve">-when the exact </t>
    </r>
    <r>
      <rPr>
        <i val="true"/>
        <sz val="10"/>
        <color rgb="FF0000FF"/>
        <rFont val="Calibri"/>
        <family val="2"/>
      </rPr>
      <t xml:space="preserve">scope of </t>
    </r>
    <r>
      <rPr>
        <b val="true"/>
        <i val="true"/>
        <sz val="10"/>
        <color rgb="FF0000FF"/>
        <rFont val="Calibri"/>
        <family val="2"/>
      </rPr>
      <t xml:space="preserve">WORK</t>
    </r>
    <r>
      <rPr>
        <i val="true"/>
        <sz val="10"/>
        <color rgb="FF0000FF"/>
        <rFont val="Calibri"/>
        <family val="2"/>
      </rPr>
      <t xml:space="preserve"> is </t>
    </r>
    <r>
      <rPr>
        <b val="true"/>
        <i val="true"/>
        <sz val="10"/>
        <color rgb="FF0000FF"/>
        <rFont val="Calibri"/>
        <family val="2"/>
      </rPr>
      <t xml:space="preserve">uncertain</t>
    </r>
    <r>
      <rPr>
        <sz val="10"/>
        <color rgb="FF000000"/>
        <rFont val="Calibri"/>
        <family val="2"/>
      </rPr>
      <t xml:space="preserve"> and therefore cost cannot be estimated accurately enough to use FP.
Incentives-are used to bring the sellers objective in line with the buyer's.
PO-when you are buying standard commodities.
From </t>
    </r>
    <r>
      <rPr>
        <b val="true"/>
        <sz val="10"/>
        <color rgb="FF000000"/>
        <rFont val="Calibri"/>
        <family val="2"/>
      </rPr>
      <t xml:space="preserve">BUYERS</t>
    </r>
    <r>
      <rPr>
        <sz val="10"/>
        <color rgb="FF000000"/>
        <rFont val="Calibri"/>
        <family val="2"/>
      </rPr>
      <t xml:space="preserve"> perspective </t>
    </r>
    <r>
      <rPr>
        <b val="true"/>
        <sz val="10"/>
        <color rgb="FF000000"/>
        <rFont val="Calibri"/>
        <family val="2"/>
      </rPr>
      <t xml:space="preserve">Priorities least to most important:
Cost Plus Fixed Fee</t>
    </r>
    <r>
      <rPr>
        <sz val="10"/>
        <color rgb="FF000000"/>
        <rFont val="Calibri"/>
        <family val="2"/>
      </rPr>
      <t xml:space="preserve"> - </t>
    </r>
    <r>
      <rPr>
        <b val="true"/>
        <sz val="10"/>
        <color rgb="FF0000FF"/>
        <rFont val="Calibri"/>
        <family val="2"/>
      </rPr>
      <t xml:space="preserve">CPFF</t>
    </r>
    <r>
      <rPr>
        <sz val="10"/>
        <color rgb="FF000000"/>
        <rFont val="Calibri"/>
        <family val="2"/>
      </rPr>
      <t xml:space="preserve">: Cost, Time, </t>
    </r>
    <r>
      <rPr>
        <b val="true"/>
        <sz val="10"/>
        <color rgb="FFFF0000"/>
        <rFont val="Calibri"/>
        <family val="2"/>
      </rPr>
      <t xml:space="preserve">Performance
</t>
    </r>
    <r>
      <rPr>
        <b val="true"/>
        <sz val="10"/>
        <color rgb="FF000000"/>
        <rFont val="Calibri"/>
        <family val="2"/>
      </rPr>
      <t xml:space="preserve">Cost Plus Incentive Fee</t>
    </r>
    <r>
      <rPr>
        <sz val="10"/>
        <color rgb="FF000000"/>
        <rFont val="Calibri"/>
        <family val="2"/>
      </rPr>
      <t xml:space="preserve">-CPIF: Time, Performance, </t>
    </r>
    <r>
      <rPr>
        <b val="true"/>
        <sz val="10"/>
        <color rgb="FFFF0000"/>
        <rFont val="Calibri"/>
        <family val="2"/>
      </rPr>
      <t xml:space="preserve">Cost</t>
    </r>
    <r>
      <rPr>
        <sz val="10"/>
        <rFont val="Calibri"/>
        <family val="2"/>
      </rPr>
      <t xml:space="preserve">  -for incentive fee, Cost is most important criteria
</t>
    </r>
    <r>
      <rPr>
        <b val="true"/>
        <sz val="10"/>
        <color rgb="FF000000"/>
        <rFont val="Calibri"/>
        <family val="2"/>
      </rPr>
      <t xml:space="preserve">Cost Plus Award Fee</t>
    </r>
    <r>
      <rPr>
        <sz val="10"/>
        <color rgb="FF000000"/>
        <rFont val="Calibri"/>
        <family val="2"/>
      </rPr>
      <t xml:space="preserve">-CPAF: Cost, Time, </t>
    </r>
    <r>
      <rPr>
        <b val="true"/>
        <sz val="10"/>
        <color rgb="FFFF0000"/>
        <rFont val="Calibri"/>
        <family val="2"/>
      </rPr>
      <t xml:space="preserve">Performance
</t>
    </r>
    <r>
      <rPr>
        <b val="true"/>
        <sz val="10"/>
        <color rgb="FF000000"/>
        <rFont val="Calibri"/>
        <family val="2"/>
      </rPr>
      <t xml:space="preserve">T&amp;M</t>
    </r>
    <r>
      <rPr>
        <sz val="10"/>
        <color rgb="FF000000"/>
        <rFont val="Calibri"/>
        <family val="2"/>
      </rPr>
      <t xml:space="preserve">: Performance, Time, </t>
    </r>
    <r>
      <rPr>
        <b val="true"/>
        <sz val="10"/>
        <color rgb="FFFF0000"/>
        <rFont val="Calibri"/>
        <family val="2"/>
      </rPr>
      <t xml:space="preserve">Cost
</t>
    </r>
    <r>
      <rPr>
        <b val="true"/>
        <sz val="10"/>
        <color rgb="FF000000"/>
        <rFont val="Calibri"/>
        <family val="2"/>
      </rPr>
      <t xml:space="preserve">FPIF</t>
    </r>
    <r>
      <rPr>
        <sz val="10"/>
        <color rgb="FF000000"/>
        <rFont val="Calibri"/>
        <family val="2"/>
      </rPr>
      <t xml:space="preserve">: Time, Performance, </t>
    </r>
    <r>
      <rPr>
        <b val="true"/>
        <sz val="10"/>
        <color rgb="FFFF0000"/>
        <rFont val="Calibri"/>
        <family val="2"/>
      </rPr>
      <t xml:space="preserve">Cost </t>
    </r>
    <r>
      <rPr>
        <sz val="10"/>
        <rFont val="Calibri"/>
        <family val="2"/>
      </rPr>
      <t xml:space="preserve">-for incentive fee, Cost is most important criteria
</t>
    </r>
    <r>
      <rPr>
        <b val="true"/>
        <sz val="10"/>
        <color rgb="FF000000"/>
        <rFont val="Calibri"/>
        <family val="2"/>
      </rPr>
      <t xml:space="preserve">FP</t>
    </r>
    <r>
      <rPr>
        <sz val="10"/>
        <color rgb="FF000000"/>
        <rFont val="Calibri"/>
        <family val="2"/>
      </rPr>
      <t xml:space="preserve">: Cost, Time, </t>
    </r>
    <r>
      <rPr>
        <b val="true"/>
        <sz val="10"/>
        <color rgb="FFFF0000"/>
        <rFont val="Calibri"/>
        <family val="2"/>
      </rPr>
      <t xml:space="preserve">Performance
</t>
    </r>
    <r>
      <rPr>
        <sz val="10"/>
        <color rgb="FF000000"/>
        <rFont val="Calibri"/>
        <family val="2"/>
      </rPr>
      <t xml:space="preserve">
</t>
    </r>
    <r>
      <rPr>
        <b val="true"/>
        <sz val="10"/>
        <color rgb="FF0000FF"/>
        <rFont val="Calibri"/>
        <family val="2"/>
      </rPr>
      <t xml:space="preserve">Termination</t>
    </r>
    <r>
      <rPr>
        <sz val="10"/>
        <color rgb="FF000000"/>
        <rFont val="Calibri"/>
        <family val="2"/>
      </rPr>
      <t xml:space="preserve">: 
--- The buyer may terminate a contract for cause if the </t>
    </r>
    <r>
      <rPr>
        <sz val="10"/>
        <color rgb="FF0000FF"/>
        <rFont val="Calibri"/>
        <family val="2"/>
      </rPr>
      <t xml:space="preserve">seller breaches the contract</t>
    </r>
    <r>
      <rPr>
        <sz val="10"/>
        <color rgb="FF000000"/>
        <rFont val="Calibri"/>
        <family val="2"/>
      </rPr>
      <t xml:space="preserve">.
--- The buyer can also terminate a contract before the work is complete because they no longer want the work done (</t>
    </r>
    <r>
      <rPr>
        <sz val="10"/>
        <color rgb="FF0000FF"/>
        <rFont val="Calibri"/>
        <family val="2"/>
      </rPr>
      <t xml:space="preserve">termination for convenience</t>
    </r>
    <r>
      <rPr>
        <sz val="10"/>
        <color rgb="FF000000"/>
        <rFont val="Calibri"/>
        <family val="2"/>
      </rPr>
      <t xml:space="preserve">). In this case the seller is paid for the work completed and work in progress.</t>
    </r>
  </si>
  <si>
    <t xml:space="preserve">INPUTS
.1 Project management plan
.2 Procurement documents
.3 Agreements
.4 Approved change requests
.5 Work performance reports
.6 Work performance data</t>
  </si>
  <si>
    <t xml:space="preserve">TOOLS &amp; TECHNIQUES
.1 Contract change control system
.2 Procurement performance reviews
.3 Inspections and audits
.4 Performance reporting
.5 Payment systems
.6 Claims administration
.7 Records management system</t>
  </si>
  <si>
    <r>
      <rPr>
        <b val="true"/>
        <u val="single"/>
        <sz val="10"/>
        <color rgb="FF003366"/>
        <rFont val="Calibri"/>
        <family val="2"/>
      </rPr>
      <t xml:space="preserve">Close Procurements:</t>
    </r>
    <r>
      <rPr>
        <sz val="10"/>
        <color rgb="FF003366"/>
        <rFont val="Calibri"/>
        <family val="2"/>
      </rPr>
      <t xml:space="preserve"> The process of completing each project procurement.
* Finalize and Close each purchasing contract. * When the contract is Completed or Terminated for any reason, this process is performed.
KEY ASPECTS
* There are multiple steps involved in this process
    * Verify the product
    * Issue formal acceptance
    * Conduct procurement audit
    * Report final contract performance
    * Document lessons learned
    * Perform financial closure of contract (make payments)
* Procurements are closed when: 
    * When contract is closed
    * When contract is terminated before the work is completed (termination clause of contract defines roles &amp; responsibilities of buyer in such case)
</t>
    </r>
    <r>
      <rPr>
        <sz val="10"/>
        <color rgb="FFFF0000"/>
        <rFont val="Calibri"/>
        <family val="2"/>
      </rPr>
      <t xml:space="preserve">* There can be multiple procurement closures but only one project closure
</t>
    </r>
    <r>
      <rPr>
        <sz val="10"/>
        <color rgb="FF003366"/>
        <rFont val="Calibri"/>
        <family val="2"/>
      </rPr>
      <t xml:space="preserve">* All procurements MUST be CLOSED before the project is closed. Procurement Closure is done only at the completion of each closure.
* Each procurement contract is closed separately
* In multi-phase projects, Close Procurement process closes procurements applicable to that phase. 
</t>
    </r>
    <r>
      <rPr>
        <sz val="10"/>
        <color rgb="FFFF0000"/>
        <rFont val="Calibri"/>
        <family val="2"/>
      </rPr>
      <t xml:space="preserve">* Unresolved claims may be subject to litigation after closure</t>
    </r>
  </si>
  <si>
    <r>
      <rPr>
        <b val="true"/>
        <sz val="10"/>
        <color rgb="FF000000"/>
        <rFont val="Calibri"/>
        <family val="2"/>
      </rPr>
      <t xml:space="preserve">Procurements are closed when</t>
    </r>
    <r>
      <rPr>
        <sz val="10"/>
        <color rgb="FF000000"/>
        <rFont val="Calibri"/>
        <family val="2"/>
      </rPr>
      <t xml:space="preserve">: 
-- When contract is closed
-- When contract is terminated before the work is completed.
</t>
    </r>
    <r>
      <rPr>
        <b val="true"/>
        <sz val="10"/>
        <color rgb="FF0000FF"/>
        <rFont val="Calibri"/>
        <family val="2"/>
      </rPr>
      <t xml:space="preserve">Procurement closure</t>
    </r>
    <r>
      <rPr>
        <sz val="10"/>
        <color rgb="FF000000"/>
        <rFont val="Calibri"/>
        <family val="2"/>
      </rPr>
      <t xml:space="preserve"> needs to happen before </t>
    </r>
    <r>
      <rPr>
        <b val="true"/>
        <sz val="10"/>
        <color rgb="FF0000FF"/>
        <rFont val="Calibri"/>
        <family val="2"/>
      </rPr>
      <t xml:space="preserve">Project Closure</t>
    </r>
    <r>
      <rPr>
        <sz val="10"/>
        <color rgb="FF000000"/>
        <rFont val="Calibri"/>
        <family val="2"/>
      </rPr>
      <t xml:space="preserve">. All </t>
    </r>
    <r>
      <rPr>
        <u val="single"/>
        <sz val="10"/>
        <color rgb="FF000000"/>
        <rFont val="Calibri"/>
        <family val="2"/>
      </rPr>
      <t xml:space="preserve">procurements</t>
    </r>
    <r>
      <rPr>
        <sz val="10"/>
        <color rgb="FF000000"/>
        <rFont val="Calibri"/>
        <family val="2"/>
      </rPr>
      <t xml:space="preserve"> </t>
    </r>
    <r>
      <rPr>
        <b val="true"/>
        <sz val="10"/>
        <color rgb="FF0000FF"/>
        <rFont val="Calibri"/>
        <family val="2"/>
      </rPr>
      <t xml:space="preserve">MUST</t>
    </r>
    <r>
      <rPr>
        <sz val="10"/>
        <color rgb="FF000000"/>
        <rFont val="Calibri"/>
        <family val="2"/>
      </rPr>
      <t xml:space="preserve"> be </t>
    </r>
    <r>
      <rPr>
        <b val="true"/>
        <sz val="10"/>
        <color rgb="FF0000FF"/>
        <rFont val="Calibri"/>
        <family val="2"/>
      </rPr>
      <t xml:space="preserve">CLOSED</t>
    </r>
    <r>
      <rPr>
        <sz val="10"/>
        <color rgb="FF000000"/>
        <rFont val="Calibri"/>
        <family val="2"/>
      </rPr>
      <t xml:space="preserve"> before the project is closed.
</t>
    </r>
    <r>
      <rPr>
        <sz val="10"/>
        <color rgb="FFFF0000"/>
        <rFont val="Calibri"/>
        <family val="2"/>
      </rPr>
      <t xml:space="preserve">--- </t>
    </r>
    <r>
      <rPr>
        <b val="true"/>
        <sz val="10"/>
        <color rgb="FFFF0000"/>
        <rFont val="Calibri"/>
        <family val="2"/>
      </rPr>
      <t xml:space="preserve">Procurement Closure is done only at the completion of each closure</t>
    </r>
    <r>
      <rPr>
        <sz val="10"/>
        <color rgb="FFFF0000"/>
        <rFont val="Calibri"/>
        <family val="2"/>
      </rPr>
      <t xml:space="preserve">.
Administrative Closure (close project or phase process): 
Procurement closure</t>
    </r>
    <r>
      <rPr>
        <sz val="10"/>
        <color rgb="FF000000"/>
        <rFont val="Calibri"/>
        <family val="2"/>
      </rPr>
      <t xml:space="preserve">:
------------------Procurement closure involves: 
# </t>
    </r>
    <r>
      <rPr>
        <b val="true"/>
        <sz val="10"/>
        <color rgb="FF0000FF"/>
        <rFont val="Calibri"/>
        <family val="2"/>
      </rPr>
      <t xml:space="preserve">Product verification, 
# Negotiated settlements, 
# Financial closure, 
# Procurement Audits</t>
    </r>
    <r>
      <rPr>
        <sz val="10"/>
        <color rgb="FF000000"/>
        <rFont val="Calibri"/>
        <family val="2"/>
      </rPr>
      <t xml:space="preserve">, 
.1 Procurement Audits
    * Structured review of procurement process to Identify successes/failures</t>
    </r>
    <r>
      <rPr>
        <sz val="10"/>
        <color rgb="FFFF0000"/>
        <rFont val="Calibri"/>
        <family val="2"/>
      </rPr>
      <t xml:space="preserve"> (what went wrong and what went right)
</t>
    </r>
    <r>
      <rPr>
        <sz val="10"/>
        <color rgb="FF000000"/>
        <rFont val="Calibri"/>
        <family val="2"/>
      </rPr>
      <t xml:space="preserve">.2 Negotiated Settlements
    * Final equitable settlement of outstanding issues, claims and disputes by negotiation
   </t>
    </r>
    <r>
      <rPr>
        <sz val="10"/>
        <color rgb="FFFF0000"/>
        <rFont val="Calibri"/>
        <family val="2"/>
      </rPr>
      <t xml:space="preserve"> * If negotiation does not work, some form of ADR (Alternative Dispute Resolution) such as </t>
    </r>
    <r>
      <rPr>
        <i val="true"/>
        <sz val="10"/>
        <color rgb="FFFF0000"/>
        <rFont val="Calibri"/>
        <family val="2"/>
      </rPr>
      <t xml:space="preserve">mediation or arbitration
</t>
    </r>
    <r>
      <rPr>
        <sz val="10"/>
        <color rgb="FFFF0000"/>
        <rFont val="Calibri"/>
        <family val="2"/>
      </rPr>
      <t xml:space="preserve">    * Litigation in courts is least desirable option
</t>
    </r>
    <r>
      <rPr>
        <sz val="10"/>
        <color rgb="FF000000"/>
        <rFont val="Calibri"/>
        <family val="2"/>
      </rPr>
      <t xml:space="preserve">.3 Record Management System</t>
    </r>
  </si>
  <si>
    <t xml:space="preserve">INPUTS
.1 Project Management Plan
.2 Procurement Documentation</t>
  </si>
  <si>
    <t xml:space="preserve">TOOLS &amp; TECHNIQUES
.1 Procurement Audits
.2 Procurement Negotiations
.3 Record Management System</t>
  </si>
  <si>
    <t xml:space="preserve">OUTPUTS
.1 Closed Procurements
.2 Organizational Process Asset Updates</t>
  </si>
  <si>
    <t xml:space="preserve"># FFP - Risk is entirely shifted to the SELLER. It is very popular 'When the Scope of work is thoroughly defined &amp; completely known'.</t>
  </si>
  <si>
    <t xml:space="preserve"># FPIF - Point of Total Assumption (PTA) is a point in the contract where a subcontractor assumes responsibility for all additional costs.       
              PTA = Target Cost + ((Ceiling Price - Target Price + Fixed Fee (if it is there)) / Buyer's % share of cost overrun)</t>
  </si>
  <si>
    <t xml:space="preserve"># FP-EPA - Fixed Price with Economic Price Adjustment. It is popular where Fluctuations in Exchange Rates and Interest Rates. Economic Stipulation may be based on the Interest Rates, the Consumer Price Index, Cost of Living Adjustments, Currency Exchange Rates or other Indices. </t>
  </si>
  <si>
    <t xml:space="preserve"># T&amp;M - The Buyer bears the most risk of Cost overruns. It is used when the SCOPE of work is not completely defined.</t>
  </si>
  <si>
    <t xml:space="preserve">CEILING PRICE (CP)</t>
  </si>
  <si>
    <t xml:space="preserve">TARGET COST (TC)</t>
  </si>
  <si>
    <t xml:space="preserve">TARGET FEE (TF)</t>
  </si>
  <si>
    <r>
      <rPr>
        <sz val="11"/>
        <color rgb="FF000000"/>
        <rFont val="Calibri"/>
        <family val="2"/>
      </rPr>
      <t xml:space="preserve">TARGET PRICE = </t>
    </r>
    <r>
      <rPr>
        <sz val="11"/>
        <color rgb="FFFF0000"/>
        <rFont val="Calibri"/>
        <family val="2"/>
      </rPr>
      <t xml:space="preserve">TC + TF</t>
    </r>
  </si>
  <si>
    <t xml:space="preserve">ACTUAL COST (AC)</t>
  </si>
  <si>
    <r>
      <rPr>
        <sz val="11"/>
        <color rgb="FF000000"/>
        <rFont val="Calibri"/>
        <family val="2"/>
      </rPr>
      <t xml:space="preserve">ACTUAL FEE (AF) = 
</t>
    </r>
    <r>
      <rPr>
        <sz val="11"/>
        <color rgb="FFFF0000"/>
        <rFont val="Calibri"/>
        <family val="2"/>
      </rPr>
      <t xml:space="preserve">((TC - AC) X S%) + TF</t>
    </r>
  </si>
  <si>
    <t xml:space="preserve">FINAL FEES</t>
  </si>
  <si>
    <r>
      <rPr>
        <sz val="11"/>
        <color rgb="FF000000"/>
        <rFont val="Calibri"/>
        <family val="2"/>
      </rPr>
      <t xml:space="preserve">ACTUAL PRICE = </t>
    </r>
    <r>
      <rPr>
        <sz val="11"/>
        <color rgb="FFFF0000"/>
        <rFont val="Calibri"/>
        <family val="2"/>
      </rPr>
      <t xml:space="preserve">AC + AF</t>
    </r>
  </si>
  <si>
    <t xml:space="preserve">FINAL PRICE</t>
  </si>
  <si>
    <r>
      <rPr>
        <sz val="11"/>
        <color rgb="FF000000"/>
        <rFont val="Calibri"/>
        <family val="2"/>
      </rPr>
      <t xml:space="preserve">COST SAVINGS =</t>
    </r>
    <r>
      <rPr>
        <sz val="11"/>
        <color rgb="FFFF0000"/>
        <rFont val="Calibri"/>
        <family val="2"/>
      </rPr>
      <t xml:space="preserve"> TC - AC</t>
    </r>
  </si>
  <si>
    <r>
      <rPr>
        <sz val="11"/>
        <color rgb="FF000000"/>
        <rFont val="Calibri"/>
        <family val="2"/>
      </rPr>
      <t xml:space="preserve">COST OF CONTRACT= 
</t>
    </r>
    <r>
      <rPr>
        <sz val="11"/>
        <color rgb="FFFF0000"/>
        <rFont val="Calibri"/>
        <family val="2"/>
      </rPr>
      <t xml:space="preserve">AC + SELLERS MIN FEE + (S% X COST SAVINGS)</t>
    </r>
  </si>
  <si>
    <r>
      <rPr>
        <sz val="11"/>
        <color rgb="FF000000"/>
        <rFont val="Calibri"/>
        <family val="2"/>
      </rPr>
      <t xml:space="preserve">PTA=</t>
    </r>
    <r>
      <rPr>
        <sz val="11"/>
        <color rgb="FFFF0000"/>
        <rFont val="Calibri"/>
        <family val="2"/>
      </rPr>
      <t xml:space="preserve">((CP - TP) / B% ) + TC </t>
    </r>
  </si>
  <si>
    <t xml:space="preserve">S% IS SELLERS PERCENT</t>
  </si>
  <si>
    <t xml:space="preserve">B% IS BUYERS PERCENT</t>
  </si>
  <si>
    <r>
      <rPr>
        <b val="true"/>
        <u val="single"/>
        <sz val="9"/>
        <color rgb="FFFF0000"/>
        <rFont val="Tahoma"/>
        <family val="2"/>
      </rPr>
      <t xml:space="preserve">FIXED PRICE
</t>
    </r>
    <r>
      <rPr>
        <sz val="9"/>
        <color rgb="FF000000"/>
        <rFont val="Tahoma"/>
        <family val="2"/>
      </rPr>
      <t xml:space="preserve">* Setting a fixed total price for a product/service to be provided. 
</t>
    </r>
    <r>
      <rPr>
        <b val="true"/>
        <sz val="9"/>
        <color rgb="FF000000"/>
        <rFont val="Tahoma"/>
        <family val="2"/>
      </rPr>
      <t xml:space="preserve">* Firm Fixed Price Contracts (FFP)
</t>
    </r>
    <r>
      <rPr>
        <sz val="9"/>
        <color rgb="FFFF0000"/>
        <rFont val="Tahoma"/>
        <family val="2"/>
      </rPr>
      <t xml:space="preserve">    * Contract = $1Million
</t>
    </r>
    <r>
      <rPr>
        <sz val="9"/>
        <color rgb="FF000000"/>
        <rFont val="Tahoma"/>
        <family val="2"/>
      </rPr>
      <t xml:space="preserve">    * Also called lump sum/fixed price contracts
    * Most commonly used and favored by org because price is set at the outset and not subject to change unless scope of work changes.
    * Any cost increase due to adverse performance is responsibility of seller
    * Buyers must precisely specify the product/services being procured. Change in scope would come at an increase in contract price
</t>
    </r>
    <r>
      <rPr>
        <b val="true"/>
        <sz val="9"/>
        <color rgb="FF000000"/>
        <rFont val="Tahoma"/>
        <family val="2"/>
      </rPr>
      <t xml:space="preserve">* Fixed Price Incentive Fee Contracts (FPIF)
</t>
    </r>
    <r>
      <rPr>
        <sz val="9"/>
        <color rgb="FFFF0000"/>
        <rFont val="Tahoma"/>
        <family val="2"/>
      </rPr>
      <t xml:space="preserve">    * Contract = $1Million. For every month early the project is finished additional $50K paid to seller
</t>
    </r>
    <r>
      <rPr>
        <sz val="9"/>
        <color rgb="FF000000"/>
        <rFont val="Tahoma"/>
        <family val="2"/>
      </rPr>
      <t xml:space="preserve">    * Allows for deviation from performance with incentive tied to achieving agreed to metrics (i.e. finishing work earlier than scheduled or based on technical performance)
    * A ceiling price is set and all costs above the ceiling price would be responsibility of seller
* </t>
    </r>
    <r>
      <rPr>
        <b val="true"/>
        <sz val="9"/>
        <color rgb="FF000000"/>
        <rFont val="Tahoma"/>
        <family val="2"/>
      </rPr>
      <t xml:space="preserve">Fixed Price Award fee Contracts (FPAF)
</t>
    </r>
    <r>
      <rPr>
        <sz val="9"/>
        <color rgb="FF000000"/>
        <rFont val="Tahoma"/>
        <family val="2"/>
      </rPr>
      <t xml:space="preserve">    * </t>
    </r>
    <r>
      <rPr>
        <sz val="9"/>
        <color rgb="FFFF0000"/>
        <rFont val="Tahoma"/>
        <family val="2"/>
      </rPr>
      <t xml:space="preserve">Contract = $1Million. For every month performance exceeds the planned level by more than 15%, an additional $5K is awarded with a maximum award of $50K
</t>
    </r>
    <r>
      <rPr>
        <sz val="9"/>
        <color rgb="FF000000"/>
        <rFont val="Tahoma"/>
        <family val="2"/>
      </rPr>
      <t xml:space="preserve">    * Very similar FPIF except the total possible award amount is determined in advance and apportioned based on performance
    * Procedures must be in place in advance for giving out the award
*</t>
    </r>
    <r>
      <rPr>
        <b val="true"/>
        <sz val="9"/>
        <color rgb="FF000000"/>
        <rFont val="Tahoma"/>
        <family val="2"/>
      </rPr>
      <t xml:space="preserve"> Fixed Price with Economic Price Adjustment Contracts (FPEPA) also called as fiexed price with prospective redetermination
</t>
    </r>
    <r>
      <rPr>
        <sz val="9"/>
        <color rgb="FF000000"/>
        <rFont val="Tahoma"/>
        <family val="2"/>
      </rPr>
      <t xml:space="preserve">    * </t>
    </r>
    <r>
      <rPr>
        <sz val="9"/>
        <color rgb="FFFF0000"/>
        <rFont val="Tahoma"/>
        <family val="2"/>
      </rPr>
      <t xml:space="preserve">Contract = $1Million but price increase will be allowed in year two to account for increase in material costs
</t>
    </r>
    <r>
      <rPr>
        <sz val="9"/>
        <color rgb="FF000000"/>
        <rFont val="Tahoma"/>
        <family val="2"/>
      </rPr>
      <t xml:space="preserve">    * Used when seller's performance period spans multiple years (long term)
    * It has special provision allowing for pre-defined final adjustments (some financial index is defined prior) to contract price due to change in economic conditions such as inflation
    * Intended to protect both buyer and seller from external conditions
</t>
    </r>
    <r>
      <rPr>
        <sz val="9"/>
        <color rgb="FFFF0000"/>
        <rFont val="Tahoma"/>
        <family val="2"/>
      </rPr>
      <t xml:space="preserve">* Purchase order - Simplest type of fixed price contract (usually a unilateral-signed by one party) instead of bilateral
    * Contract = 30m of wood at 9$ per meter
    * Used for regular commodities purchase</t>
    </r>
  </si>
  <si>
    <r>
      <rPr>
        <b val="true"/>
        <sz val="9"/>
        <color rgb="FFFF0000"/>
        <rFont val="Tahoma"/>
        <family val="2"/>
      </rPr>
      <t xml:space="preserve">COST REIMBURSABLE CONTRACTS
</t>
    </r>
    <r>
      <rPr>
        <sz val="9"/>
        <color rgb="FF000000"/>
        <rFont val="Tahoma"/>
        <family val="2"/>
      </rPr>
      <t xml:space="preserve">* Involves payments to the seller for actual cost incurred for completed work plus fee representing seller profit
* May include financial incentive clause whenever seller exceeds or falls below defined objectives
* Gives flexibility to redirect a seller whenever scope of work cannot be precisely defined at the start and needs to be altered or when high risks may exist in the effort
</t>
    </r>
    <r>
      <rPr>
        <b val="true"/>
        <sz val="9"/>
        <color rgb="FF000000"/>
        <rFont val="Tahoma"/>
        <family val="2"/>
      </rPr>
      <t xml:space="preserve">* Cost Plus % of Costs Contracts (CPPC)
</t>
    </r>
    <r>
      <rPr>
        <sz val="9"/>
        <color rgb="FFFF0000"/>
        <rFont val="Tahoma"/>
        <family val="2"/>
      </rPr>
      <t xml:space="preserve">    * Contract = Cost + 10% of original costs as fee
</t>
    </r>
    <r>
      <rPr>
        <sz val="9"/>
        <color rgb="FF000000"/>
        <rFont val="Tahoma"/>
        <family val="2"/>
      </rPr>
      <t xml:space="preserve">    * Seller is reimbursed for all allowable costs and receives a fixed fee payment (calculated as % of initial estimated project costs) 
    * Fee is paid only for work done and does not change based on seller performance. Fee does not change unless scope changes
* </t>
    </r>
    <r>
      <rPr>
        <b val="true"/>
        <sz val="9"/>
        <color rgb="FF000000"/>
        <rFont val="Tahoma"/>
        <family val="2"/>
      </rPr>
      <t xml:space="preserve">Cost Plus Fixed Fee Contracts (CPFF)
</t>
    </r>
    <r>
      <rPr>
        <sz val="9"/>
        <color rgb="FF000000"/>
        <rFont val="Tahoma"/>
        <family val="2"/>
      </rPr>
      <t xml:space="preserve">    *</t>
    </r>
    <r>
      <rPr>
        <sz val="9"/>
        <color rgb="FFFF0000"/>
        <rFont val="Tahoma"/>
        <family val="2"/>
      </rPr>
      <t xml:space="preserve"> Contract = Cost + $100000 as fee
</t>
    </r>
    <r>
      <rPr>
        <sz val="9"/>
        <color rgb="FF000000"/>
        <rFont val="Tahoma"/>
        <family val="2"/>
      </rPr>
      <t xml:space="preserve">    * Seller is reimbursed for all allowable costs and receives a fixed negotiated fee payment. Fee doesnt vary with cost increase
    * Fee is paid only for work done and does not change based on seller performance.
</t>
    </r>
    <r>
      <rPr>
        <b val="true"/>
        <sz val="9"/>
        <color rgb="FF000000"/>
        <rFont val="Tahoma"/>
        <family val="2"/>
      </rPr>
      <t xml:space="preserve">* Cost Plus Award Fee Contracts (CPAF)
</t>
    </r>
    <r>
      <rPr>
        <sz val="9"/>
        <color rgb="FF000000"/>
        <rFont val="Tahoma"/>
        <family val="2"/>
      </rPr>
      <t xml:space="preserve"> </t>
    </r>
    <r>
      <rPr>
        <sz val="9"/>
        <color rgb="FFFF0000"/>
        <rFont val="Tahoma"/>
        <family val="2"/>
      </rPr>
      <t xml:space="preserve">   * Contract = Cost + Base fee of $10K for every month production exceeds 100,000 units. Max award at $100K
</t>
    </r>
    <r>
      <rPr>
        <sz val="9"/>
        <color rgb="FF000000"/>
        <rFont val="Tahoma"/>
        <family val="2"/>
      </rPr>
      <t xml:space="preserve">    * Seller is reimbursed for all allowable costs but majority of fee is only earned based on satisfaction of certain subjective performance criteria defined and incorporated into the contract
    * Determination of Fee solely based on determination of seller performance by the buyer and is generally not subjected to appeals
</t>
    </r>
    <r>
      <rPr>
        <b val="true"/>
        <sz val="9"/>
        <color rgb="FF000000"/>
        <rFont val="Tahoma"/>
        <family val="2"/>
      </rPr>
      <t xml:space="preserve">* Cost Plus Incentive Fee Contracts (CPIF)
</t>
    </r>
    <r>
      <rPr>
        <sz val="9"/>
        <color rgb="FFFF0000"/>
        <rFont val="Tahoma"/>
        <family val="2"/>
      </rPr>
      <t xml:space="preserve">    * Contract = Cost + $50K target fee. Buyer/seller to share any cost savings/overruns at pre negotiated share ratio (80/20 ratio)
</t>
    </r>
    <r>
      <rPr>
        <sz val="9"/>
        <color rgb="FF000000"/>
        <rFont val="Tahoma"/>
        <family val="2"/>
      </rPr>
      <t xml:space="preserve">    * Seller is reimbursed for all allowable costs and receives a pre-determined incentive fee based on performance objectives set in the contract
    * If final costs are greater or lesser than original estimated costs, both buyer and seller share costs based on prenegotiated costs share ration
Note: Another contract is cost contract in which the seller receives no fee (profit). Its appropriate for Non profit organizations
         Contract=cost of the work and material and there is no profit</t>
    </r>
  </si>
  <si>
    <r>
      <rPr>
        <b val="true"/>
        <sz val="9"/>
        <color rgb="FFFF0000"/>
        <rFont val="Tahoma"/>
        <family val="2"/>
      </rPr>
      <t xml:space="preserve">TIME &amp; MATERIAL CONTRACTS
</t>
    </r>
    <r>
      <rPr>
        <sz val="9"/>
        <color rgb="FFFF0000"/>
        <rFont val="Tahoma"/>
        <family val="2"/>
      </rPr>
      <t xml:space="preserve">* Contract = $100 per hour + expenses or materials at cost
</t>
    </r>
    <r>
      <rPr>
        <sz val="9"/>
        <color rgb="FF000000"/>
        <rFont val="Tahoma"/>
        <family val="2"/>
      </rPr>
      <t xml:space="preserve">* Hybrid type of contract containing aspects of both FP and CR contracts
</t>
    </r>
    <r>
      <rPr>
        <sz val="9"/>
        <color rgb="FFFF0000"/>
        <rFont val="Tahoma"/>
        <family val="2"/>
      </rPr>
      <t xml:space="preserve">* Often used for staff augmentation, acquisition of experts or for any work when precise statement of work cannot be quickly prescribed
</t>
    </r>
    <r>
      <rPr>
        <sz val="9"/>
        <rFont val="Tahoma"/>
        <family val="2"/>
      </rPr>
      <t xml:space="preserve">* The full value of agreement and exact quantity of items to be delivered may not be defined by the buyer. This resembles CR contract. Thus, T&amp;M contracts can increase in contract value. </t>
    </r>
    <r>
      <rPr>
        <sz val="9"/>
        <color rgb="FFFF0000"/>
        <rFont val="Tahoma"/>
        <family val="2"/>
      </rPr>
      <t xml:space="preserve">Many orgs require not-to-exceed values and time limits placed to prevent unlimited cost growth
</t>
    </r>
    <r>
      <rPr>
        <sz val="9"/>
        <rFont val="Tahoma"/>
        <family val="2"/>
      </rPr>
      <t xml:space="preserve">* They resemble FP contracts when labor or material rates are preset by buyer and seller such as senior engineer at specified rates per hour</t>
    </r>
  </si>
  <si>
    <r>
      <rPr>
        <b val="true"/>
        <sz val="9"/>
        <color rgb="FFFF0000"/>
        <rFont val="Tahoma"/>
        <family val="2"/>
      </rPr>
      <t xml:space="preserve">FORMULA/CALCULATIONS
</t>
    </r>
    <r>
      <rPr>
        <sz val="9"/>
        <color rgb="FF000000"/>
        <rFont val="Tahoma"/>
        <family val="2"/>
      </rPr>
      <t xml:space="preserve">* </t>
    </r>
    <r>
      <rPr>
        <b val="true"/>
        <sz val="9"/>
        <color rgb="FF000000"/>
        <rFont val="Tahoma"/>
        <family val="2"/>
      </rPr>
      <t xml:space="preserve">Price:</t>
    </r>
    <r>
      <rPr>
        <sz val="9"/>
        <color rgb="FF000000"/>
        <rFont val="Tahoma"/>
        <family val="2"/>
      </rPr>
      <t xml:space="preserve"> is the amount seller charges the buyer (The total amount of money that is paid or promised to be paid by the Buyer to the Seller.)
* </t>
    </r>
    <r>
      <rPr>
        <b val="true"/>
        <sz val="9"/>
        <color rgb="FF000000"/>
        <rFont val="Tahoma"/>
        <family val="2"/>
      </rPr>
      <t xml:space="preserve">Cost:</t>
    </r>
    <r>
      <rPr>
        <sz val="9"/>
        <color rgb="FF000000"/>
        <rFont val="Tahoma"/>
        <family val="2"/>
      </rPr>
      <t xml:space="preserve"> Estimated or Actual Expenditure incurred by the Performing Organization (usually spoken in the context of the Seller).
* </t>
    </r>
    <r>
      <rPr>
        <b val="true"/>
        <sz val="9"/>
        <color rgb="FF000000"/>
        <rFont val="Tahoma"/>
        <family val="2"/>
      </rPr>
      <t xml:space="preserve">Fee:</t>
    </r>
    <r>
      <rPr>
        <sz val="9"/>
        <color rgb="FF000000"/>
        <rFont val="Tahoma"/>
        <family val="2"/>
      </rPr>
      <t xml:space="preserve"> Profit, reward or compensation earned or deemed to be earned by the Seller.
* </t>
    </r>
    <r>
      <rPr>
        <b val="true"/>
        <sz val="9"/>
        <color rgb="FF000000"/>
        <rFont val="Tahoma"/>
        <family val="2"/>
      </rPr>
      <t xml:space="preserve">Rate: </t>
    </r>
    <r>
      <rPr>
        <sz val="9"/>
        <color rgb="FF000000"/>
        <rFont val="Tahoma"/>
        <family val="2"/>
      </rPr>
      <t xml:space="preserve">The amount of money per Unit that is paid or promised to be paid by the Buyer to the Seller.
* </t>
    </r>
    <r>
      <rPr>
        <b val="true"/>
        <sz val="9"/>
        <color rgb="FF000000"/>
        <rFont val="Tahoma"/>
        <family val="2"/>
      </rPr>
      <t xml:space="preserve">Profit (fee):</t>
    </r>
    <r>
      <rPr>
        <sz val="9"/>
        <color rgb="FF000000"/>
        <rFont val="Tahoma"/>
        <family val="2"/>
      </rPr>
      <t xml:space="preserve"> this is planned into the price the seller provides to buyer. 
* </t>
    </r>
    <r>
      <rPr>
        <b val="true"/>
        <sz val="9"/>
        <color rgb="FF000000"/>
        <rFont val="Tahoma"/>
        <family val="2"/>
      </rPr>
      <t xml:space="preserve">Ceiling Price:</t>
    </r>
    <r>
      <rPr>
        <sz val="9"/>
        <color rgb="FF000000"/>
        <rFont val="Tahoma"/>
        <family val="2"/>
      </rPr>
      <t xml:space="preserve"> is the highest price buyer will pay to seller.
</t>
    </r>
    <r>
      <rPr>
        <sz val="9"/>
        <color rgb="FFFF0000"/>
        <rFont val="Tahoma"/>
        <family val="2"/>
      </rPr>
      <t xml:space="preserve">* </t>
    </r>
    <r>
      <rPr>
        <b val="true"/>
        <sz val="9"/>
        <color rgb="FFFF0000"/>
        <rFont val="Tahoma"/>
        <family val="2"/>
      </rPr>
      <t xml:space="preserve">Point of total assumption (PTA):</t>
    </r>
    <r>
      <rPr>
        <sz val="9"/>
        <color rgb="FFFF0000"/>
        <rFont val="Tahoma"/>
        <family val="2"/>
      </rPr>
      <t xml:space="preserve"> is the point at which the seller assumes the costs. </t>
    </r>
    <r>
      <rPr>
        <b val="true"/>
        <sz val="9"/>
        <color rgb="FFFF0000"/>
        <rFont val="Tahoma"/>
        <family val="2"/>
      </rPr>
      <t xml:space="preserve">Only applicable to FPIF</t>
    </r>
    <r>
      <rPr>
        <sz val="9"/>
        <color rgb="FFFF0000"/>
        <rFont val="Tahoma"/>
        <family val="2"/>
      </rPr>
      <t xml:space="preserve"> contracts. The PTA is when the seller becomes responsible for all costs. The formula uses the ceiling and target prices and the buyer's cost sharing portion. The ceiling price is the most pessimistic cost based on reasonable factors. Anything above the ceiling price is considered to be due to lack of oversight by the seller.
</t>
    </r>
    <r>
      <rPr>
        <sz val="9"/>
        <color rgb="FF000000"/>
        <rFont val="Tahoma"/>
        <family val="2"/>
      </rPr>
      <t xml:space="preserve">      </t>
    </r>
    <r>
      <rPr>
        <sz val="9"/>
        <color rgb="FFFF0000"/>
        <rFont val="Tahoma"/>
        <family val="2"/>
      </rPr>
      <t xml:space="preserve">PTA = Target Cost + [ (Ceiling Price - Target Price) / Buyer's Percentage Share of Cost ]
</t>
    </r>
    <r>
      <rPr>
        <sz val="9"/>
        <color rgb="FF000000"/>
        <rFont val="Tahoma"/>
        <family val="2"/>
      </rPr>
      <t xml:space="preserve">
TP=Target Price, TF= Target Fee, TC=Target Cost
AF= Actual Fee/Final fee, AC=Actual Cost, CP=Ceiling Price
SSR (Seller Share Ratio), BSR (Buyer Share Ratio)
</t>
    </r>
    <r>
      <rPr>
        <b val="true"/>
        <sz val="9"/>
        <color rgb="FFFF0000"/>
        <rFont val="Tahoma"/>
        <family val="2"/>
      </rPr>
      <t xml:space="preserve">TP  = TC + TF
PTA = TC + [ (CP - TP) / BSR ]
AF/FF = TF + {(TC - AC) x SSR}      actaul fee or final fee
Final price = AC + AF
Cost savings = TC - AC
Seller's share(IF) in cost savings = % x Cost savings
Cost of the contract = Actual Cost + Seller's minimum fee + seller's share(IF) in cost savings</t>
    </r>
  </si>
  <si>
    <r>
      <rPr>
        <b val="true"/>
        <sz val="9"/>
        <color rgb="FF000000"/>
        <rFont val="Tahoma"/>
        <family val="2"/>
      </rPr>
      <t xml:space="preserve">Risk and Contract Type
</t>
    </r>
    <r>
      <rPr>
        <sz val="9"/>
        <color rgb="FF000000"/>
        <rFont val="Tahoma"/>
        <family val="2"/>
      </rPr>
      <t xml:space="preserve">* In CR contract, buyer has more risk because if costs increase, buyer has to pay added costs
* In FP contact, seller has more risk because if costs increase, seller pays the costs and makes less profit
* Buyers Risk (from highest to lowest) / Sellers Risk (Lowest to Highest) </t>
    </r>
    <r>
      <rPr>
        <sz val="9"/>
        <color rgb="FFFF0000"/>
        <rFont val="Tahoma"/>
        <family val="2"/>
      </rPr>
      <t xml:space="preserve">PFAITEIF
</t>
    </r>
    <r>
      <rPr>
        <sz val="9"/>
        <color rgb="FF000000"/>
        <rFont val="Tahoma"/>
        <family val="2"/>
      </rPr>
      <t xml:space="preserve">     CPPC -&gt;CPFF -&gt; CPAF -&gt; CPIF -&gt; T&amp;M -&gt; FPEPA -&gt; FPIF -&gt; FFP
War Room: A room used for project conferences and planning, often displaying charts of cost, schedule status, and other key project data.
</t>
    </r>
    <r>
      <rPr>
        <sz val="9"/>
        <color rgb="FFFF0000"/>
        <rFont val="Tahoma"/>
        <family val="2"/>
      </rPr>
      <t xml:space="preserve">Sole Source refers to a market condition in which only one qualified seller </t>
    </r>
    <r>
      <rPr>
        <b val="true"/>
        <u val="single"/>
        <sz val="9"/>
        <color rgb="FFFF0000"/>
        <rFont val="Tahoma"/>
        <family val="2"/>
      </rPr>
      <t xml:space="preserve">exists</t>
    </r>
    <r>
      <rPr>
        <sz val="9"/>
        <color rgb="FFFF0000"/>
        <rFont val="Tahoma"/>
        <family val="2"/>
      </rPr>
      <t xml:space="preserve"> in the market.
Single Source refers to a market condition in which the company </t>
    </r>
    <r>
      <rPr>
        <b val="true"/>
        <u val="single"/>
        <sz val="9"/>
        <color rgb="FFFF0000"/>
        <rFont val="Tahoma"/>
        <family val="2"/>
      </rPr>
      <t xml:space="preserve">prefers to contract</t>
    </r>
    <r>
      <rPr>
        <sz val="9"/>
        <color rgb="FFFF0000"/>
        <rFont val="Tahoma"/>
        <family val="2"/>
      </rPr>
      <t xml:space="preserve"> with only one seller.
Oligopoly refers to a market condition where very few sellers exist, and the action of one seller will have impact on other seller prizes. 
</t>
    </r>
    <r>
      <rPr>
        <sz val="9"/>
        <color rgb="FF000000"/>
        <rFont val="Tahoma"/>
        <family val="2"/>
      </rPr>
      <t xml:space="preserve">Force majeure is a powerful and unexpected event, such as hurricane or other disaster. 
</t>
    </r>
    <r>
      <rPr>
        <b val="true"/>
        <sz val="9"/>
        <color rgb="FFFF0000"/>
        <rFont val="Tahoma"/>
        <family val="2"/>
      </rPr>
      <t xml:space="preserve">Privity is contractual information between customer and vendor</t>
    </r>
    <r>
      <rPr>
        <sz val="9"/>
        <color rgb="FFFF0000"/>
        <rFont val="Tahoma"/>
        <family val="2"/>
      </rPr>
      <t xml:space="preserve">. 
Indemnification - Liability, who is liable for personal injury, damage, or accidents</t>
    </r>
  </si>
  <si>
    <t xml:space="preserve">STAKEHOLDER</t>
  </si>
  <si>
    <r>
      <rPr>
        <b val="true"/>
        <u val="single"/>
        <sz val="10"/>
        <color rgb="FF003366"/>
        <rFont val="Calibri"/>
        <family val="2"/>
      </rPr>
      <t xml:space="preserve">Identify Stakeholders:</t>
    </r>
    <r>
      <rPr>
        <sz val="10"/>
        <color rgb="FF003366"/>
        <rFont val="Calibri"/>
        <family val="2"/>
      </rPr>
      <t xml:space="preserve"> </t>
    </r>
    <r>
      <rPr>
        <sz val="10"/>
        <color rgb="FFFF0000"/>
        <rFont val="Calibri"/>
        <family val="2"/>
      </rPr>
      <t xml:space="preserve">NOT only the PM, but the PM team identifies the stakeholders
</t>
    </r>
    <r>
      <rPr>
        <sz val="10"/>
        <color rgb="FF003366"/>
        <rFont val="Calibri"/>
        <family val="2"/>
      </rPr>
      <t xml:space="preserve">* Processes required to identify the people, groups, or organizations that could impact or be impacted by the project
* To analyze stakeholder expectations and their impact on the project
* To develop appropriate management strategies for effectively engaging stakeholders in project decisions and execution
* Process of identifying the people, groups, or organizations that could impact or be impacted by a decision, activity, or outcome of the project, analyzing and documenting relevant information regarding their interests, involvement, interdependencies, influence, and potential impact on project success
* Identify the appropriate focus for each stakeholder or group of stakeholders.
</t>
    </r>
    <r>
      <rPr>
        <sz val="10"/>
        <color rgb="FFFF0000"/>
        <rFont val="Calibri"/>
        <family val="2"/>
      </rPr>
      <t xml:space="preserve">* Identify all stakeholders ASAP otherwise a lately discovered stakeholder will likely request for changes which can lead to delays
</t>
    </r>
    <r>
      <rPr>
        <b val="true"/>
        <sz val="10"/>
        <color rgb="FFFF0000"/>
        <rFont val="Calibri"/>
        <family val="2"/>
      </rPr>
      <t xml:space="preserve">Stakeholder register</t>
    </r>
    <r>
      <rPr>
        <sz val="10"/>
        <color rgb="FFFF0000"/>
        <rFont val="Calibri"/>
        <family val="2"/>
      </rPr>
      <t xml:space="preserve">: All the information about stakeholders is compiled in the stakeholder register, which is an output of identify stakeholder process</t>
    </r>
  </si>
  <si>
    <t xml:space="preserve">Stakeholder Analysis: technique of systematically gathering and analyzing quantitative and qualitative information to determine whose interests should be taken into account throughout the project. It identifies the interests, expectations, and influence of the stakeholders and relates them to the purpose of the project
1) Power/Interest Grid 
2) Power/influence grid 
3) Influence/impact grid
4) Salience model - describing classes of stakeholders based on their power (ability to impose their will), urgency (need for immediate attention), and legitimacy (their involvement is appropriate). - PUL
Stakeholder register should have 
• Identification information. Name, organizational position, location, role in the project, contact information;
• Assessment information. Major requirements, main expectations, potential influence in the project, phase in the life cycle with the most interest; and
• Stakeholder classification. Internal/external, supporter/neutral/resistor, etc.</t>
  </si>
  <si>
    <t xml:space="preserve">INPUTS
.1 Project charter
.2 Procurement documents
.3 Enterprise environmental factors
.4 Organizational process assets</t>
  </si>
  <si>
    <t xml:space="preserve">TOOLS &amp; TECHNIQUES
.1 Stakeholder analysis
.2 Expert judgment
.3 Meetings</t>
  </si>
  <si>
    <t xml:space="preserve">OUTPUTS
.1 Stakeholder register</t>
  </si>
  <si>
    <r>
      <rPr>
        <b val="true"/>
        <u val="single"/>
        <sz val="10"/>
        <color rgb="FF003366"/>
        <rFont val="Calibri"/>
        <family val="2"/>
      </rPr>
      <t xml:space="preserve">Plan Stakeholder Management:</t>
    </r>
    <r>
      <rPr>
        <sz val="10"/>
        <color rgb="FF003366"/>
        <rFont val="Calibri"/>
        <family val="2"/>
      </rPr>
      <t xml:space="preserve"> 
* Developing appropriate management strategies to effectively engage stakeholders throughout the project life cycle,
* The key benefit of this process is that it provides a clear, actionable plan to interact with project stakeholders to support the project’s interests</t>
    </r>
  </si>
  <si>
    <r>
      <rPr>
        <sz val="10"/>
        <color rgb="FF000000"/>
        <rFont val="Calibri"/>
        <family val="2"/>
      </rPr>
      <t xml:space="preserve">Analytical Techniques </t>
    </r>
    <r>
      <rPr>
        <b val="true"/>
        <u val="single"/>
        <sz val="10"/>
        <color rgb="FF000000"/>
        <rFont val="Calibri"/>
        <family val="2"/>
      </rPr>
      <t xml:space="preserve">(SLURN)</t>
    </r>
    <r>
      <rPr>
        <sz val="10"/>
        <color rgb="FF000000"/>
        <rFont val="Calibri"/>
        <family val="2"/>
      </rPr>
      <t xml:space="preserve">: The engagement level of the stakeholders can be classified as follows: (SLRUN)
• Unaware. Unaware of project and potential impacts.
• Resistant. Aware of project and potential impacts and resistant to change.
• Neutral. Aware of project yet neither supportive nor resistant.
• Supportive. Aware of project and potential impacts and supportive to change.
• Leading. Aware of project and potential impacts and actively engaged in ensuring the project is a success.
</t>
    </r>
    <r>
      <rPr>
        <sz val="10"/>
        <color rgb="FFFF0000"/>
        <rFont val="Calibri"/>
        <family val="2"/>
      </rPr>
      <t xml:space="preserve">Stakeholder management means </t>
    </r>
    <r>
      <rPr>
        <u val="single"/>
        <sz val="10"/>
        <color rgb="FFFF0000"/>
        <rFont val="Calibri"/>
        <family val="2"/>
      </rPr>
      <t xml:space="preserve">satisfying</t>
    </r>
    <r>
      <rPr>
        <sz val="10"/>
        <color rgb="FFFF0000"/>
        <rFont val="Calibri"/>
        <family val="2"/>
      </rPr>
      <t xml:space="preserve"> the </t>
    </r>
    <r>
      <rPr>
        <u val="single"/>
        <sz val="10"/>
        <color rgb="FFFF0000"/>
        <rFont val="Calibri"/>
        <family val="2"/>
      </rPr>
      <t xml:space="preserve">expectations</t>
    </r>
    <r>
      <rPr>
        <sz val="10"/>
        <color rgb="FFFF0000"/>
        <rFont val="Calibri"/>
        <family val="2"/>
      </rPr>
      <t xml:space="preserve"> of the stakeholders</t>
    </r>
  </si>
  <si>
    <t xml:space="preserve">TOOLS &amp; TECHNIQUES
.1 Expert judgment
.2 Meetings
.3 Analytical techniques</t>
  </si>
  <si>
    <t xml:space="preserve">OUTPUTS
.1 Stakeholder management plan
.2 Project documents updates</t>
  </si>
  <si>
    <t xml:space="preserve">EXECUTION</t>
  </si>
  <si>
    <r>
      <rPr>
        <b val="true"/>
        <u val="single"/>
        <sz val="10"/>
        <color rgb="FF003366"/>
        <rFont val="Calibri"/>
        <family val="2"/>
      </rPr>
      <t xml:space="preserve">Manage Stakeholder Engagement:</t>
    </r>
    <r>
      <rPr>
        <sz val="10"/>
        <color rgb="FF003366"/>
        <rFont val="Calibri"/>
        <family val="2"/>
      </rPr>
      <t xml:space="preserve"> process of communicating and working with stakeholders to meet their needs/expectations, address issues as they occur, and foster appropriate stakeholder engagement in project activities throughout the project life cycle.
</t>
    </r>
    <r>
      <rPr>
        <sz val="10"/>
        <color rgb="FFFF0000"/>
        <rFont val="Calibri"/>
        <family val="2"/>
      </rPr>
      <t xml:space="preserve">* Key benefit of this process is that it allows the project manager to increase support and minimize resistance from stakeholders, significantly increasing the chances to achieve project success.</t>
    </r>
  </si>
  <si>
    <r>
      <rPr>
        <sz val="10"/>
        <color rgb="FF000000"/>
        <rFont val="Calibri"/>
        <family val="2"/>
      </rPr>
      <t xml:space="preserve">The project manager applies interpersonal skills to manage stakeholders’ expectations. For example:
• Building trust,
• Resolving conflict,
• Active listening, and
• Overcoming resistance to change.
</t>
    </r>
    <r>
      <rPr>
        <sz val="10"/>
        <color rgb="FFFF0000"/>
        <rFont val="Calibri"/>
        <family val="2"/>
      </rPr>
      <t xml:space="preserve">*Managing stakeholder engagement may result in the development of an issue log. This log is updated as new issues are identified and current issues are resolved.</t>
    </r>
  </si>
  <si>
    <t xml:space="preserve">INPUTS
.1 Stakeholder management plan
.2 Communications management plan
.3 Change log 
.4 Organizational process assets</t>
  </si>
  <si>
    <t xml:space="preserve">TOOLS &amp; TECHNIQUES
.1 Communication methods
.2 Interpersonal skills
.3 Management skills</t>
  </si>
  <si>
    <t xml:space="preserve">OUTPUTS
.1 Issue log
.2 Change requests 
.3 Project management plan updates
.4 Project documents updates
.5 Organizational process assets updates</t>
  </si>
  <si>
    <r>
      <rPr>
        <b val="true"/>
        <u val="single"/>
        <sz val="10"/>
        <color rgb="FF003366"/>
        <rFont val="Calibri"/>
        <family val="2"/>
      </rPr>
      <t xml:space="preserve">Control Stakeholder Engagement:</t>
    </r>
    <r>
      <rPr>
        <sz val="10"/>
        <color rgb="FF003366"/>
        <rFont val="Calibri"/>
        <family val="2"/>
      </rPr>
      <t xml:space="preserve"> process of monitoring overall project stakeholder relationships and adjusting strategies and plans for engaging stakeholders.
* it will maintain or increase the efficiency and effectiveness of stakeholder engagement activities as the project evolves and its environment changes
* It requires you to compare actual work against the PM plan to look for variances.</t>
    </r>
  </si>
  <si>
    <t xml:space="preserve">* An information management system provides a standard tool for the project manager to capture, store, and distribute information to stakeholders about the project cost, schedule progress, and performance. It also allows the project manager to consolidate reports from several systems and facilitate report distribution to the project stakeholders. Examples of distribution formats may include table reporting, spreadsheet analysis, and presentations. Graphical capabilities can be used to create visual representations of project performance information.</t>
  </si>
  <si>
    <t xml:space="preserve">INPUTS
.1 Project management plan
.2 Issue log
.3 Work performance data
.4 Project documents</t>
  </si>
  <si>
    <t xml:space="preserve">TOOLS &amp; TECHNIQUES
.1 Information management systems
.2 Expert judgment
.3 Meetings</t>
  </si>
  <si>
    <t xml:space="preserve">MIMS</t>
  </si>
  <si>
    <t xml:space="preserve">Manager, Informed, Monitor, Satisfied</t>
  </si>
  <si>
    <t xml:space="preserve">Term</t>
  </si>
  <si>
    <t xml:space="preserve">Formula</t>
  </si>
  <si>
    <t xml:space="preserve">Interpretation</t>
  </si>
  <si>
    <t xml:space="preserve">What it is?</t>
  </si>
  <si>
    <t xml:space="preserve">Estimating</t>
  </si>
  <si>
    <t xml:space="preserve">PERT Estimating. Weighted 3P Estimate / PERT (Program
Evaluation &amp; Review Technique) / Expected
Value (modified BETA distribution)</t>
  </si>
  <si>
    <t xml:space="preserve">(P+4M+O) / 6</t>
  </si>
  <si>
    <t xml:space="preserve">Pessimistic + 4*Most Likely + Optimistic / 6</t>
  </si>
  <si>
    <t xml:space="preserve">PERT Formula</t>
  </si>
  <si>
    <t xml:space="preserve">(P-O) / 6</t>
  </si>
  <si>
    <t xml:space="preserve">(Pessimistic - Optimistic) / 6</t>
  </si>
  <si>
    <t xml:space="preserve">Task standard deviation (PERT)</t>
  </si>
  <si>
    <t xml:space="preserve">((P-O) / 6) squared</t>
  </si>
  <si>
    <t xml:space="preserve">((Pessimistic - Optimistic) / 6 ) squared</t>
  </si>
  <si>
    <t xml:space="preserve">Task variance (PERT)</t>
  </si>
  <si>
    <t xml:space="preserve">Triangular Distribution / 3P Estimate</t>
  </si>
  <si>
    <t xml:space="preserve">(P + M + O) / 3 </t>
  </si>
  <si>
    <t xml:space="preserve"># of project comm lines</t>
  </si>
  <si>
    <t xml:space="preserve">(Nx(N-1))/2</t>
  </si>
  <si>
    <t xml:space="preserve">N = number of stakeholders</t>
  </si>
  <si>
    <t xml:space="preserve">Communication lines</t>
  </si>
  <si>
    <t xml:space="preserve">Expected Value</t>
  </si>
  <si>
    <t xml:space="preserve">probability x consequences</t>
  </si>
  <si>
    <t xml:space="preserve">expected cost based on likelihood times impact</t>
  </si>
  <si>
    <t xml:space="preserve">Risk estimating</t>
  </si>
  <si>
    <t xml:space="preserve">probability x impact</t>
  </si>
  <si>
    <t xml:space="preserve">Earned Value Analysis</t>
  </si>
  <si>
    <t xml:space="preserve">EV (BCWP)</t>
  </si>
  <si>
    <t xml:space="preserve">Earned Value </t>
  </si>
  <si>
    <t xml:space="preserve">value of the work actually completed</t>
  </si>
  <si>
    <t xml:space="preserve">PV (BCWS)</t>
  </si>
  <si>
    <t xml:space="preserve">Planned Value</t>
  </si>
  <si>
    <t xml:space="preserve">value of the work scheduled to be performed</t>
  </si>
  <si>
    <t xml:space="preserve">AC (ACWP)</t>
  </si>
  <si>
    <t xml:space="preserve">Actual Cost </t>
  </si>
  <si>
    <t xml:space="preserve">total of costs incurred on work done</t>
  </si>
  <si>
    <t xml:space="preserve">BAC</t>
  </si>
  <si>
    <t xml:space="preserve">Budget At Completion</t>
  </si>
  <si>
    <t xml:space="preserve">how much was budgeted for the entire job</t>
  </si>
  <si>
    <t xml:space="preserve">EAC</t>
  </si>
  <si>
    <t xml:space="preserve">EAC=BAC/CPI</t>
  </si>
  <si>
    <t xml:space="preserve">Estimate at Completion</t>
  </si>
  <si>
    <t xml:space="preserve">actuals to date plus new estimate for all remaining work</t>
  </si>
  <si>
    <t xml:space="preserve">VAC</t>
  </si>
  <si>
    <t xml:space="preserve">Variance at Completion</t>
  </si>
  <si>
    <t xml:space="preserve">how much over (or under) budget will we be at end of project
&lt; 0 Under budget
= 0 On budget
&gt; 0 Over budget</t>
  </si>
  <si>
    <t xml:space="preserve">ETC</t>
  </si>
  <si>
    <t xml:space="preserve">ETC=EAC-AC</t>
  </si>
  <si>
    <t xml:space="preserve">Estimate To Completion</t>
  </si>
  <si>
    <t xml:space="preserve">how much MORE will it cost to complete the job</t>
  </si>
  <si>
    <t xml:space="preserve">SV</t>
  </si>
  <si>
    <t xml:space="preserve">SV=EV-PV</t>
  </si>
  <si>
    <t xml:space="preserve">Schedule Variance</t>
  </si>
  <si>
    <t xml:space="preserve">are behind or ahead of schedule. NEGATIVE is behind schedule, POSITIVE is ahead of schedule
</t>
  </si>
  <si>
    <t xml:space="preserve">CV</t>
  </si>
  <si>
    <t xml:space="preserve">CV=EV-AC</t>
  </si>
  <si>
    <t xml:space="preserve">Cost Variance</t>
  </si>
  <si>
    <t xml:space="preserve">are we over or under budget. NEGATIVE is over budget, POSITIVE is under budget. @ End of project, CV = BAC – AC</t>
  </si>
  <si>
    <t xml:space="preserve">CPI</t>
  </si>
  <si>
    <t xml:space="preserve">CPI=EV/AC</t>
  </si>
  <si>
    <t xml:space="preserve">Cost Performance Index</t>
  </si>
  <si>
    <t xml:space="preserve">we're getting  $___ our of every $1 spent.
Efficiency in usage of Funds. We are getting $ __ worth of work out of every $1 spent.
CPI &gt; 1, Efficiency in utilizing the resources allocated to the project is good
 &lt; 1, Efficiency in utilizing the resources allocated to the project is bad
</t>
  </si>
  <si>
    <t xml:space="preserve">SPI</t>
  </si>
  <si>
    <t xml:space="preserve">SPI=EV/PV</t>
  </si>
  <si>
    <t xml:space="preserve">Schedule Performance Index</t>
  </si>
  <si>
    <t xml:space="preserve">we're progressing at ___% of rate planned</t>
  </si>
  <si>
    <t xml:space="preserve">4. Float or Slack</t>
  </si>
  <si>
    <t xml:space="preserve">LS-ES and LF-EF</t>
  </si>
  <si>
    <t xml:space="preserve">Float/Slack/total slack = LS-ES = LF-EF   : =0 for activities on critical path
= 0 On critical path
&lt; 0 Behind schedule</t>
  </si>
  <si>
    <t xml:space="preserve">5. Cost Variance </t>
  </si>
  <si>
    <t xml:space="preserve">CV=EV - AC</t>
  </si>
  <si>
    <t xml:space="preserve">CEA</t>
  </si>
  <si>
    <t xml:space="preserve">&lt; 0 Over budget
= 0 On budget
&gt; 0 Within budget</t>
  </si>
  <si>
    <t xml:space="preserve">6. Schedule Variance </t>
  </si>
  <si>
    <t xml:space="preserve">SV=EV - PV</t>
  </si>
  <si>
    <t xml:space="preserve">SEP</t>
  </si>
  <si>
    <t xml:space="preserve">&lt; 0 Behind schedule
= 0 On schedule
&gt; 0 Ahead of schedule</t>
  </si>
  <si>
    <t xml:space="preserve">7. Cost Perf. Index</t>
  </si>
  <si>
    <t xml:space="preserve">CPI=EV / AC</t>
  </si>
  <si>
    <t xml:space="preserve">&lt; 1 Over budget
= 1 On budget
&gt; 1 Under budget
sometimes the term ‘cumulative CPI’ would be shown, which actually is the CPI up to that moment</t>
  </si>
  <si>
    <t xml:space="preserve">8. Sched. Perf. Index</t>
  </si>
  <si>
    <t xml:space="preserve">SPI=EV / PV</t>
  </si>
  <si>
    <t xml:space="preserve">&lt; 1 behind schedule
= 1 on schedule
&gt; 1 ahead of schedule</t>
  </si>
  <si>
    <r>
      <rPr>
        <sz val="10"/>
        <color rgb="FF000000"/>
        <rFont val="Calibri"/>
        <family val="2"/>
      </rPr>
      <t xml:space="preserve">9. Est. At Completion </t>
    </r>
    <r>
      <rPr>
        <sz val="10"/>
        <color rgb="FFFF0000"/>
        <rFont val="Calibri"/>
        <family val="2"/>
      </rPr>
      <t xml:space="preserve">(EAC)</t>
    </r>
  </si>
  <si>
    <t xml:space="preserve">EAC ‘no variances/same CPI’ = BAC / CPI
EAC ‘fundamentally flawed/wrong data’ = AC + ETC
EAC ‘atypical/onetime event" = AC + BAC - EV
EAC ‘typical/same spending’ = AC + ((BAC - EV) / CPI)
EAC 'Negative CPI"=AC + (BAC – EV) / (CPI * SPI)</t>
  </si>
  <si>
    <t xml:space="preserve">(BAC / CPI)</t>
  </si>
  <si>
    <t xml:space="preserve">1. If the CPI would remain the same till end of project</t>
  </si>
  <si>
    <t xml:space="preserve">AC + ((BAC – EV) / CPI)</t>
  </si>
  <si>
    <t xml:space="preserve">1. Used if no variances from BAC (or) proj will continue at the same rate of spending. = same as </t>
  </si>
  <si>
    <t xml:space="preserve">AC + Bottom-up ETC</t>
  </si>
  <si>
    <t xml:space="preserve">1. Used when original estimate was fundamentally flawed. AC + a new estimate for remaining work.
2. If the original estimate is based on wrong data/assumptions or circumstances have changed</t>
  </si>
  <si>
    <t xml:space="preserve">AC + (BAC – EV)</t>
  </si>
  <si>
    <t xml:space="preserve">1. The variance is caused by a onetime event and is not likely to happen again.
2. Used when current variances are thought to be atypical of future. AC + (remaining value of work @ budgeted rate)</t>
  </si>
  <si>
    <t xml:space="preserve">AC + (BAC – EV) / (CPI * SPI)</t>
  </si>
  <si>
    <t xml:space="preserve">When the project is having negative CPI to date and needs to meet deadline
1. Use when the question gives all the values (AC, BAC, EV, CPI and SPI), otherwise, this formula
is not likely to be used
2. Used when current variances are thought to be typical of future. AC + remaining budget modified by performance</t>
  </si>
  <si>
    <t xml:space="preserve">10. Est. To Complete</t>
  </si>
  <si>
    <t xml:space="preserve">ETC = EAC – AC</t>
  </si>
  <si>
    <t xml:space="preserve">A more accurate way is to re-estimate cost of the remaining work from the bottom-up.</t>
  </si>
  <si>
    <t xml:space="preserve">ETC ‘atypical’ = BAC - EV
ETC ‘typical’ = (BAC - EV) / CPI
ETC ‘flawed’ = new estimate</t>
  </si>
  <si>
    <t xml:space="preserve">10.1 Percentage complete</t>
  </si>
  <si>
    <t xml:space="preserve">EV/ BAC</t>
  </si>
  <si>
    <t xml:space="preserve">11. Var. At Completion</t>
  </si>
  <si>
    <t xml:space="preserve">VAC=BAC - EAC</t>
  </si>
  <si>
    <t xml:space="preserve">How much over or under budget will we be at the end of the project?</t>
  </si>
  <si>
    <r>
      <rPr>
        <sz val="10"/>
        <color rgb="FF000000"/>
        <rFont val="Calibri"/>
        <family val="2"/>
      </rPr>
      <t xml:space="preserve">12. To Complete Performance Index </t>
    </r>
    <r>
      <rPr>
        <sz val="10"/>
        <color rgb="FFFF0000"/>
        <rFont val="Calibri"/>
        <family val="2"/>
      </rPr>
      <t xml:space="preserve">TCPI
TCPI = Remaining Work
/Remaining Funds</t>
    </r>
  </si>
  <si>
    <t xml:space="preserve">Values for the TCPI index of less then 1.0 is good because it indicates the efficiency to complete is less than planned. How efficient must the project team be to complete the remaining work with the remaining money?
&lt; 1 Under budget
= 1 On budget
&gt; 1 Over budget</t>
  </si>
  <si>
    <t xml:space="preserve">13. Net Present Value</t>
  </si>
  <si>
    <t xml:space="preserve">Bigger is better (NPV)</t>
  </si>
  <si>
    <t xml:space="preserve">14. Present Value PV</t>
  </si>
  <si>
    <t xml:space="preserve">FV / (1 + r)^n</t>
  </si>
  <si>
    <t xml:space="preserve">The result – amount of money to invest today (PV) for n years at r % interest in order to end up with the target sum (FV – Future Value). bigger the better</t>
  </si>
  <si>
    <t xml:space="preserve">15. Internal Rate of Return</t>
  </si>
  <si>
    <t xml:space="preserve">Bigger is better (IRR)</t>
  </si>
  <si>
    <t xml:space="preserve">16. Benefit Cost Ratio</t>
  </si>
  <si>
    <r>
      <rPr>
        <sz val="10"/>
        <color rgb="FF000000"/>
        <rFont val="Calibri"/>
        <family val="2"/>
      </rPr>
      <t xml:space="preserve">Bigger is better ((BCR or Benefit / Cost) revenue or </t>
    </r>
    <r>
      <rPr>
        <u val="single"/>
        <sz val="10"/>
        <color rgb="FF000000"/>
        <rFont val="Calibri"/>
        <family val="2"/>
      </rPr>
      <t xml:space="preserve">payback VS. cost</t>
    </r>
    <r>
      <rPr>
        <sz val="10"/>
        <color rgb="FF000000"/>
        <rFont val="Calibri"/>
        <family val="2"/>
      </rPr>
      <t xml:space="preserve">)</t>
    </r>
  </si>
  <si>
    <t xml:space="preserve">Or PV or Revenue / PV of Cost</t>
  </si>
  <si>
    <t xml:space="preserve">Opportunity Cost value of the project not selected -  smaller the better</t>
  </si>
  <si>
    <t xml:space="preserve">17. Payback Period</t>
  </si>
  <si>
    <t xml:space="preserve">Less is better</t>
  </si>
  <si>
    <t xml:space="preserve">Net Investment / Avg. Annual cash flow.</t>
  </si>
  <si>
    <t xml:space="preserve">18. BCWS</t>
  </si>
  <si>
    <t xml:space="preserve">PV</t>
  </si>
  <si>
    <t xml:space="preserve">19. BCWP</t>
  </si>
  <si>
    <t xml:space="preserve">EV</t>
  </si>
  <si>
    <t xml:space="preserve">20. ACWP</t>
  </si>
  <si>
    <t xml:space="preserve">AC</t>
  </si>
  <si>
    <t xml:space="preserve">21. Order of Magnitude Estimate</t>
  </si>
  <si>
    <t xml:space="preserve">-25% - +75% (-50 to +100% PMBOK)</t>
  </si>
  <si>
    <t xml:space="preserve">22. Budget Estimate</t>
  </si>
  <si>
    <t xml:space="preserve">-10% - 25%</t>
  </si>
  <si>
    <t xml:space="preserve">23. Definitive Estimate</t>
  </si>
  <si>
    <t xml:space="preserve">-5% - 10%</t>
  </si>
  <si>
    <t xml:space="preserve">24. Comm. Channels</t>
  </si>
  <si>
    <t xml:space="preserve">N(N -1)/2</t>
  </si>
  <si>
    <t xml:space="preserve">25. Expected Monetary Value</t>
  </si>
  <si>
    <t xml:space="preserve">Probability * Impact</t>
  </si>
  <si>
    <t xml:space="preserve">26. Point of Total Assumption (PTA)</t>
  </si>
  <si>
    <t xml:space="preserve">((Ceiling Price - Target Price)/buyer's Share Ratio) + Target Cost</t>
  </si>
  <si>
    <t xml:space="preserve">Sigma</t>
  </si>
  <si>
    <t xml:space="preserve">1Sigma = 68.27%
2Sigma = 95.45%
3Sigma= 99.73%
6Sigma = 99.99985%</t>
  </si>
  <si>
    <t xml:space="preserve">Return on Sales ( ROS ) </t>
  </si>
  <si>
    <t xml:space="preserve">Net Income Before Taxes (NEBT) / Total Sales OR
Net Income After Taxes ( NEAT ) / Total Sales</t>
  </si>
  <si>
    <t xml:space="preserve">Return on Assets( ROA ) </t>
  </si>
  <si>
    <t xml:space="preserve">NEBT / Total Assets OR
NEAT / Total Assets</t>
  </si>
  <si>
    <t xml:space="preserve">Return on Investment ( ROI )</t>
  </si>
  <si>
    <t xml:space="preserve">NEBT / Total Investment OR
NEAT / Total Investment</t>
  </si>
  <si>
    <t xml:space="preserve">Working Capital</t>
  </si>
  <si>
    <t xml:space="preserve">Current Assets - Current Liabilities</t>
  </si>
  <si>
    <t xml:space="preserve">Discounted Cash Flow</t>
  </si>
  <si>
    <t xml:space="preserve">Cash Flow X Discount Factor</t>
  </si>
  <si>
    <t xml:space="preserve">Activity Duration = EF - ES + 1 or Activity Duration = LF - LS + 1
Total Float = LS - ES or Total Float = LF – EF
Free Float = ES of Following - ES of Present - DUR of Present
EF = ES + duration - 1
ES = EF of predecessor + 1
LF = LS of successor - 1
LS = LF - duration + 1</t>
  </si>
  <si>
    <t xml:space="preserve">Remember:</t>
  </si>
  <si>
    <t xml:space="preserve">EV comes first in every formula</t>
  </si>
  <si>
    <t xml:space="preserve">Probability (series)=P(A)*P(B)</t>
  </si>
  <si>
    <t xml:space="preserve">Variances are always EV minus something</t>
  </si>
  <si>
    <t xml:space="preserve">Probability (parallel)=(1-P(A))*(1-P(B))</t>
  </si>
  <si>
    <t xml:space="preserve">Indexes are always EV divided by something</t>
  </si>
  <si>
    <t xml:space="preserve">Cost formulas use AC</t>
  </si>
  <si>
    <t xml:space="preserve">Schedule formulas use PV</t>
  </si>
  <si>
    <t xml:space="preserve">Interpretation:</t>
  </si>
  <si>
    <t xml:space="preserve">Negative (or &lt;1) = bad</t>
  </si>
  <si>
    <t xml:space="preserve">Positive (or &gt;1) = good</t>
  </si>
  <si>
    <t xml:space="preserve">7% of communication message is contained in words
38% in vocal pitch
55% in body language
Albert Mehrabian’s book “Silent Message”</t>
  </si>
  <si>
    <t xml:space="preserve">TEAM stages – Tuckman (Jensen) Ladder
forming
storming
norming
performing
adjourning</t>
  </si>
  <si>
    <t xml:space="preserve">Cost Of Quality, COQ = EFTW+COPQ = POC+PONC
Essential first time work
Cost of poor quality
Price of Conformance
Price of non-conformance</t>
  </si>
  <si>
    <t xml:space="preserve">Contract related formulas
————————-
Savings = Target cost – Actual cost
Bonus = Savings*Percentage
Contract cost = Bonus+Fees
Total cost = Actual cost + Contract cost</t>
  </si>
  <si>
    <t xml:space="preserve">Depreciation/Straight-line depreciation = Asset cost/Useful life
Double declining balance = 2x((Asset cost – Accumulated depreciation)/Useful life)</t>
  </si>
  <si>
    <t xml:space="preserve">Normal Distribution
1 sigma = 68.26%
2 sigma = 95.46%
3 sigma = 99.73%
6 sigma = 99.999%
1 SD = 1 sigma</t>
  </si>
  <si>
    <t xml:space="preserve">Types of powers of PM:
Legitimate
Reward
Expert
Referent
Coersive/Punishment</t>
  </si>
  <si>
    <t xml:space="preserve">Motivational theories
Hertzbergs highgyene-motivation
Maslow’s hierarchy of needs
McGregor Theory X, Y;  / Z(assurance of permanent job position)
McClelland’s Need Theory
Victor Vroom Expectance theory</t>
  </si>
  <si>
    <t xml:space="preserve">direct, indirect, fixed, variable costs</t>
  </si>
  <si>
    <t xml:space="preserve">Failure mode and effect analysis – FMEA
QFD – quality function deployment (type of Facilitated workshops)</t>
  </si>
  <si>
    <t xml:space="preserve">Discrete, Apportioned, Level of Effort – EMV effort types</t>
  </si>
  <si>
    <t xml:space="preserve">code of ethics: Respect, Responsibility, Honesty, Fairness  &gt;&gt;&gt;&gt; Aspirational and Mandatory</t>
  </si>
  <si>
    <t xml:space="preserve">Group decision making criteria (BINAM)
——————————
Brainstorming
Idea/mind mapping
Nominal technique
Affinity diagrams
Multi-criteria decision analysis</t>
  </si>
  <si>
    <t xml:space="preserve">Parkinson’s law is the adage which states that “work expands so as to fill the time available for its completion”.
Student’s syndrom – work is done at the last moment before deadline</t>
  </si>
  <si>
    <t xml:space="preserve">NPV is defined as: The difference between the present value of cash inflows and the present value of cash outflows.</t>
  </si>
  <si>
    <t xml:space="preserve">“Delegation means assigning work to the others and giving them authority to do so”</t>
  </si>
  <si>
    <t xml:space="preserve">Conflict management style
————————-
withdraw/avoid
compromise
smoothen/accomodate
collaborating
confront/problem solving
force</t>
  </si>
  <si>
    <t xml:space="preserve">Soft Elements
Shared Values
Skills
Style
Staff</t>
  </si>
  <si>
    <t xml:space="preserve">7 Basic Quality Tools (See See See, Husband and Father Playing Soccer)
Check sheet
Control chart
Cause-and-effect diagram
Histogram
Flow chart
Pareto chart
Scatter diagram</t>
  </si>
  <si>
    <t xml:space="preserve">7 reasons of conflicts on projects
———————————-
schedule
project priorities
human resources
technical opinions and performance trade-offs
administrative procedures
persnality conflict
cost and budget</t>
  </si>
  <si>
    <t xml:space="preserve">range of variance on a budgetary estimate can be from -10% to +25%.</t>
  </si>
  <si>
    <t xml:space="preserve">Seven Quality Mgmt and Control tools(NP, MAP IT)
————————————————
Network diagram
PDPC
Matrix diagram
Affinity diagram
Prioritization Metrics
Interrelationship digraphs
Tree diagram</t>
  </si>
  <si>
    <t xml:space="preserve">Source Selection = (Weightage X Price) + (Weightage X Quality)
Savings = Target cost – Actual cost
Bonus = Savings*Percentage
Contract cost = Bonus+Fees
Total cost = Actual cost + Contract cost</t>
  </si>
  <si>
    <t xml:space="preserve">1σ = 68.27%; 2σ = 95.45%; 3σ = 99.73%; ---------- 6σ = 99.99985%</t>
  </si>
  <si>
    <t xml:space="preserve">80 Hour Rule – Max size of work packages
80/20 Rule – Pareto’s Law – 80% of problems are due to 20% of causes
0/50/100 – Work Package completion. No credit until 50% complete. No additional credit until 100% complete
</t>
  </si>
  <si>
    <t xml:space="preserve">Estimate Ranges: 
Order of Magnitude (Oh) – Initiating (Its): -25% to +75% or (ROM: -/+ 50%; PMBOK 7.1 P168)
Budget(ary) (Boy) – Planning (Pepperoni): -10% to +25%
Definitive (Dave) – Planning (Pizza): -5% to +10% (-10% to +15% PMBOK)
</t>
  </si>
  <si>
    <t xml:space="preserve">Contingency Reserves: to address cost impacts of remaining risks after risk response planning (known risks).
Project Estimates + Contingency Reserves = Cost Baseline
Management Reserves: extra funds set aside to cover unforeseen risks (unknown risks).
Cost Baseline + Management Reserves = Cost Budget / Project Funding Requirement
</t>
  </si>
  <si>
    <t xml:space="preserve">. if the no. of team members
increase from 4 to 5, the increase
in communication channels:
5(5-1)/2 – 4(4-1)/2 = 4</t>
  </si>
  <si>
    <t xml:space="preserve">Processes without major outputs:
*Perform Quality Assurance, Manage Project Team, Distribute Information, Manage Stakeholder Expectations
Reserve Analysis is a T&amp;T for (where there is a Risk component):
* Estimate Activity Durations, Estimate Costs, Determine Budget, Monitor &amp; Control Risks
Audits are a T&amp;T for:
* Perform Quality Assurance, Monitor &amp; Control Risks, Administer Procurements, Close Procurements
Issue Log is
* I/p &amp; O/p for Manage Stakeholder Expectations; and T&amp;T for Manage Project Team
</t>
  </si>
</sst>
</file>

<file path=xl/styles.xml><?xml version="1.0" encoding="utf-8"?>
<styleSheet xmlns="http://schemas.openxmlformats.org/spreadsheetml/2006/main">
  <numFmts count="9">
    <numFmt numFmtId="164" formatCode="General"/>
    <numFmt numFmtId="165" formatCode="_-* #,##0.00_-;\-* #,##0.00_-;_-* \-??_-;_-@_-"/>
    <numFmt numFmtId="166" formatCode="[$-409]d\-mmm;@"/>
    <numFmt numFmtId="167" formatCode="0%"/>
    <numFmt numFmtId="168" formatCode="#,##0"/>
    <numFmt numFmtId="169" formatCode="0.00"/>
    <numFmt numFmtId="170" formatCode="\$#,##0_);[RED]&quot;($&quot;#,##0\)"/>
    <numFmt numFmtId="171" formatCode="General"/>
    <numFmt numFmtId="172" formatCode="0.00%"/>
  </numFmts>
  <fonts count="105">
    <font>
      <sz val="11"/>
      <color rgb="FF000000"/>
      <name val="Calibri"/>
      <family val="2"/>
    </font>
    <font>
      <sz val="10"/>
      <name val="Arial"/>
      <family val="0"/>
    </font>
    <font>
      <sz val="10"/>
      <name val="Arial"/>
      <family val="0"/>
    </font>
    <font>
      <sz val="10"/>
      <name val="Arial"/>
      <family val="0"/>
    </font>
    <font>
      <sz val="10"/>
      <color rgb="FF000000"/>
      <name val="Mangal"/>
      <family val="1"/>
    </font>
    <font>
      <sz val="10"/>
      <color rgb="FF00FFFF"/>
      <name val="Mangal"/>
      <family val="1"/>
    </font>
    <font>
      <sz val="10"/>
      <color rgb="FF000000"/>
      <name val="Arial"/>
      <family val="2"/>
    </font>
    <font>
      <sz val="10"/>
      <color rgb="FF33CCCC"/>
      <name val="Arial"/>
      <family val="2"/>
    </font>
    <font>
      <sz val="10"/>
      <name val="Arial"/>
      <family val="2"/>
    </font>
    <font>
      <b val="true"/>
      <sz val="16"/>
      <color rgb="FFFFFFFF"/>
      <name val="Calibri"/>
      <family val="2"/>
      <charset val="238"/>
    </font>
    <font>
      <sz val="10"/>
      <color rgb="FF99CCFF"/>
      <name val="Arial"/>
      <family val="2"/>
    </font>
    <font>
      <b val="true"/>
      <sz val="10"/>
      <color rgb="FF000000"/>
      <name val="Arial"/>
      <family val="2"/>
    </font>
    <font>
      <sz val="10"/>
      <color rgb="FFC0C0C0"/>
      <name val="Arial"/>
      <family val="2"/>
    </font>
    <font>
      <sz val="9"/>
      <color rgb="FF000000"/>
      <name val="Calibri"/>
      <family val="2"/>
    </font>
    <font>
      <sz val="10"/>
      <color rgb="FF000000"/>
      <name val="Calibri"/>
      <family val="2"/>
    </font>
    <font>
      <sz val="7"/>
      <color rgb="FF333333"/>
      <name val="Arial"/>
      <family val="2"/>
    </font>
    <font>
      <u val="single"/>
      <sz val="9"/>
      <color rgb="FF0000FF"/>
      <name val="Arial"/>
      <family val="2"/>
    </font>
    <font>
      <u val="single"/>
      <sz val="10"/>
      <color rgb="FF0000FF"/>
      <name val="Arial"/>
      <family val="2"/>
    </font>
    <font>
      <sz val="20"/>
      <color rgb="FFFF0000"/>
      <name val="Calibri"/>
      <family val="2"/>
    </font>
    <font>
      <sz val="9"/>
      <color rgb="FFFF0000"/>
      <name val="Calibri"/>
      <family val="2"/>
    </font>
    <font>
      <b val="true"/>
      <sz val="16"/>
      <color rgb="FFFF0000"/>
      <name val="Calibri"/>
      <family val="2"/>
      <charset val="238"/>
    </font>
    <font>
      <b val="true"/>
      <sz val="11"/>
      <color rgb="FFFFCC00"/>
      <name val="Calibri"/>
      <family val="2"/>
      <charset val="238"/>
    </font>
    <font>
      <sz val="10"/>
      <color rgb="FF000000"/>
      <name val="Arial"/>
      <family val="2"/>
      <charset val="238"/>
    </font>
    <font>
      <b val="true"/>
      <sz val="10"/>
      <color rgb="FFFF0000"/>
      <name val="Arial"/>
      <family val="2"/>
    </font>
    <font>
      <sz val="11"/>
      <color rgb="FF0000FF"/>
      <name val="Calibri"/>
      <family val="2"/>
    </font>
    <font>
      <sz val="10"/>
      <name val="Calibri"/>
      <family val="2"/>
    </font>
    <font>
      <sz val="10"/>
      <color rgb="FFFF0000"/>
      <name val="Calibri"/>
      <family val="2"/>
    </font>
    <font>
      <sz val="10"/>
      <color rgb="FFFFFFFF"/>
      <name val="Segoe UI"/>
      <family val="2"/>
    </font>
    <font>
      <sz val="10"/>
      <color rgb="FF000000"/>
      <name val="Segoe UI"/>
      <family val="2"/>
    </font>
    <font>
      <u val="single"/>
      <sz val="10"/>
      <color rgb="FF0000FF"/>
      <name val="Segoe UI"/>
      <family val="2"/>
    </font>
    <font>
      <b val="true"/>
      <sz val="10"/>
      <color rgb="FF000000"/>
      <name val="Segoe UI"/>
      <family val="2"/>
    </font>
    <font>
      <b val="true"/>
      <sz val="10"/>
      <name val="Arial"/>
      <family val="2"/>
    </font>
    <font>
      <b val="true"/>
      <sz val="8"/>
      <color rgb="FFFFFFFF"/>
      <name val="Verdana"/>
      <family val="2"/>
    </font>
    <font>
      <b val="true"/>
      <i val="true"/>
      <sz val="8"/>
      <color rgb="FFFFFFFF"/>
      <name val="Verdana"/>
      <family val="2"/>
    </font>
    <font>
      <sz val="8"/>
      <color rgb="FF333333"/>
      <name val="Verdana"/>
      <family val="2"/>
    </font>
    <font>
      <i val="true"/>
      <sz val="8"/>
      <color rgb="FF333333"/>
      <name val="Verdana"/>
      <family val="2"/>
    </font>
    <font>
      <i val="true"/>
      <sz val="8"/>
      <color rgb="FF800000"/>
      <name val="Verdana"/>
      <family val="2"/>
    </font>
    <font>
      <sz val="8"/>
      <color rgb="FF800000"/>
      <name val="Verdana"/>
      <family val="2"/>
    </font>
    <font>
      <sz val="12"/>
      <name val="Arial"/>
      <family val="2"/>
    </font>
    <font>
      <sz val="10"/>
      <color rgb="FFFF0000"/>
      <name val="Arial"/>
      <family val="2"/>
    </font>
    <font>
      <i val="true"/>
      <sz val="10"/>
      <color rgb="FFFF0000"/>
      <name val="Arial"/>
      <family val="2"/>
    </font>
    <font>
      <sz val="12"/>
      <color rgb="FF003366"/>
      <name val="Calibri"/>
      <family val="2"/>
    </font>
    <font>
      <sz val="12"/>
      <name val="Calibri"/>
      <family val="2"/>
    </font>
    <font>
      <b val="true"/>
      <u val="single"/>
      <sz val="12"/>
      <color rgb="FF003366"/>
      <name val="Calibri"/>
      <family val="2"/>
    </font>
    <font>
      <sz val="11"/>
      <name val="Arial"/>
      <family val="2"/>
    </font>
    <font>
      <b val="true"/>
      <sz val="10"/>
      <color rgb="FF0000FF"/>
      <name val="Calibri"/>
      <family val="2"/>
    </font>
    <font>
      <b val="true"/>
      <sz val="10"/>
      <color rgb="FF000080"/>
      <name val="Calibri"/>
      <family val="2"/>
    </font>
    <font>
      <sz val="10"/>
      <color rgb="FF003366"/>
      <name val="Calibri"/>
      <family val="2"/>
    </font>
    <font>
      <u val="single"/>
      <sz val="10"/>
      <color rgb="FFFF0000"/>
      <name val="Calibri"/>
      <family val="2"/>
    </font>
    <font>
      <u val="single"/>
      <sz val="10"/>
      <color rgb="FF000000"/>
      <name val="Calibri"/>
      <family val="2"/>
    </font>
    <font>
      <sz val="10"/>
      <color rgb="FF0000FF"/>
      <name val="Calibri"/>
      <family val="2"/>
    </font>
    <font>
      <b val="true"/>
      <sz val="10"/>
      <color rgb="FF000000"/>
      <name val="Calibri"/>
      <family val="2"/>
    </font>
    <font>
      <b val="true"/>
      <sz val="10"/>
      <name val="Calibri"/>
      <family val="2"/>
    </font>
    <font>
      <i val="true"/>
      <sz val="10"/>
      <color rgb="FF000000"/>
      <name val="Calibri"/>
      <family val="2"/>
    </font>
    <font>
      <i val="true"/>
      <sz val="10"/>
      <name val="Calibri"/>
      <family val="2"/>
    </font>
    <font>
      <b val="true"/>
      <sz val="10"/>
      <color rgb="FFFF0000"/>
      <name val="Calibri"/>
      <family val="2"/>
    </font>
    <font>
      <u val="single"/>
      <sz val="10"/>
      <color rgb="FF0000FF"/>
      <name val="Calibri"/>
      <family val="2"/>
    </font>
    <font>
      <u val="single"/>
      <sz val="10"/>
      <color rgb="FFFF0000"/>
      <name val="Arial"/>
      <family val="2"/>
    </font>
    <font>
      <i val="true"/>
      <sz val="10"/>
      <color rgb="FF0000FF"/>
      <name val="Arial"/>
      <family val="2"/>
    </font>
    <font>
      <i val="true"/>
      <sz val="10"/>
      <color rgb="FF000000"/>
      <name val="Arial"/>
      <family val="2"/>
    </font>
    <font>
      <sz val="10"/>
      <color rgb="FF0000FF"/>
      <name val="Arial"/>
      <family val="2"/>
    </font>
    <font>
      <sz val="10"/>
      <color rgb="FF000080"/>
      <name val="Calibri"/>
      <family val="2"/>
    </font>
    <font>
      <b val="true"/>
      <u val="single"/>
      <sz val="10"/>
      <color rgb="FF0000FF"/>
      <name val="Calibri"/>
      <family val="2"/>
    </font>
    <font>
      <b val="true"/>
      <u val="single"/>
      <sz val="10"/>
      <color rgb="FF003366"/>
      <name val="Calibri"/>
      <family val="2"/>
    </font>
    <font>
      <i val="true"/>
      <sz val="10"/>
      <color rgb="FF003366"/>
      <name val="Calibri"/>
      <family val="2"/>
    </font>
    <font>
      <b val="true"/>
      <sz val="10"/>
      <color rgb="FF003366"/>
      <name val="Calibri"/>
      <family val="2"/>
    </font>
    <font>
      <b val="true"/>
      <i val="true"/>
      <sz val="10"/>
      <color rgb="FF0000FF"/>
      <name val="Calibri"/>
      <family val="2"/>
    </font>
    <font>
      <i val="true"/>
      <sz val="10"/>
      <color rgb="FF0000FF"/>
      <name val="Calibri"/>
      <family val="2"/>
    </font>
    <font>
      <b val="true"/>
      <u val="single"/>
      <sz val="10"/>
      <color rgb="FF000000"/>
      <name val="Calibri"/>
      <family val="2"/>
    </font>
    <font>
      <b val="true"/>
      <i val="true"/>
      <sz val="10"/>
      <color rgb="FF000000"/>
      <name val="Calibri"/>
      <family val="2"/>
    </font>
    <font>
      <u val="single"/>
      <sz val="10"/>
      <color rgb="FF003366"/>
      <name val="Calibri"/>
      <family val="2"/>
    </font>
    <font>
      <b val="true"/>
      <i val="true"/>
      <sz val="10"/>
      <color rgb="FFFF0000"/>
      <name val="Calibri"/>
      <family val="2"/>
    </font>
    <font>
      <b val="true"/>
      <i val="true"/>
      <sz val="10"/>
      <color rgb="FF003366"/>
      <name val="Calibri"/>
      <family val="2"/>
    </font>
    <font>
      <b val="true"/>
      <u val="single"/>
      <sz val="10"/>
      <color rgb="FFFF0000"/>
      <name val="Calibri"/>
      <family val="2"/>
    </font>
    <font>
      <i val="true"/>
      <sz val="10"/>
      <color rgb="FFFF0000"/>
      <name val="Calibri"/>
      <family val="2"/>
    </font>
    <font>
      <b val="true"/>
      <sz val="12"/>
      <color rgb="FF0000FF"/>
      <name val="Calibri"/>
      <family val="2"/>
    </font>
    <font>
      <b val="true"/>
      <sz val="9"/>
      <color rgb="FF0000FF"/>
      <name val="Tahoma"/>
      <family val="2"/>
    </font>
    <font>
      <u val="single"/>
      <sz val="10"/>
      <name val="Calibri"/>
      <family val="2"/>
    </font>
    <font>
      <b val="true"/>
      <sz val="9"/>
      <name val="Tahoma"/>
      <family val="2"/>
    </font>
    <font>
      <sz val="9"/>
      <name val="Tahoma"/>
      <family val="2"/>
    </font>
    <font>
      <sz val="9"/>
      <color rgb="FF0000FF"/>
      <name val="Tahoma"/>
      <family val="2"/>
    </font>
    <font>
      <b val="true"/>
      <sz val="11"/>
      <color rgb="FF000000"/>
      <name val="Times New Roman"/>
      <family val="1"/>
    </font>
    <font>
      <sz val="12"/>
      <color rgb="FF000000"/>
      <name val="Times New Roman"/>
      <family val="1"/>
    </font>
    <font>
      <b val="true"/>
      <sz val="9"/>
      <color rgb="FF000000"/>
      <name val="Tahoma"/>
      <family val="2"/>
    </font>
    <font>
      <sz val="8"/>
      <color rgb="FF003366"/>
      <name val="Calibri"/>
      <family val="2"/>
    </font>
    <font>
      <sz val="9"/>
      <color rgb="FF000000"/>
      <name val="Tahoma"/>
      <family val="2"/>
    </font>
    <font>
      <i val="true"/>
      <u val="single"/>
      <sz val="10"/>
      <color rgb="FF0000FF"/>
      <name val="Calibri"/>
      <family val="2"/>
    </font>
    <font>
      <i val="true"/>
      <u val="single"/>
      <sz val="10"/>
      <color rgb="FFFF0000"/>
      <name val="Calibri"/>
      <family val="2"/>
    </font>
    <font>
      <b val="true"/>
      <i val="true"/>
      <u val="single"/>
      <sz val="10"/>
      <color rgb="FF0000FF"/>
      <name val="Calibri"/>
      <family val="2"/>
    </font>
    <font>
      <sz val="11"/>
      <color rgb="FFFF0000"/>
      <name val="Calibri"/>
      <family val="2"/>
    </font>
    <font>
      <i val="true"/>
      <u val="single"/>
      <sz val="10"/>
      <color rgb="FF000000"/>
      <name val="Calibri"/>
      <family val="2"/>
    </font>
    <font>
      <b val="true"/>
      <i val="true"/>
      <u val="single"/>
      <sz val="10"/>
      <color rgb="FF000000"/>
      <name val="Calibri"/>
      <family val="2"/>
    </font>
    <font>
      <b val="true"/>
      <i val="true"/>
      <u val="single"/>
      <sz val="10"/>
      <color rgb="FF003366"/>
      <name val="Calibri"/>
      <family val="2"/>
    </font>
    <font>
      <i val="true"/>
      <u val="single"/>
      <sz val="10"/>
      <color rgb="FF003366"/>
      <name val="Calibri"/>
      <family val="2"/>
    </font>
    <font>
      <b val="true"/>
      <sz val="11"/>
      <color rgb="FF0000FF"/>
      <name val="Calibri"/>
      <family val="2"/>
    </font>
    <font>
      <b val="true"/>
      <sz val="11"/>
      <color rgb="FF000000"/>
      <name val="Calibri"/>
      <family val="2"/>
    </font>
    <font>
      <b val="true"/>
      <i val="true"/>
      <sz val="10"/>
      <color rgb="FF0066CC"/>
      <name val="Calibri"/>
      <family val="2"/>
    </font>
    <font>
      <b val="true"/>
      <sz val="10"/>
      <color rgb="FF0066CC"/>
      <name val="Calibri"/>
      <family val="2"/>
    </font>
    <font>
      <b val="true"/>
      <sz val="9"/>
      <color rgb="FF000000"/>
      <name val="Calibri"/>
      <family val="2"/>
    </font>
    <font>
      <b val="true"/>
      <i val="true"/>
      <sz val="10"/>
      <name val="Calibri"/>
      <family val="2"/>
    </font>
    <font>
      <b val="true"/>
      <i val="true"/>
      <sz val="11"/>
      <color rgb="FF000000"/>
      <name val="Calibri"/>
      <family val="2"/>
    </font>
    <font>
      <b val="true"/>
      <sz val="10"/>
      <color rgb="FF993300"/>
      <name val="Calibri"/>
      <family val="2"/>
    </font>
    <font>
      <b val="true"/>
      <u val="single"/>
      <sz val="9"/>
      <color rgb="FFFF0000"/>
      <name val="Tahoma"/>
      <family val="2"/>
    </font>
    <font>
      <sz val="9"/>
      <color rgb="FFFF0000"/>
      <name val="Tahoma"/>
      <family val="2"/>
    </font>
    <font>
      <b val="true"/>
      <sz val="9"/>
      <color rgb="FFFF0000"/>
      <name val="Tahoma"/>
      <family val="2"/>
    </font>
  </fonts>
  <fills count="23">
    <fill>
      <patternFill patternType="none"/>
    </fill>
    <fill>
      <patternFill patternType="gray125"/>
    </fill>
    <fill>
      <patternFill patternType="solid">
        <fgColor rgb="FF00FFFF"/>
        <bgColor rgb="FF00FFFF"/>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
      <patternFill patternType="solid">
        <fgColor rgb="FFCCCCFF"/>
        <bgColor rgb="FFC0C0C0"/>
      </patternFill>
    </fill>
    <fill>
      <patternFill patternType="solid">
        <fgColor rgb="FF333399"/>
        <bgColor rgb="FF003366"/>
      </patternFill>
    </fill>
    <fill>
      <patternFill patternType="solid">
        <fgColor rgb="FF000080"/>
        <bgColor rgb="FF000080"/>
      </patternFill>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color rgb="FFCCCCFF"/>
      </left>
      <right style="thin">
        <color rgb="FFCCCCFF"/>
      </right>
      <top style="thin">
        <color rgb="FFCCCCFF"/>
      </top>
      <bottom style="medium">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thin">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style="medium">
        <color rgb="FFCCCCFF"/>
      </bottom>
      <diagonal/>
    </border>
    <border diagonalUp="false" diagonalDown="false">
      <left style="thin">
        <color rgb="FFCCCCFF"/>
      </left>
      <right style="medium">
        <color rgb="FFCCCCFF"/>
      </right>
      <top style="medium">
        <color rgb="FFCCCCFF"/>
      </top>
      <bottom/>
      <diagonal/>
    </border>
    <border diagonalUp="false" diagonalDown="false">
      <left style="thin">
        <color rgb="FFCCCCFF"/>
      </left>
      <right style="medium">
        <color rgb="FFCCCCFF"/>
      </right>
      <top/>
      <bottom style="medium">
        <color rgb="FFCCCCFF"/>
      </bottom>
      <diagonal/>
    </border>
    <border diagonalUp="false" diagonalDown="false">
      <left style="thin">
        <color rgb="FFCCCCFF"/>
      </left>
      <right style="medium">
        <color rgb="FFCCCCFF"/>
      </right>
      <top style="medium">
        <color rgb="FFCCCCFF"/>
      </top>
      <bottom style="thin">
        <color rgb="FFCCCCFF"/>
      </bottom>
      <diagonal/>
    </border>
    <border diagonalUp="false" diagonalDown="false">
      <left style="medium">
        <color rgb="FFCCCCFF"/>
      </left>
      <right style="medium">
        <color rgb="FFCCCCFF"/>
      </right>
      <top style="medium">
        <color rgb="FFCCCCFF"/>
      </top>
      <bottom style="thin">
        <color rgb="FFCCCCFF"/>
      </bottom>
      <diagonal/>
    </border>
    <border diagonalUp="false" diagonalDown="false">
      <left style="medium">
        <color rgb="FFCCCCFF"/>
      </left>
      <right style="thin">
        <color rgb="FFCCCCFF"/>
      </right>
      <top style="medium">
        <color rgb="FFCCCCFF"/>
      </top>
      <bottom style="thin">
        <color rgb="FFCCCCFF"/>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3" fillId="10" borderId="1" xfId="0" applyFont="true" applyBorder="true" applyAlignment="false" applyProtection="false">
      <alignment horizontal="general" vertical="bottom" textRotation="0" wrapText="false" indent="0" shrinkToFit="false"/>
      <protection locked="true" hidden="false"/>
    </xf>
    <xf numFmtId="164" fontId="8" fillId="0" borderId="0" xfId="26" applyFont="false" applyBorder="false" applyAlignment="true" applyProtection="false">
      <alignment horizontal="general" vertical="bottom" textRotation="0" wrapText="false" indent="0" shrinkToFit="false"/>
      <protection locked="true" hidden="false"/>
    </xf>
    <xf numFmtId="164" fontId="20" fillId="11" borderId="0" xfId="30" applyFont="true" applyBorder="false" applyAlignment="true" applyProtection="false">
      <alignment horizontal="center" vertical="center" textRotation="0" wrapText="true" indent="0" shrinkToFit="false"/>
      <protection locked="true" hidden="false"/>
    </xf>
    <xf numFmtId="164" fontId="20" fillId="11" borderId="0" xfId="30" applyFont="true" applyBorder="false" applyAlignment="true" applyProtection="false">
      <alignment horizontal="center" vertical="center" textRotation="0" wrapText="false" indent="0" shrinkToFit="false"/>
      <protection locked="true" hidden="false"/>
    </xf>
    <xf numFmtId="164" fontId="21" fillId="12" borderId="2" xfId="26" applyFont="true" applyBorder="true" applyAlignment="true" applyProtection="false">
      <alignment horizontal="general" vertical="center" textRotation="0" wrapText="true" indent="0" shrinkToFit="false"/>
      <protection locked="true" hidden="false"/>
    </xf>
    <xf numFmtId="164" fontId="8" fillId="0" borderId="3" xfId="26" applyFont="false" applyBorder="true" applyAlignment="true" applyProtection="false">
      <alignment horizontal="center" vertical="center" textRotation="0" wrapText="true" indent="0" shrinkToFit="false"/>
      <protection locked="true" hidden="false"/>
    </xf>
    <xf numFmtId="164" fontId="8" fillId="0" borderId="4" xfId="26" applyFont="false" applyBorder="true" applyAlignment="true" applyProtection="false">
      <alignment horizontal="center" vertical="center" textRotation="0" wrapText="true" indent="0" shrinkToFit="false"/>
      <protection locked="true" hidden="false"/>
    </xf>
    <xf numFmtId="164" fontId="8" fillId="5" borderId="5" xfId="26" applyFont="true" applyBorder="true" applyAlignment="true" applyProtection="false">
      <alignment horizontal="center" vertical="center" textRotation="0" wrapText="true" indent="0" shrinkToFit="false"/>
      <protection locked="true" hidden="false"/>
    </xf>
    <xf numFmtId="164" fontId="8" fillId="5" borderId="6" xfId="26" applyFont="true" applyBorder="true" applyAlignment="true" applyProtection="false">
      <alignment horizontal="center" vertical="center" textRotation="0" wrapText="true" indent="0" shrinkToFit="false"/>
      <protection locked="true" hidden="false"/>
    </xf>
    <xf numFmtId="164" fontId="22" fillId="5" borderId="7" xfId="26" applyFont="true" applyBorder="true" applyAlignment="true" applyProtection="false">
      <alignment horizontal="left" vertical="center" textRotation="0" wrapText="true" indent="0" shrinkToFit="false" readingOrder="1"/>
      <protection locked="true" hidden="false"/>
    </xf>
    <xf numFmtId="164" fontId="22" fillId="0" borderId="8" xfId="26" applyFont="true" applyBorder="true" applyAlignment="true" applyProtection="false">
      <alignment horizontal="left" vertical="center" textRotation="0" wrapText="true" indent="0" shrinkToFit="false" readingOrder="1"/>
      <protection locked="true" hidden="false"/>
    </xf>
    <xf numFmtId="164" fontId="22" fillId="0" borderId="9" xfId="26" applyFont="true" applyBorder="true" applyAlignment="true" applyProtection="false">
      <alignment horizontal="left" vertical="center" textRotation="0" wrapText="true" indent="0" shrinkToFit="false" readingOrder="1"/>
      <protection locked="true" hidden="false"/>
    </xf>
    <xf numFmtId="164" fontId="22" fillId="0" borderId="10" xfId="26" applyFont="true" applyBorder="true" applyAlignment="true" applyProtection="false">
      <alignment horizontal="left" vertical="center" textRotation="0" wrapText="true" indent="0" shrinkToFit="false" readingOrder="1"/>
      <protection locked="true" hidden="false"/>
    </xf>
    <xf numFmtId="164" fontId="22" fillId="5" borderId="11" xfId="26" applyFont="true" applyBorder="true" applyAlignment="true" applyProtection="false">
      <alignment horizontal="left" vertical="center" textRotation="0" wrapText="true" indent="0" shrinkToFit="false" readingOrder="1"/>
      <protection locked="true" hidden="false"/>
    </xf>
    <xf numFmtId="164" fontId="22" fillId="0" borderId="2" xfId="26" applyFont="true" applyBorder="true" applyAlignment="true" applyProtection="false">
      <alignment horizontal="general" vertical="center" textRotation="0" wrapText="true" indent="0" shrinkToFit="false" readingOrder="1"/>
      <protection locked="true" hidden="false"/>
    </xf>
    <xf numFmtId="164" fontId="22" fillId="0" borderId="12" xfId="26" applyFont="true" applyBorder="true" applyAlignment="true" applyProtection="false">
      <alignment horizontal="left" vertical="center" textRotation="0" wrapText="true" indent="0" shrinkToFit="false" readingOrder="1"/>
      <protection locked="true" hidden="false"/>
    </xf>
    <xf numFmtId="164" fontId="22" fillId="0" borderId="4" xfId="26" applyFont="true" applyBorder="true" applyAlignment="true" applyProtection="false">
      <alignment horizontal="general" vertical="center" textRotation="0" wrapText="true" indent="0" shrinkToFit="false" readingOrder="1"/>
      <protection locked="true" hidden="false"/>
    </xf>
    <xf numFmtId="164" fontId="22" fillId="0" borderId="13" xfId="26" applyFont="true" applyBorder="true" applyAlignment="true" applyProtection="false">
      <alignment horizontal="general" vertical="center" textRotation="0" wrapText="true" indent="0" shrinkToFit="false" readingOrder="1"/>
      <protection locked="true" hidden="false"/>
    </xf>
    <xf numFmtId="164" fontId="22" fillId="0" borderId="8" xfId="26" applyFont="true" applyBorder="true" applyAlignment="true" applyProtection="false">
      <alignment horizontal="general" vertical="center" textRotation="0" wrapText="true" indent="0" shrinkToFit="false" readingOrder="1"/>
      <protection locked="true" hidden="false"/>
    </xf>
    <xf numFmtId="164" fontId="22" fillId="0" borderId="14" xfId="26" applyFont="true" applyBorder="true" applyAlignment="true" applyProtection="false">
      <alignment horizontal="general" vertical="center" textRotation="0" wrapText="true" indent="0" shrinkToFit="false" readingOrder="1"/>
      <protection locked="true" hidden="false"/>
    </xf>
    <xf numFmtId="164" fontId="22" fillId="0" borderId="14" xfId="26" applyFont="true" applyBorder="true" applyAlignment="true" applyProtection="false">
      <alignment horizontal="left" vertical="center" textRotation="0" wrapText="true" indent="0" shrinkToFit="false" readingOrder="1"/>
      <protection locked="true" hidden="false"/>
    </xf>
    <xf numFmtId="164" fontId="22" fillId="5" borderId="15" xfId="26" applyFont="true" applyBorder="true" applyAlignment="true" applyProtection="false">
      <alignment horizontal="left" vertical="center" textRotation="0" wrapText="true" indent="0" shrinkToFit="false" readingOrder="1"/>
      <protection locked="true" hidden="false"/>
    </xf>
    <xf numFmtId="164" fontId="22" fillId="0" borderId="16" xfId="26" applyFont="true" applyBorder="true" applyAlignment="true" applyProtection="false">
      <alignment horizontal="general" vertical="center" textRotation="0" wrapText="true" indent="0" shrinkToFit="false" readingOrder="1"/>
      <protection locked="true" hidden="false"/>
    </xf>
    <xf numFmtId="164" fontId="22" fillId="0" borderId="16" xfId="26" applyFont="true" applyBorder="true" applyAlignment="true" applyProtection="false">
      <alignment horizontal="left" vertical="center" textRotation="0" wrapText="true" indent="0" shrinkToFit="false" readingOrder="1"/>
      <protection locked="true" hidden="false"/>
    </xf>
    <xf numFmtId="164" fontId="22" fillId="0" borderId="17" xfId="26" applyFont="true" applyBorder="true" applyAlignment="true" applyProtection="false">
      <alignment horizontal="left" vertical="center" textRotation="0" wrapText="true" indent="0" shrinkToFit="false" readingOrder="1"/>
      <protection locked="true" hidden="false"/>
    </xf>
    <xf numFmtId="164" fontId="23" fillId="0" borderId="17" xfId="26" applyFont="true" applyBorder="true" applyAlignment="true" applyProtection="false">
      <alignment horizontal="left" vertical="center" textRotation="0" wrapText="true" indent="0" shrinkToFit="false" readingOrder="1"/>
      <protection locked="true" hidden="false"/>
    </xf>
    <xf numFmtId="164" fontId="8" fillId="0" borderId="0" xfId="26" applyFont="false" applyBorder="false" applyAlignment="true" applyProtection="false">
      <alignment horizontal="general" vertical="center" textRotation="0" wrapText="false" indent="0" shrinkToFit="false" readingOrder="1"/>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13" borderId="1" xfId="0" applyFont="true" applyBorder="true" applyAlignment="true" applyProtection="false">
      <alignment horizontal="left" vertical="top" textRotation="0" wrapText="false" indent="0" shrinkToFit="false"/>
      <protection locked="true" hidden="false"/>
    </xf>
    <xf numFmtId="164" fontId="14" fillId="1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15" borderId="1" xfId="0" applyFont="true" applyBorder="true" applyAlignment="true" applyProtection="false">
      <alignment horizontal="left" vertical="center" textRotation="0" wrapText="true" indent="13" shrinkToFit="false"/>
      <protection locked="true" hidden="false"/>
    </xf>
    <xf numFmtId="164" fontId="27" fillId="1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30" fillId="10" borderId="1" xfId="0" applyFont="true" applyBorder="true" applyAlignment="true" applyProtection="false">
      <alignment horizontal="general" vertical="top" textRotation="0" wrapText="true" indent="0" shrinkToFit="false"/>
      <protection locked="true" hidden="false"/>
    </xf>
    <xf numFmtId="164" fontId="30" fillId="10" borderId="1" xfId="0" applyFont="true" applyBorder="true" applyAlignment="true" applyProtection="false">
      <alignment horizontal="right" vertical="top" textRotation="0" wrapText="tru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17" fillId="1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1"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32" fillId="16" borderId="18" xfId="0" applyFont="true" applyBorder="true" applyAlignment="true" applyProtection="false">
      <alignment horizontal="center" vertical="center" textRotation="0" wrapText="true" indent="0" shrinkToFit="false"/>
      <protection locked="true" hidden="false"/>
    </xf>
    <xf numFmtId="164" fontId="32" fillId="16" borderId="19"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true" indent="0" shrinkToFit="false"/>
      <protection locked="true" hidden="false"/>
    </xf>
    <xf numFmtId="164" fontId="17" fillId="16" borderId="21" xfId="20" applyFont="true" applyBorder="true" applyAlignment="true" applyProtection="true">
      <alignment horizontal="center" vertical="center" textRotation="0" wrapText="true" indent="0" shrinkToFit="false"/>
      <protection locked="true" hidden="false"/>
    </xf>
    <xf numFmtId="164" fontId="34" fillId="11" borderId="22" xfId="0" applyFont="true" applyBorder="true" applyAlignment="true" applyProtection="false">
      <alignment horizontal="general" vertical="top" textRotation="0" wrapText="false" indent="0" shrinkToFit="false"/>
      <protection locked="true" hidden="false"/>
    </xf>
    <xf numFmtId="164" fontId="17" fillId="11" borderId="23" xfId="20" applyFont="true" applyBorder="true" applyAlignment="true" applyProtection="true">
      <alignment horizontal="general" vertical="top" textRotation="0" wrapText="true" indent="0" shrinkToFit="false"/>
      <protection locked="true" hidden="false"/>
    </xf>
    <xf numFmtId="164" fontId="34" fillId="11" borderId="23" xfId="0" applyFont="true" applyBorder="true" applyAlignment="true" applyProtection="false">
      <alignment horizontal="center" vertical="top" textRotation="0" wrapText="true" indent="0" shrinkToFit="false"/>
      <protection locked="true" hidden="false"/>
    </xf>
    <xf numFmtId="164" fontId="34" fillId="11" borderId="23" xfId="0" applyFont="true" applyBorder="true" applyAlignment="true" applyProtection="false">
      <alignment horizontal="general" vertical="top" textRotation="0" wrapText="true" indent="0" shrinkToFit="false"/>
      <protection locked="true" hidden="false"/>
    </xf>
    <xf numFmtId="164" fontId="34" fillId="11" borderId="24" xfId="0" applyFont="true" applyBorder="true" applyAlignment="true" applyProtection="false">
      <alignment horizontal="center" vertical="top" textRotation="0" wrapText="true" indent="0" shrinkToFit="false"/>
      <protection locked="true" hidden="false"/>
    </xf>
    <xf numFmtId="164" fontId="34" fillId="11" borderId="22" xfId="0" applyFont="true" applyBorder="true" applyAlignment="true" applyProtection="false">
      <alignment horizontal="general" vertical="top" textRotation="0" wrapText="true" indent="0" shrinkToFit="false"/>
      <protection locked="true" hidden="false"/>
    </xf>
    <xf numFmtId="164" fontId="35" fillId="11" borderId="24" xfId="0" applyFont="true" applyBorder="true" applyAlignment="true" applyProtection="false">
      <alignment horizontal="center" vertical="top" textRotation="0" wrapText="true" indent="0" shrinkToFit="false"/>
      <protection locked="true" hidden="false"/>
    </xf>
    <xf numFmtId="164" fontId="17" fillId="11" borderId="24" xfId="20" applyFont="true" applyBorder="true" applyAlignment="true" applyProtection="true">
      <alignment horizontal="center" vertical="top" textRotation="0" wrapText="true" indent="0" shrinkToFit="false"/>
      <protection locked="true" hidden="false"/>
    </xf>
    <xf numFmtId="164" fontId="34" fillId="11" borderId="25" xfId="0" applyFont="true" applyBorder="true" applyAlignment="true" applyProtection="false">
      <alignment horizontal="general" vertical="top" textRotation="0" wrapText="true" indent="0" shrinkToFit="false"/>
      <protection locked="true" hidden="false"/>
    </xf>
    <xf numFmtId="164" fontId="34" fillId="11" borderId="26" xfId="0" applyFont="true" applyBorder="true" applyAlignment="true" applyProtection="false">
      <alignment horizontal="general" vertical="top" textRotation="0" wrapText="true" indent="0" shrinkToFit="false"/>
      <protection locked="true" hidden="false"/>
    </xf>
    <xf numFmtId="164" fontId="36" fillId="11" borderId="23" xfId="0" applyFont="true" applyBorder="true" applyAlignment="true" applyProtection="false">
      <alignment horizontal="general" vertical="top" textRotation="0" wrapText="true" indent="0" shrinkToFit="false"/>
      <protection locked="true" hidden="false"/>
    </xf>
    <xf numFmtId="164" fontId="17" fillId="11" borderId="25" xfId="20" applyFont="true" applyBorder="true" applyAlignment="true" applyProtection="true">
      <alignment horizontal="general" vertical="top" textRotation="0" wrapText="true" indent="0" shrinkToFit="false"/>
      <protection locked="true" hidden="false"/>
    </xf>
    <xf numFmtId="164" fontId="17" fillId="11" borderId="26" xfId="20" applyFont="true" applyBorder="true" applyAlignment="true" applyProtection="true">
      <alignment horizontal="general" vertical="top" textRotation="0" wrapText="true" indent="0" shrinkToFit="false"/>
      <protection locked="true" hidden="false"/>
    </xf>
    <xf numFmtId="164" fontId="37" fillId="11" borderId="24" xfId="0" applyFont="true" applyBorder="true" applyAlignment="true" applyProtection="false">
      <alignment horizontal="center" vertical="top" textRotation="0" wrapText="true" indent="0" shrinkToFit="false"/>
      <protection locked="true" hidden="false"/>
    </xf>
    <xf numFmtId="164" fontId="37" fillId="11" borderId="23" xfId="0" applyFont="true" applyBorder="true" applyAlignment="true" applyProtection="false">
      <alignment horizontal="general" vertical="top" textRotation="0" wrapText="true" indent="0" shrinkToFit="false"/>
      <protection locked="true" hidden="false"/>
    </xf>
    <xf numFmtId="164" fontId="34" fillId="11" borderId="27" xfId="0" applyFont="true" applyBorder="true" applyAlignment="true" applyProtection="false">
      <alignment horizontal="general" vertical="top" textRotation="0" wrapText="false" indent="0" shrinkToFit="false"/>
      <protection locked="true" hidden="false"/>
    </xf>
    <xf numFmtId="164" fontId="34" fillId="11" borderId="28" xfId="0" applyFont="true" applyBorder="true" applyAlignment="true" applyProtection="false">
      <alignment horizontal="general" vertical="top" textRotation="0" wrapText="false" indent="0" shrinkToFit="false"/>
      <protection locked="true" hidden="false"/>
    </xf>
    <xf numFmtId="164" fontId="34" fillId="11" borderId="29" xfId="0" applyFont="true" applyBorder="true" applyAlignment="true" applyProtection="false">
      <alignment horizontal="general" vertical="top" textRotation="0" wrapText="false" indent="0" shrinkToFit="false"/>
      <protection locked="true" hidden="false"/>
    </xf>
    <xf numFmtId="164" fontId="17" fillId="11" borderId="30" xfId="20" applyFont="true" applyBorder="true" applyAlignment="true" applyProtection="true">
      <alignment horizontal="general" vertical="top" textRotation="0" wrapText="true" indent="0" shrinkToFit="false"/>
      <protection locked="true" hidden="false"/>
    </xf>
    <xf numFmtId="164" fontId="34" fillId="11" borderId="30" xfId="0" applyFont="true" applyBorder="true" applyAlignment="true" applyProtection="false">
      <alignment horizontal="center" vertical="top" textRotation="0" wrapText="true" indent="0" shrinkToFit="false"/>
      <protection locked="true" hidden="false"/>
    </xf>
    <xf numFmtId="164" fontId="34" fillId="11" borderId="30" xfId="0" applyFont="true" applyBorder="true" applyAlignment="true" applyProtection="false">
      <alignment horizontal="general" vertical="top" textRotation="0" wrapText="true" indent="0" shrinkToFit="false"/>
      <protection locked="true" hidden="false"/>
    </xf>
    <xf numFmtId="164" fontId="17" fillId="11" borderId="31" xfId="20" applyFont="true" applyBorder="true" applyAlignment="true" applyProtection="true">
      <alignment horizontal="center" vertical="top" textRotation="0" wrapText="true" indent="0" shrinkToFit="false"/>
      <protection locked="true" hidden="false"/>
    </xf>
    <xf numFmtId="164" fontId="38" fillId="0" borderId="32" xfId="26" applyFont="true" applyBorder="true" applyAlignment="true" applyProtection="false">
      <alignment horizontal="center" vertical="top" textRotation="0" wrapText="true" indent="0" shrinkToFit="false"/>
      <protection locked="true" hidden="false"/>
    </xf>
    <xf numFmtId="164" fontId="21" fillId="12" borderId="33" xfId="26" applyFont="true" applyBorder="true" applyAlignment="true" applyProtection="false">
      <alignment horizontal="general" vertical="center" textRotation="0" wrapText="true" indent="0" shrinkToFit="false"/>
      <protection locked="true" hidden="false"/>
    </xf>
    <xf numFmtId="164" fontId="8" fillId="5" borderId="34" xfId="26" applyFont="true" applyBorder="true" applyAlignment="true" applyProtection="false">
      <alignment horizontal="center" vertical="center" textRotation="0" wrapText="true" indent="0" shrinkToFit="false"/>
      <protection locked="true" hidden="false"/>
    </xf>
    <xf numFmtId="164" fontId="8" fillId="5" borderId="35" xfId="26" applyFont="true" applyBorder="true" applyAlignment="true" applyProtection="false">
      <alignment horizontal="center" vertical="center" textRotation="0" wrapText="true" indent="0" shrinkToFit="false"/>
      <protection locked="true" hidden="false"/>
    </xf>
    <xf numFmtId="164" fontId="22" fillId="5" borderId="36" xfId="26" applyFont="true" applyBorder="true" applyAlignment="true" applyProtection="false">
      <alignment horizontal="left" vertical="center" textRotation="0" wrapText="true" indent="0" shrinkToFit="false" readingOrder="1"/>
      <protection locked="true" hidden="false"/>
    </xf>
    <xf numFmtId="164" fontId="22" fillId="0" borderId="37" xfId="26" applyFont="true" applyBorder="true" applyAlignment="true" applyProtection="false">
      <alignment horizontal="left" vertical="center" textRotation="0" wrapText="true" indent="0" shrinkToFit="false" readingOrder="1"/>
      <protection locked="true" hidden="false"/>
    </xf>
    <xf numFmtId="164" fontId="22" fillId="0" borderId="38" xfId="26" applyFont="true" applyBorder="true" applyAlignment="true" applyProtection="false">
      <alignment horizontal="left" vertical="center" textRotation="0" wrapText="true" indent="0" shrinkToFit="false" readingOrder="1"/>
      <protection locked="true" hidden="false"/>
    </xf>
    <xf numFmtId="164" fontId="22" fillId="0" borderId="39" xfId="26" applyFont="true" applyBorder="true" applyAlignment="true" applyProtection="false">
      <alignment horizontal="left" vertical="center" textRotation="0" wrapText="true" indent="0" shrinkToFit="false" readingOrder="1"/>
      <protection locked="true" hidden="false"/>
    </xf>
    <xf numFmtId="164" fontId="22" fillId="0" borderId="1" xfId="26" applyFont="true" applyBorder="true" applyAlignment="true" applyProtection="false">
      <alignment horizontal="left" vertical="center" textRotation="0" wrapText="true" indent="0" shrinkToFit="false" readingOrder="1"/>
      <protection locked="true" hidden="false"/>
    </xf>
    <xf numFmtId="164" fontId="22" fillId="5" borderId="40" xfId="26" applyFont="true" applyBorder="true" applyAlignment="true" applyProtection="false">
      <alignment horizontal="left" vertical="center" textRotation="0" wrapText="true" indent="0" shrinkToFit="false" readingOrder="1"/>
      <protection locked="true" hidden="false"/>
    </xf>
    <xf numFmtId="164" fontId="22" fillId="0" borderId="41" xfId="26" applyFont="true" applyBorder="true" applyAlignment="true" applyProtection="false">
      <alignment horizontal="general" vertical="center" textRotation="0" wrapText="true" indent="0" shrinkToFit="false" readingOrder="1"/>
      <protection locked="true" hidden="false"/>
    </xf>
    <xf numFmtId="164" fontId="22" fillId="0" borderId="1" xfId="26" applyFont="true" applyBorder="true" applyAlignment="true" applyProtection="false">
      <alignment horizontal="general" vertical="center" textRotation="0" wrapText="true" indent="0" shrinkToFit="false" readingOrder="1"/>
      <protection locked="true" hidden="false"/>
    </xf>
    <xf numFmtId="164" fontId="22" fillId="0" borderId="42" xfId="26" applyFont="true" applyBorder="true" applyAlignment="true" applyProtection="false">
      <alignment horizontal="general" vertical="center" textRotation="0" wrapText="true" indent="0" shrinkToFit="false" readingOrder="1"/>
      <protection locked="true" hidden="false"/>
    </xf>
    <xf numFmtId="164" fontId="22" fillId="0" borderId="41" xfId="26" applyFont="true" applyBorder="true" applyAlignment="true" applyProtection="false">
      <alignment horizontal="left" vertical="center" textRotation="0" wrapText="true" indent="0" shrinkToFit="false" readingOrder="1"/>
      <protection locked="true" hidden="false"/>
    </xf>
    <xf numFmtId="164" fontId="22" fillId="0" borderId="42" xfId="26" applyFont="true" applyBorder="true" applyAlignment="true" applyProtection="false">
      <alignment horizontal="left" vertical="center" textRotation="0" wrapText="true" indent="0" shrinkToFit="false" readingOrder="1"/>
      <protection locked="true" hidden="false"/>
    </xf>
    <xf numFmtId="164" fontId="22" fillId="5" borderId="43" xfId="26" applyFont="true" applyBorder="true" applyAlignment="true" applyProtection="false">
      <alignment horizontal="left" vertical="center" textRotation="0" wrapText="true" indent="0" shrinkToFit="false" readingOrder="1"/>
      <protection locked="true" hidden="false"/>
    </xf>
    <xf numFmtId="164" fontId="22" fillId="0" borderId="44" xfId="26" applyFont="true" applyBorder="true" applyAlignment="true" applyProtection="false">
      <alignment horizontal="general" vertical="center" textRotation="0" wrapText="true" indent="0" shrinkToFit="false" readingOrder="1"/>
      <protection locked="true" hidden="false"/>
    </xf>
    <xf numFmtId="164" fontId="22" fillId="0" borderId="5" xfId="26" applyFont="true" applyBorder="true" applyAlignment="true" applyProtection="false">
      <alignment horizontal="left" vertical="center" textRotation="0" wrapText="true" indent="0" shrinkToFit="false" readingOrder="1"/>
      <protection locked="true" hidden="false"/>
    </xf>
    <xf numFmtId="164" fontId="23" fillId="0" borderId="6" xfId="26" applyFont="true" applyBorder="true" applyAlignment="true" applyProtection="false">
      <alignment horizontal="left" vertical="center" textRotation="0" wrapText="true" indent="0" shrinkToFit="false" readingOrder="1"/>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2" fillId="0" borderId="1" xfId="26"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39" fillId="10" borderId="0" xfId="26" applyFont="true" applyBorder="false" applyAlignment="tru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8" fillId="0" borderId="45" xfId="26" applyFont="true" applyBorder="true" applyAlignment="true" applyProtection="false">
      <alignment horizontal="general" vertical="bottom" textRotation="0" wrapText="false" indent="0" shrinkToFit="false"/>
      <protection locked="true" hidden="false"/>
    </xf>
    <xf numFmtId="164" fontId="8" fillId="0" borderId="41" xfId="26" applyFont="fals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6" fillId="17" borderId="1" xfId="0" applyFont="true" applyBorder="true" applyAlignment="true" applyProtection="false">
      <alignment horizontal="center" vertical="center" textRotation="0" wrapText="true" indent="0" shrinkToFit="false"/>
      <protection locked="true" hidden="false"/>
    </xf>
    <xf numFmtId="164" fontId="46" fillId="17"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14"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1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0" fillId="10" borderId="1" xfId="0" applyFont="true" applyBorder="true" applyAlignment="true" applyProtection="false">
      <alignment horizontal="general" vertical="center" textRotation="0" wrapText="true" indent="0" shrinkToFit="false"/>
      <protection locked="true" hidden="false"/>
    </xf>
    <xf numFmtId="164" fontId="14" fillId="15"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5" fillId="10" borderId="1" xfId="0" applyFont="true" applyBorder="true" applyAlignment="true" applyProtection="false">
      <alignment horizontal="general" vertical="top" textRotation="0" wrapText="true" indent="0" shrinkToFit="false"/>
      <protection locked="true" hidden="false"/>
    </xf>
    <xf numFmtId="164" fontId="47" fillId="10" borderId="1"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8" fontId="14" fillId="14" borderId="1" xfId="0" applyFont="true" applyBorder="true" applyAlignment="true" applyProtection="false">
      <alignment horizontal="general" vertical="center" textRotation="0" wrapText="true" indent="0" shrinkToFit="false"/>
      <protection locked="true" hidden="false"/>
    </xf>
    <xf numFmtId="164" fontId="14" fillId="14" borderId="0" xfId="0" applyFont="true" applyBorder="true" applyAlignment="true" applyProtection="false">
      <alignment horizontal="general"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true" indent="0" shrinkToFit="false"/>
      <protection locked="true" hidden="false"/>
    </xf>
    <xf numFmtId="164" fontId="26" fillId="14" borderId="1" xfId="0" applyFont="true" applyBorder="true" applyAlignment="true" applyProtection="false">
      <alignment horizontal="general" vertical="center" textRotation="0" wrapText="true" indent="0" shrinkToFit="false"/>
      <protection locked="true" hidden="false"/>
    </xf>
    <xf numFmtId="164" fontId="17" fillId="14" borderId="0" xfId="20" applyFont="true" applyBorder="true" applyAlignment="true" applyProtection="true">
      <alignment horizontal="general" vertical="center" textRotation="0" wrapText="true" indent="0" shrinkToFit="false"/>
      <protection locked="true" hidden="false"/>
    </xf>
    <xf numFmtId="164" fontId="57" fillId="14" borderId="1" xfId="20" applyFont="true" applyBorder="true" applyAlignment="true" applyProtection="true">
      <alignment horizontal="general" vertical="center" textRotation="0" wrapText="true" indent="0" shrinkToFit="false"/>
      <protection locked="true" hidden="false"/>
    </xf>
    <xf numFmtId="164" fontId="48" fillId="14"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22" fillId="5" borderId="46" xfId="26" applyFont="true" applyBorder="true" applyAlignment="true" applyProtection="false">
      <alignment horizontal="left" vertical="center" textRotation="0" wrapText="true" indent="0" shrinkToFit="false" readingOrder="1"/>
      <protection locked="true" hidden="false"/>
    </xf>
    <xf numFmtId="164" fontId="22" fillId="5" borderId="47" xfId="26" applyFont="true" applyBorder="true" applyAlignment="true" applyProtection="false">
      <alignment horizontal="left" vertical="center" textRotation="0" wrapText="true" indent="0" shrinkToFit="false" readingOrder="1"/>
      <protection locked="true" hidden="false"/>
    </xf>
    <xf numFmtId="164" fontId="22" fillId="5" borderId="48" xfId="26"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18" borderId="49" xfId="0" applyFont="true" applyBorder="true" applyAlignment="true" applyProtection="false">
      <alignment horizontal="left" vertical="top" textRotation="0" wrapText="true" indent="0" shrinkToFit="false"/>
      <protection locked="true" hidden="false"/>
    </xf>
    <xf numFmtId="164" fontId="14" fillId="18" borderId="50" xfId="0" applyFont="true" applyBorder="true" applyAlignment="true" applyProtection="false">
      <alignment horizontal="left" vertical="top" textRotation="0" wrapText="true" indent="0" shrinkToFit="false"/>
      <protection locked="true" hidden="false"/>
    </xf>
    <xf numFmtId="164" fontId="14" fillId="19" borderId="45" xfId="0" applyFont="true" applyBorder="true" applyAlignment="true" applyProtection="false">
      <alignment horizontal="left" vertical="top" textRotation="0" wrapText="true" indent="0" shrinkToFit="false"/>
      <protection locked="true" hidden="false"/>
    </xf>
    <xf numFmtId="164" fontId="45" fillId="19" borderId="1" xfId="0" applyFont="true" applyBorder="true" applyAlignment="true" applyProtection="false">
      <alignment horizontal="left" vertical="top" textRotation="0" wrapText="true" indent="0" shrinkToFit="false"/>
      <protection locked="true" hidden="false"/>
    </xf>
    <xf numFmtId="164" fontId="47" fillId="5" borderId="45" xfId="0" applyFont="true" applyBorder="true" applyAlignment="true" applyProtection="false">
      <alignment horizontal="left" vertical="top" textRotation="0" wrapText="true" indent="0" shrinkToFit="false"/>
      <protection locked="true" hidden="false"/>
    </xf>
    <xf numFmtId="164" fontId="51" fillId="19" borderId="45" xfId="0" applyFont="true" applyBorder="true" applyAlignment="true" applyProtection="false">
      <alignment horizontal="left" vertical="top" textRotation="0" wrapText="true" indent="0" shrinkToFit="false"/>
      <protection locked="true" hidden="false"/>
    </xf>
    <xf numFmtId="164" fontId="14" fillId="19" borderId="51" xfId="0" applyFont="true" applyBorder="true" applyAlignment="true" applyProtection="false">
      <alignment horizontal="left" vertical="top" textRotation="0" wrapText="true" indent="0" shrinkToFit="false"/>
      <protection locked="true" hidden="false"/>
    </xf>
    <xf numFmtId="164" fontId="14" fillId="19" borderId="1" xfId="0" applyFont="true" applyBorder="true" applyAlignment="true" applyProtection="false">
      <alignment horizontal="left" vertical="top" textRotation="0" wrapText="true" indent="0" shrinkToFit="false"/>
      <protection locked="true" hidden="false"/>
    </xf>
    <xf numFmtId="169" fontId="51" fillId="19"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5" fillId="4" borderId="1" xfId="0" applyFont="true" applyBorder="true" applyAlignment="true" applyProtection="false">
      <alignment horizontal="center" vertical="top" textRotation="0" wrapText="true" indent="0" shrinkToFit="false"/>
      <protection locked="true" hidden="false"/>
    </xf>
    <xf numFmtId="164" fontId="46" fillId="17" borderId="1" xfId="0" applyFont="true" applyBorder="true" applyAlignment="true" applyProtection="false">
      <alignment horizontal="center" vertical="top" textRotation="0" wrapText="true" indent="0" shrinkToFit="false"/>
      <protection locked="true" hidden="false"/>
    </xf>
    <xf numFmtId="164" fontId="46" fillId="15"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center" textRotation="90" wrapText="true" indent="0" shrinkToFit="false"/>
      <protection locked="true" hidden="false"/>
    </xf>
    <xf numFmtId="164" fontId="50" fillId="19" borderId="1" xfId="0" applyFont="true" applyBorder="true" applyAlignment="true" applyProtection="false">
      <alignment horizontal="left" vertical="top" textRotation="0" wrapText="true" indent="0" shrinkToFit="false"/>
      <protection locked="true" hidden="false"/>
    </xf>
    <xf numFmtId="164" fontId="61" fillId="19" borderId="34" xfId="0" applyFont="true" applyBorder="true" applyAlignment="true" applyProtection="false">
      <alignment horizontal="left" vertical="top" textRotation="0" wrapText="true" indent="0" shrinkToFit="false"/>
      <protection locked="true" hidden="false"/>
    </xf>
    <xf numFmtId="164" fontId="51" fillId="0" borderId="45" xfId="0" applyFont="true" applyBorder="true" applyAlignment="true" applyProtection="false">
      <alignment horizontal="center" vertical="center" textRotation="90" wrapText="true" indent="0" shrinkToFit="false"/>
      <protection locked="true" hidden="false"/>
    </xf>
    <xf numFmtId="164" fontId="62" fillId="5" borderId="1" xfId="0" applyFont="true" applyBorder="true" applyAlignment="true" applyProtection="false">
      <alignment horizontal="left" vertical="top" textRotation="0" wrapText="true" indent="0" shrinkToFit="false"/>
      <protection locked="true" hidden="false"/>
    </xf>
    <xf numFmtId="164" fontId="50" fillId="19" borderId="34" xfId="0" applyFont="true" applyBorder="true" applyAlignment="true" applyProtection="false">
      <alignment horizontal="left" vertical="top" textRotation="0" wrapText="true" indent="0" shrinkToFit="false"/>
      <protection locked="true" hidden="false"/>
    </xf>
    <xf numFmtId="164" fontId="50" fillId="20" borderId="52" xfId="0" applyFont="true" applyBorder="true" applyAlignment="true" applyProtection="false">
      <alignment horizontal="left" vertical="top" textRotation="0" wrapText="true" indent="0" shrinkToFit="false"/>
      <protection locked="true" hidden="false"/>
    </xf>
    <xf numFmtId="164" fontId="50" fillId="20" borderId="53" xfId="0" applyFont="true" applyBorder="true" applyAlignment="true" applyProtection="false">
      <alignment horizontal="left" vertical="top" textRotation="0" wrapText="true" indent="0" shrinkToFit="false"/>
      <protection locked="true" hidden="false"/>
    </xf>
    <xf numFmtId="164" fontId="50" fillId="20" borderId="32" xfId="0" applyFont="true" applyBorder="true" applyAlignment="true" applyProtection="false">
      <alignment horizontal="left" vertical="top" textRotation="0" wrapText="true" indent="0" shrinkToFit="false"/>
      <protection locked="true" hidden="false"/>
    </xf>
    <xf numFmtId="164" fontId="63" fillId="5" borderId="1" xfId="0" applyFont="true" applyBorder="true" applyAlignment="true" applyProtection="false">
      <alignment horizontal="left" vertical="top" textRotation="0" wrapText="true" indent="0" shrinkToFit="false"/>
      <protection locked="true" hidden="false"/>
    </xf>
    <xf numFmtId="164" fontId="47" fillId="19" borderId="34" xfId="0" applyFont="true" applyBorder="true" applyAlignment="true" applyProtection="false">
      <alignment horizontal="left" vertical="top" textRotation="0" wrapText="true" indent="0" shrinkToFit="false"/>
      <protection locked="true" hidden="false"/>
    </xf>
    <xf numFmtId="164" fontId="47" fillId="19" borderId="54" xfId="0" applyFont="true" applyBorder="true" applyAlignment="true" applyProtection="false">
      <alignment horizontal="left" vertical="top" textRotation="0" wrapText="true" indent="0" shrinkToFit="false"/>
      <protection locked="true" hidden="false"/>
    </xf>
    <xf numFmtId="164" fontId="54" fillId="19" borderId="1" xfId="0" applyFont="true" applyBorder="true" applyAlignment="true" applyProtection="false">
      <alignment horizontal="left" vertical="top" textRotation="0" wrapText="true" indent="0" shrinkToFit="false"/>
      <protection locked="true" hidden="false"/>
    </xf>
    <xf numFmtId="164" fontId="14" fillId="19" borderId="1" xfId="0" applyFont="true" applyBorder="true" applyAlignment="true" applyProtection="false">
      <alignment horizontal="left" vertical="top" textRotation="0" wrapText="true" indent="0" shrinkToFit="false"/>
      <protection locked="true" hidden="false"/>
    </xf>
    <xf numFmtId="164" fontId="45" fillId="19"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5" borderId="50" xfId="0" applyFont="true" applyBorder="true" applyAlignment="true" applyProtection="false">
      <alignment horizontal="left" vertical="top" textRotation="0" wrapText="true" indent="0" shrinkToFit="false"/>
      <protection locked="true" hidden="false"/>
    </xf>
    <xf numFmtId="164" fontId="50" fillId="20" borderId="55" xfId="0" applyFont="true" applyBorder="true" applyAlignment="true" applyProtection="false">
      <alignment horizontal="left" vertical="top" textRotation="0" wrapText="true" indent="0" shrinkToFit="false"/>
      <protection locked="true" hidden="false"/>
    </xf>
    <xf numFmtId="164" fontId="50" fillId="20" borderId="0" xfId="0" applyFont="true" applyBorder="true" applyAlignment="true" applyProtection="false">
      <alignment horizontal="left" vertical="top" textRotation="0" wrapText="true" indent="0" shrinkToFit="false"/>
      <protection locked="true" hidden="false"/>
    </xf>
    <xf numFmtId="164" fontId="50" fillId="20" borderId="56" xfId="0" applyFont="true" applyBorder="true" applyAlignment="true" applyProtection="false">
      <alignment horizontal="left" vertical="top" textRotation="0" wrapText="true" indent="0" shrinkToFit="false"/>
      <protection locked="true" hidden="false"/>
    </xf>
    <xf numFmtId="164" fontId="62" fillId="5" borderId="1" xfId="0" applyFont="true" applyBorder="true" applyAlignment="true" applyProtection="false">
      <alignment horizontal="general" vertical="top" textRotation="0" wrapText="true" indent="0" shrinkToFit="false"/>
      <protection locked="true" hidden="false"/>
    </xf>
    <xf numFmtId="164" fontId="14" fillId="21" borderId="1" xfId="0" applyFont="true" applyBorder="true" applyAlignment="true" applyProtection="false">
      <alignment horizontal="left" vertical="top" textRotation="0" wrapText="true" indent="0" shrinkToFit="false"/>
      <protection locked="true" hidden="false"/>
    </xf>
    <xf numFmtId="164" fontId="50" fillId="20" borderId="1" xfId="0" applyFont="true" applyBorder="true" applyAlignment="true" applyProtection="false">
      <alignment horizontal="left" vertical="top" textRotation="0" wrapText="true" indent="0" shrinkToFit="false"/>
      <protection locked="true" hidden="false"/>
    </xf>
    <xf numFmtId="164" fontId="47" fillId="5" borderId="1" xfId="0" applyFont="true" applyBorder="true" applyAlignment="true" applyProtection="false">
      <alignment horizontal="general" vertical="top" textRotation="0" wrapText="true" indent="0" shrinkToFit="false"/>
      <protection locked="true" hidden="false"/>
    </xf>
    <xf numFmtId="164" fontId="47" fillId="5" borderId="1" xfId="0" applyFont="true" applyBorder="true" applyAlignment="true" applyProtection="false">
      <alignment horizontal="left" vertical="top" textRotation="0" wrapText="true" indent="0" shrinkToFit="false"/>
      <protection locked="true" hidden="false"/>
    </xf>
    <xf numFmtId="164" fontId="45" fillId="20" borderId="1" xfId="20" applyFont="true" applyBorder="true" applyAlignment="true" applyProtection="true">
      <alignment horizontal="lef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63" fillId="5" borderId="57" xfId="0" applyFont="true" applyBorder="true" applyAlignment="true" applyProtection="false">
      <alignment horizontal="left" vertical="top" textRotation="0" wrapText="true" indent="0" shrinkToFit="false"/>
      <protection locked="true" hidden="false"/>
    </xf>
    <xf numFmtId="164" fontId="25" fillId="5" borderId="54" xfId="0" applyFont="true" applyBorder="true" applyAlignment="true" applyProtection="false">
      <alignment horizontal="left" vertical="top" textRotation="0" wrapText="true" indent="0" shrinkToFit="false"/>
      <protection locked="true" hidden="false"/>
    </xf>
    <xf numFmtId="164" fontId="45" fillId="20" borderId="0" xfId="20" applyFont="true" applyBorder="true" applyAlignment="true" applyProtection="true">
      <alignment horizontal="general" vertical="top" textRotation="0" wrapText="true" indent="0" shrinkToFit="false"/>
      <protection locked="true" hidden="false"/>
    </xf>
    <xf numFmtId="164" fontId="45" fillId="21" borderId="1" xfId="0" applyFont="true" applyBorder="true" applyAlignment="true" applyProtection="false">
      <alignment horizontal="left" vertical="top" textRotation="0" wrapText="true" indent="0" shrinkToFit="false"/>
      <protection locked="true" hidden="false"/>
    </xf>
    <xf numFmtId="164" fontId="63" fillId="5" borderId="45" xfId="0" applyFont="true" applyBorder="true" applyAlignment="true" applyProtection="false">
      <alignment horizontal="left" vertical="top" textRotation="0" wrapText="true" indent="0" shrinkToFit="false"/>
      <protection locked="true" hidden="false"/>
    </xf>
    <xf numFmtId="164" fontId="65" fillId="5" borderId="1" xfId="0" applyFont="true" applyBorder="true" applyAlignment="true" applyProtection="false">
      <alignment horizontal="left" vertical="top" textRotation="0" wrapText="true" indent="0" shrinkToFit="false"/>
      <protection locked="true" hidden="false"/>
    </xf>
    <xf numFmtId="164" fontId="51" fillId="20" borderId="52" xfId="0" applyFont="true" applyBorder="true" applyAlignment="true" applyProtection="false">
      <alignment horizontal="left" vertical="top" textRotation="0" wrapText="true" indent="0" shrinkToFit="false"/>
      <protection locked="true" hidden="false"/>
    </xf>
    <xf numFmtId="164" fontId="51" fillId="20" borderId="53"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1" fillId="0" borderId="34" xfId="0" applyFont="true" applyBorder="true" applyAlignment="true" applyProtection="false">
      <alignment horizontal="general" vertical="top" textRotation="0" wrapText="true" indent="0" shrinkToFit="false"/>
      <protection locked="true" hidden="false"/>
    </xf>
    <xf numFmtId="164" fontId="51" fillId="0" borderId="5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5" fillId="4" borderId="1" xfId="0" applyFont="true" applyBorder="true" applyAlignment="true" applyProtection="false">
      <alignment horizontal="center" vertical="top" textRotation="0" wrapText="true" indent="0" shrinkToFit="false"/>
      <protection locked="true" hidden="false"/>
    </xf>
    <xf numFmtId="164" fontId="46" fillId="0" borderId="34" xfId="0" applyFont="true" applyBorder="true" applyAlignment="true" applyProtection="false">
      <alignment horizontal="center" vertical="top" textRotation="0" wrapText="true" indent="0" shrinkToFit="false"/>
      <protection locked="true" hidden="false"/>
    </xf>
    <xf numFmtId="164" fontId="46" fillId="0" borderId="45" xfId="0" applyFont="true" applyBorder="true" applyAlignment="true" applyProtection="false">
      <alignment horizontal="left" vertical="top" textRotation="0" wrapText="true" indent="0" shrinkToFit="false"/>
      <protection locked="true" hidden="false"/>
    </xf>
    <xf numFmtId="164" fontId="46" fillId="0" borderId="41"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5" borderId="41" xfId="0" applyFont="true" applyBorder="true" applyAlignment="true" applyProtection="false">
      <alignment horizontal="left" vertical="top" textRotation="0" wrapText="true" indent="0" shrinkToFit="false"/>
      <protection locked="true" hidden="false"/>
    </xf>
    <xf numFmtId="164" fontId="76" fillId="20" borderId="52" xfId="0" applyFont="true" applyBorder="true" applyAlignment="true" applyProtection="false">
      <alignment horizontal="left" vertical="top" textRotation="0" wrapText="true" indent="0" shrinkToFit="false"/>
      <protection locked="true" hidden="false"/>
    </xf>
    <xf numFmtId="164" fontId="76" fillId="20" borderId="53" xfId="0" applyFont="true" applyBorder="true" applyAlignment="true" applyProtection="false">
      <alignment horizontal="left" vertical="top" textRotation="0" wrapText="true" indent="0" shrinkToFit="false"/>
      <protection locked="true" hidden="false"/>
    </xf>
    <xf numFmtId="164" fontId="76" fillId="20" borderId="32" xfId="0" applyFont="true" applyBorder="true" applyAlignment="true" applyProtection="false">
      <alignment horizontal="left" vertical="top" textRotation="0" wrapText="true" indent="0" shrinkToFit="false"/>
      <protection locked="true" hidden="false"/>
    </xf>
    <xf numFmtId="164" fontId="51" fillId="0" borderId="34" xfId="0" applyFont="true" applyBorder="true" applyAlignment="true" applyProtection="false">
      <alignment horizontal="center" vertical="center" textRotation="90" wrapText="true" indent="0" shrinkToFit="false"/>
      <protection locked="true" hidden="false"/>
    </xf>
    <xf numFmtId="164" fontId="45" fillId="5" borderId="41" xfId="0" applyFont="true" applyBorder="true" applyAlignment="true" applyProtection="false">
      <alignment horizontal="left" vertical="top" textRotation="0" wrapText="true" indent="0" shrinkToFit="false"/>
      <protection locked="true" hidden="false"/>
    </xf>
    <xf numFmtId="164" fontId="78" fillId="20" borderId="52" xfId="0" applyFont="true" applyBorder="true" applyAlignment="true" applyProtection="false">
      <alignment horizontal="left" vertical="top" textRotation="0" wrapText="true" indent="0" shrinkToFit="false"/>
      <protection locked="true" hidden="false"/>
    </xf>
    <xf numFmtId="164" fontId="78" fillId="20" borderId="53" xfId="0" applyFont="true" applyBorder="true" applyAlignment="true" applyProtection="false">
      <alignment horizontal="left" vertical="top" textRotation="0" wrapText="true" indent="0" shrinkToFit="false"/>
      <protection locked="true" hidden="false"/>
    </xf>
    <xf numFmtId="164" fontId="78" fillId="20" borderId="32" xfId="0" applyFont="true" applyBorder="true" applyAlignment="true" applyProtection="false">
      <alignment horizontal="left" vertical="top" textRotation="0" wrapText="true" indent="0" shrinkToFit="false"/>
      <protection locked="tru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65" fillId="0" borderId="41" xfId="0" applyFont="true" applyBorder="true" applyAlignment="true" applyProtection="false">
      <alignment horizontal="left" vertical="top" textRotation="0" wrapText="true" indent="0" shrinkToFit="false"/>
      <protection locked="true" hidden="false"/>
    </xf>
    <xf numFmtId="164" fontId="76" fillId="20" borderId="2" xfId="20" applyFont="true" applyBorder="true" applyAlignment="true" applyProtection="true">
      <alignment horizontal="left" vertical="top" textRotation="0" wrapText="true" indent="0" shrinkToFit="false"/>
      <protection locked="true" hidden="false"/>
    </xf>
    <xf numFmtId="164" fontId="76" fillId="20" borderId="3" xfId="20" applyFont="true" applyBorder="true" applyAlignment="true" applyProtection="true">
      <alignment horizontal="left" vertical="top" textRotation="0" wrapText="true" indent="0" shrinkToFit="false"/>
      <protection locked="true" hidden="false"/>
    </xf>
    <xf numFmtId="164" fontId="76" fillId="20" borderId="4" xfId="20" applyFont="true" applyBorder="true" applyAlignment="true" applyProtection="true">
      <alignment horizontal="left" vertical="top" textRotation="0" wrapText="true" indent="0" shrinkToFit="false"/>
      <protection locked="true" hidden="false"/>
    </xf>
    <xf numFmtId="164" fontId="45" fillId="5" borderId="1" xfId="0" applyFont="true" applyBorder="true" applyAlignment="true" applyProtection="false">
      <alignment horizontal="left" vertical="top" textRotation="0" wrapText="true" indent="0" shrinkToFit="false"/>
      <protection locked="true" hidden="false"/>
    </xf>
    <xf numFmtId="164" fontId="50" fillId="0" borderId="58" xfId="0" applyFont="true" applyBorder="true" applyAlignment="true" applyProtection="false">
      <alignment horizontal="left" vertical="top" textRotation="0" wrapText="true" indent="0" shrinkToFit="false"/>
      <protection locked="true" hidden="false"/>
    </xf>
    <xf numFmtId="164" fontId="63" fillId="19" borderId="1" xfId="0" applyFont="true" applyBorder="true" applyAlignment="true" applyProtection="false">
      <alignment horizontal="left" vertical="top" textRotation="0" wrapText="true" indent="0" shrinkToFit="false"/>
      <protection locked="true" hidden="false"/>
    </xf>
    <xf numFmtId="164" fontId="47" fillId="19" borderId="1" xfId="0" applyFont="true" applyBorder="true" applyAlignment="true" applyProtection="false">
      <alignment horizontal="left" vertical="top" textRotation="0" wrapText="true" indent="0" shrinkToFit="false"/>
      <protection locked="true" hidden="false"/>
    </xf>
    <xf numFmtId="164" fontId="51" fillId="0" borderId="54" xfId="0" applyFont="true" applyBorder="true" applyAlignment="true" applyProtection="false">
      <alignment horizontal="general" vertical="top" textRotation="0" wrapText="true" indent="0" shrinkToFit="false"/>
      <protection locked="true" hidden="false"/>
    </xf>
    <xf numFmtId="164" fontId="80" fillId="20" borderId="52" xfId="0" applyFont="true" applyBorder="true" applyAlignment="true" applyProtection="false">
      <alignment horizontal="left" vertical="top" textRotation="0" wrapText="true" indent="0" shrinkToFit="false"/>
      <protection locked="true" hidden="false"/>
    </xf>
    <xf numFmtId="164" fontId="80" fillId="20" borderId="53" xfId="0" applyFont="true" applyBorder="true" applyAlignment="true" applyProtection="false">
      <alignment horizontal="left" vertical="top" textRotation="0" wrapText="true" indent="0" shrinkToFit="false"/>
      <protection locked="true" hidden="false"/>
    </xf>
    <xf numFmtId="164" fontId="80" fillId="20" borderId="32" xfId="0" applyFont="true" applyBorder="true" applyAlignment="true" applyProtection="false">
      <alignment horizontal="left" vertical="top" textRotation="0" wrapText="true" indent="0" shrinkToFit="false"/>
      <protection locked="true" hidden="false"/>
    </xf>
    <xf numFmtId="164" fontId="47" fillId="5" borderId="58" xfId="0" applyFont="true" applyBorder="true" applyAlignment="true" applyProtection="false">
      <alignment horizontal="left" vertical="top" textRotation="0" wrapText="true" indent="0" shrinkToFit="false"/>
      <protection locked="true" hidden="false"/>
    </xf>
    <xf numFmtId="164" fontId="51" fillId="0" borderId="57" xfId="0" applyFont="true" applyBorder="true" applyAlignment="true" applyProtection="false">
      <alignment horizontal="center" vertical="center" textRotation="9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47" fillId="0" borderId="58" xfId="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22" borderId="1" xfId="0" applyFont="true" applyBorder="true" applyAlignment="true" applyProtection="false">
      <alignment horizontal="left" vertical="top" textRotation="0" wrapText="true" indent="0" shrinkToFit="false"/>
      <protection locked="true" hidden="false"/>
    </xf>
    <xf numFmtId="164" fontId="45" fillId="22" borderId="1" xfId="0" applyFont="true" applyBorder="true" applyAlignment="true" applyProtection="false">
      <alignment horizontal="left" vertical="top" textRotation="0" wrapText="true" indent="0" shrinkToFit="false"/>
      <protection locked="true" hidden="false"/>
    </xf>
    <xf numFmtId="164" fontId="14" fillId="5" borderId="34" xfId="0" applyFont="true" applyBorder="true" applyAlignment="true" applyProtection="false">
      <alignment horizontal="left" vertical="top" textRotation="0" wrapText="true" indent="0" shrinkToFit="false"/>
      <protection locked="true" hidden="false"/>
    </xf>
    <xf numFmtId="164" fontId="83" fillId="20" borderId="2" xfId="20" applyFont="true" applyBorder="true" applyAlignment="true" applyProtection="true">
      <alignment horizontal="left" vertical="top" textRotation="0" wrapText="true" indent="0" shrinkToFit="false"/>
      <protection locked="true" hidden="false"/>
    </xf>
    <xf numFmtId="164" fontId="83" fillId="20" borderId="3" xfId="20" applyFont="true" applyBorder="true" applyAlignment="true" applyProtection="true">
      <alignment horizontal="left" vertical="top" textRotation="0" wrapText="true" indent="0" shrinkToFit="false"/>
      <protection locked="true" hidden="false"/>
    </xf>
    <xf numFmtId="164" fontId="83" fillId="20" borderId="4" xfId="2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center" vertical="top" textRotation="90" wrapText="true" indent="0" shrinkToFit="false"/>
      <protection locked="true" hidden="false"/>
    </xf>
    <xf numFmtId="164" fontId="14" fillId="19" borderId="34" xfId="0" applyFont="true" applyBorder="true" applyAlignment="true" applyProtection="false">
      <alignment horizontal="left" vertical="top" textRotation="0" wrapText="true" indent="0" shrinkToFit="false"/>
      <protection locked="true" hidden="false"/>
    </xf>
    <xf numFmtId="164" fontId="85" fillId="20" borderId="3"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6" fillId="15" borderId="1" xfId="0" applyFont="true" applyBorder="true" applyAlignment="true" applyProtection="false">
      <alignment horizontal="left" vertical="top" textRotation="0" wrapText="true" indent="0" shrinkToFit="false"/>
      <protection locked="true" hidden="false"/>
    </xf>
    <xf numFmtId="164" fontId="47" fillId="5" borderId="5" xfId="0" applyFont="true" applyBorder="true" applyAlignment="true" applyProtection="false">
      <alignment horizontal="left"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0" borderId="49" xfId="0" applyFont="true" applyBorder="true" applyAlignment="true" applyProtection="false">
      <alignment horizontal="center" vertical="center" textRotation="9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47" fillId="5" borderId="38" xfId="0" applyFont="true" applyBorder="true" applyAlignment="true" applyProtection="false">
      <alignment horizontal="left" vertical="top" textRotation="0" wrapText="true" indent="0" shrinkToFit="false"/>
      <protection locked="true" hidden="false"/>
    </xf>
    <xf numFmtId="164" fontId="63" fillId="5" borderId="5" xfId="0" applyFont="true" applyBorder="true" applyAlignment="true" applyProtection="false">
      <alignment horizontal="left" vertical="top" textRotation="0" wrapText="true" indent="0" shrinkToFit="false"/>
      <protection locked="true" hidden="false"/>
    </xf>
    <xf numFmtId="164" fontId="14" fillId="19" borderId="41" xfId="0" applyFont="true" applyBorder="true" applyAlignment="true" applyProtection="false">
      <alignment horizontal="left" vertical="top" textRotation="0" wrapText="true" indent="0" shrinkToFit="false"/>
      <protection locked="true" hidden="false"/>
    </xf>
    <xf numFmtId="164" fontId="63" fillId="5" borderId="38" xfId="0" applyFont="true" applyBorder="true" applyAlignment="true" applyProtection="false">
      <alignment horizontal="left" vertical="top" textRotation="0" wrapText="true" indent="0" shrinkToFit="false"/>
      <protection locked="true" hidden="false"/>
    </xf>
    <xf numFmtId="164" fontId="26" fillId="19" borderId="1" xfId="0" applyFont="true" applyBorder="true" applyAlignment="true" applyProtection="false">
      <alignment horizontal="left" vertical="top" textRotation="0" wrapText="true" indent="0" shrinkToFit="false"/>
      <protection locked="true" hidden="false"/>
    </xf>
    <xf numFmtId="164" fontId="26" fillId="19" borderId="5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6" fillId="15" borderId="1" xfId="0" applyFont="true" applyBorder="true" applyAlignment="true" applyProtection="false">
      <alignment horizontal="left" vertical="center" textRotation="0" wrapText="true" indent="0" shrinkToFit="false"/>
      <protection locked="true" hidden="false"/>
    </xf>
    <xf numFmtId="164" fontId="46" fillId="11" borderId="34" xfId="0" applyFont="true" applyBorder="true" applyAlignment="true" applyProtection="false">
      <alignment horizontal="center" vertical="center" textRotation="0" wrapText="true" indent="0" shrinkToFit="false"/>
      <protection locked="true" hidden="false"/>
    </xf>
    <xf numFmtId="164" fontId="66" fillId="19" borderId="34" xfId="0" applyFont="true" applyBorder="true" applyAlignment="true" applyProtection="false">
      <alignment horizontal="left" vertical="center" textRotation="0" wrapText="true" indent="0" shrinkToFit="false"/>
      <protection locked="true" hidden="false"/>
    </xf>
    <xf numFmtId="164" fontId="53" fillId="19" borderId="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3" fillId="5" borderId="1" xfId="0" applyFont="true" applyBorder="true" applyAlignment="true" applyProtection="false">
      <alignment horizontal="left" vertical="center" textRotation="0" wrapText="true" indent="0" shrinkToFit="false"/>
      <protection locked="true" hidden="false"/>
    </xf>
    <xf numFmtId="164" fontId="74" fillId="19" borderId="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76" fillId="20" borderId="2" xfId="20" applyFont="true" applyBorder="true" applyAlignment="true" applyProtection="true">
      <alignment horizontal="left" vertical="center" textRotation="0" wrapText="true" indent="0" shrinkToFit="false"/>
      <protection locked="true" hidden="false"/>
    </xf>
    <xf numFmtId="164" fontId="76" fillId="20" borderId="3" xfId="20" applyFont="true" applyBorder="true" applyAlignment="true" applyProtection="true">
      <alignment horizontal="left" vertical="center" textRotation="0" wrapText="true" indent="0" shrinkToFit="false"/>
      <protection locked="true" hidden="false"/>
    </xf>
    <xf numFmtId="164" fontId="76" fillId="20" borderId="4" xfId="20" applyFont="true" applyBorder="true" applyAlignment="true" applyProtection="true">
      <alignment horizontal="left"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19"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20" borderId="33" xfId="20" applyFont="true" applyBorder="true" applyAlignment="true" applyProtection="true">
      <alignment horizontal="left" vertical="center" textRotation="0" wrapText="true" indent="0" shrinkToFit="false"/>
      <protection locked="true" hidden="false"/>
    </xf>
    <xf numFmtId="164" fontId="76" fillId="20" borderId="59" xfId="20" applyFont="true" applyBorder="true" applyAlignment="true" applyProtection="true">
      <alignment horizontal="left" vertical="center" textRotation="0" wrapText="true" indent="0" shrinkToFit="false"/>
      <protection locked="true" hidden="false"/>
    </xf>
    <xf numFmtId="164" fontId="76" fillId="20" borderId="60" xfId="20" applyFont="true" applyBorder="true" applyAlignment="true" applyProtection="true">
      <alignment horizontal="left"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92" fillId="5" borderId="1" xfId="0" applyFont="true" applyBorder="true" applyAlignment="true" applyProtection="false">
      <alignment horizontal="left" vertical="center" textRotation="0" wrapText="true" indent="0" shrinkToFit="false"/>
      <protection locked="true" hidden="false"/>
    </xf>
    <xf numFmtId="164" fontId="54" fillId="19" borderId="1" xfId="0" applyFont="true" applyBorder="true" applyAlignment="true" applyProtection="false">
      <alignment horizontal="left" vertical="center" textRotation="0" wrapText="tru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47" fillId="5" borderId="1" xfId="0" applyFont="true" applyBorder="true" applyAlignment="true" applyProtection="false">
      <alignment horizontal="left" vertical="center" textRotation="0" wrapText="true" indent="0" shrinkToFit="false"/>
      <protection locked="true" hidden="false"/>
    </xf>
    <xf numFmtId="164" fontId="53" fillId="19" borderId="41" xfId="0" applyFont="true" applyBorder="true" applyAlignment="true" applyProtection="false">
      <alignment horizontal="left" vertical="center" textRotation="0" wrapText="true" indent="0" shrinkToFit="false"/>
      <protection locked="true" hidden="false"/>
    </xf>
    <xf numFmtId="164" fontId="76" fillId="20" borderId="52" xfId="20" applyFont="true" applyBorder="true" applyAlignment="true" applyProtection="true">
      <alignment horizontal="left" vertical="center" textRotation="0" wrapText="true" indent="0" shrinkToFit="false"/>
      <protection locked="true" hidden="false"/>
    </xf>
    <xf numFmtId="164" fontId="76" fillId="20" borderId="53" xfId="20" applyFont="true" applyBorder="true" applyAlignment="true" applyProtection="true">
      <alignment horizontal="left" vertical="center" textRotation="0" wrapText="true" indent="0" shrinkToFit="false"/>
      <protection locked="true" hidden="false"/>
    </xf>
    <xf numFmtId="164" fontId="76" fillId="20" borderId="32" xfId="20" applyFont="true" applyBorder="true" applyAlignment="true" applyProtection="true">
      <alignment horizontal="left" vertical="center" textRotation="0" wrapText="true" indent="0" shrinkToFit="false"/>
      <protection locked="true" hidden="false"/>
    </xf>
    <xf numFmtId="164" fontId="63" fillId="5" borderId="45" xfId="0" applyFont="true" applyBorder="true" applyAlignment="true" applyProtection="false">
      <alignment horizontal="left" vertical="center" textRotation="0" wrapText="true" indent="0" shrinkToFit="false"/>
      <protection locked="true" hidden="false"/>
    </xf>
    <xf numFmtId="164" fontId="14" fillId="19" borderId="1" xfId="0" applyFont="true" applyBorder="true" applyAlignment="true" applyProtection="false">
      <alignment horizontal="left" vertical="center" textRotation="0" wrapText="true" indent="0" shrinkToFit="false"/>
      <protection locked="true" hidden="false"/>
    </xf>
    <xf numFmtId="164" fontId="51" fillId="0" borderId="51" xfId="0" applyFont="true" applyBorder="true" applyAlignment="true" applyProtection="false">
      <alignment horizontal="center" vertical="center" textRotation="90" wrapText="true" indent="0" shrinkToFit="false"/>
      <protection locked="true" hidden="false"/>
    </xf>
    <xf numFmtId="164" fontId="51"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5" fillId="4" borderId="45" xfId="0" applyFont="true" applyBorder="true" applyAlignment="true" applyProtection="false">
      <alignment horizontal="center" vertical="top" textRotation="0" wrapText="true" indent="0" shrinkToFit="false"/>
      <protection locked="true" hidden="false"/>
    </xf>
    <xf numFmtId="164" fontId="51" fillId="0" borderId="49" xfId="0" applyFont="true" applyBorder="true" applyAlignment="true" applyProtection="false">
      <alignment horizontal="general" vertical="top" textRotation="0" wrapText="true" indent="0" shrinkToFit="false"/>
      <protection locked="true" hidden="false"/>
    </xf>
    <xf numFmtId="164" fontId="53" fillId="19"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6" fillId="20" borderId="1" xfId="20" applyFont="true" applyBorder="true" applyAlignment="true" applyProtection="true">
      <alignment horizontal="left" vertical="top" textRotation="0" wrapText="true" indent="0" shrinkToFit="false"/>
      <protection locked="true" hidden="false"/>
    </xf>
    <xf numFmtId="164" fontId="97" fillId="0" borderId="1" xfId="0" applyFont="true" applyBorder="true" applyAlignment="true" applyProtection="false">
      <alignment horizontal="general" vertical="top" textRotation="0" wrapText="true" indent="0" shrinkToFit="false"/>
      <protection locked="true" hidden="false"/>
    </xf>
    <xf numFmtId="164" fontId="98" fillId="0" borderId="34" xfId="0" applyFont="true" applyBorder="true" applyAlignment="true" applyProtection="false">
      <alignment horizontal="center" vertical="center" textRotation="90" wrapText="true" indent="0" shrinkToFit="false"/>
      <protection locked="true" hidden="false"/>
    </xf>
    <xf numFmtId="164" fontId="96" fillId="19" borderId="1" xfId="0" applyFont="true" applyBorder="true" applyAlignment="true" applyProtection="false">
      <alignment horizontal="left" vertical="top" textRotation="0" wrapText="true" indent="0" shrinkToFit="false"/>
      <protection locked="true" hidden="false"/>
    </xf>
    <xf numFmtId="164" fontId="98" fillId="0" borderId="45"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17" borderId="34" xfId="0" applyFont="true" applyBorder="true" applyAlignment="true" applyProtection="false">
      <alignment horizontal="center" vertical="top" textRotation="0" wrapText="true" indent="0" shrinkToFit="false"/>
      <protection locked="true" hidden="false"/>
    </xf>
    <xf numFmtId="164" fontId="25" fillId="19" borderId="1" xfId="0" applyFont="true" applyBorder="true" applyAlignment="true" applyProtection="false">
      <alignment horizontal="left" vertical="top" textRotation="0" wrapText="true" indent="0" shrinkToFit="false"/>
      <protection locked="true" hidden="false"/>
    </xf>
    <xf numFmtId="164" fontId="53" fillId="0" borderId="54" xfId="0" applyFont="true" applyBorder="true" applyAlignment="true" applyProtection="false">
      <alignment horizontal="left" vertical="top" textRotation="0" wrapText="true" indent="0" shrinkToFit="false"/>
      <protection locked="true" hidden="false"/>
    </xf>
    <xf numFmtId="164" fontId="76" fillId="20" borderId="52" xfId="20" applyFont="true" applyBorder="true" applyAlignment="true" applyProtection="true">
      <alignment horizontal="left" vertical="top" textRotation="0" wrapText="true" indent="0" shrinkToFit="false"/>
      <protection locked="true" hidden="false"/>
    </xf>
    <xf numFmtId="164" fontId="76" fillId="20" borderId="53" xfId="20" applyFont="true" applyBorder="true" applyAlignment="true" applyProtection="true">
      <alignment horizontal="left" vertical="top" textRotation="0" wrapText="true" indent="0" shrinkToFit="false"/>
      <protection locked="true" hidden="false"/>
    </xf>
    <xf numFmtId="164" fontId="76" fillId="20" borderId="32" xfId="20" applyFont="true" applyBorder="true" applyAlignment="true" applyProtection="true">
      <alignment horizontal="left" vertical="top" textRotation="0" wrapText="true" indent="0" shrinkToFit="false"/>
      <protection locked="true" hidden="false"/>
    </xf>
    <xf numFmtId="164" fontId="51" fillId="0" borderId="34" xfId="0" applyFont="true" applyBorder="true" applyAlignment="true" applyProtection="false">
      <alignment horizontal="center" vertical="top" textRotation="0" wrapText="true" indent="0" shrinkToFit="false"/>
      <protection locked="true" hidden="false"/>
    </xf>
    <xf numFmtId="164" fontId="45" fillId="19" borderId="34" xfId="0" applyFont="true" applyBorder="true" applyAlignment="true" applyProtection="false">
      <alignment horizontal="left" vertical="top" textRotation="0" wrapText="true" indent="0" shrinkToFit="false"/>
      <protection locked="true" hidden="false"/>
    </xf>
    <xf numFmtId="164" fontId="51" fillId="0" borderId="54"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20" borderId="3" xfId="20" applyFont="true" applyBorder="true" applyAlignment="true" applyProtection="true">
      <alignment horizontal="left" vertical="top" textRotation="0" wrapText="true" indent="0" shrinkToFit="false"/>
      <protection locked="true" hidden="false"/>
    </xf>
    <xf numFmtId="164" fontId="100" fillId="0" borderId="1" xfId="0" applyFont="true" applyBorder="true" applyAlignment="true" applyProtection="false">
      <alignment horizontal="center" vertical="bottom" textRotation="0" wrapText="false" indent="0" shrinkToFit="false"/>
      <protection locked="true" hidden="false"/>
    </xf>
    <xf numFmtId="164" fontId="100"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17" borderId="49" xfId="0" applyFont="true" applyBorder="true" applyAlignment="true" applyProtection="false">
      <alignment horizontal="center" vertical="top" textRotation="0" wrapText="true" indent="0" shrinkToFit="false"/>
      <protection locked="true" hidden="false"/>
    </xf>
    <xf numFmtId="164" fontId="50" fillId="19" borderId="50"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1" fillId="19" borderId="1"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8" fontId="14" fillId="0" borderId="56" xfId="0" applyFont="true" applyBorder="true" applyAlignment="true" applyProtection="false">
      <alignment horizontal="right" vertical="top" textRotation="0" wrapText="true" indent="0" shrinkToFit="false"/>
      <protection locked="true" hidden="false"/>
    </xf>
    <xf numFmtId="164" fontId="14" fillId="0" borderId="56" xfId="0" applyFont="true" applyBorder="true" applyAlignment="true" applyProtection="false">
      <alignment horizontal="right" vertical="top" textRotation="0" wrapText="true" indent="0" shrinkToFit="false"/>
      <protection locked="true" hidden="false"/>
    </xf>
    <xf numFmtId="171" fontId="95" fillId="7" borderId="41" xfId="0" applyFont="true" applyBorder="true" applyAlignment="true" applyProtection="false">
      <alignment horizontal="right" vertical="bottom" textRotation="0" wrapText="false" indent="0" shrinkToFit="false"/>
      <protection locked="true" hidden="false"/>
    </xf>
    <xf numFmtId="168" fontId="51" fillId="10" borderId="42" xfId="0" applyFont="true" applyBorder="true" applyAlignment="true" applyProtection="false">
      <alignment horizontal="right" vertical="top" textRotation="0" wrapText="true" indent="0" shrinkToFit="false"/>
      <protection locked="true" hidden="false"/>
    </xf>
    <xf numFmtId="164" fontId="51" fillId="10" borderId="4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02" fillId="0" borderId="2" xfId="0" applyFont="true" applyBorder="true" applyAlignment="true" applyProtection="false">
      <alignment horizontal="left" vertical="top" textRotation="0" wrapText="true" indent="0" shrinkToFit="false"/>
      <protection locked="true" hidden="false"/>
    </xf>
    <xf numFmtId="164" fontId="104" fillId="0" borderId="34" xfId="0" applyFont="true" applyBorder="true" applyAlignment="true" applyProtection="false">
      <alignment horizontal="left" vertical="top" textRotation="0" wrapText="true" indent="0" shrinkToFit="false"/>
      <protection locked="true" hidden="false"/>
    </xf>
    <xf numFmtId="164" fontId="104" fillId="0" borderId="2" xfId="0" applyFont="true" applyBorder="true" applyAlignment="true" applyProtection="false">
      <alignment horizontal="left" vertical="top" textRotation="0" wrapText="true" indent="0" shrinkToFit="false"/>
      <protection locked="true" hidden="false"/>
    </xf>
    <xf numFmtId="164" fontId="104" fillId="0" borderId="1" xfId="0" applyFont="true" applyBorder="true" applyAlignment="true" applyProtection="false">
      <alignment horizontal="left" vertical="top" textRotation="0" wrapText="true" indent="0" shrinkToFit="false"/>
      <protection locked="true" hidden="false"/>
    </xf>
    <xf numFmtId="164" fontId="8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1" fillId="0" borderId="14" xfId="0" applyFont="true" applyBorder="true" applyAlignment="true" applyProtection="false">
      <alignment horizontal="center" vertical="center" textRotation="90" wrapText="true" indent="0" shrinkToFit="false"/>
      <protection locked="true" hidden="false"/>
    </xf>
    <xf numFmtId="164" fontId="63" fillId="5" borderId="4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1" fillId="10" borderId="1" xfId="0" applyFont="true" applyBorder="true" applyAlignment="true" applyProtection="false">
      <alignment horizontal="center" vertical="top" textRotation="0" wrapText="false" indent="0" shrinkToFit="false"/>
      <protection locked="true" hidden="false"/>
    </xf>
    <xf numFmtId="164" fontId="51" fillId="10" borderId="1" xfId="0" applyFont="true" applyBorder="true" applyAlignment="true" applyProtection="false">
      <alignment horizontal="center" vertical="top" textRotation="0" wrapText="true" indent="0" shrinkToFit="false"/>
      <protection locked="true" hidden="false"/>
    </xf>
    <xf numFmtId="164" fontId="69" fillId="13" borderId="1" xfId="0" applyFont="true" applyBorder="true" applyAlignment="true" applyProtection="false">
      <alignment horizontal="center" vertical="top" textRotation="0" wrapText="false" indent="0" shrinkToFit="false"/>
      <protection locked="true" hidden="false"/>
    </xf>
    <xf numFmtId="164" fontId="14" fillId="13" borderId="1" xfId="0" applyFont="true" applyBorder="true" applyAlignment="true" applyProtection="false">
      <alignment horizontal="center" vertical="top" textRotation="0" wrapText="false" indent="0" shrinkToFit="false"/>
      <protection locked="true" hidden="false"/>
    </xf>
    <xf numFmtId="164" fontId="14" fillId="13"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13" borderId="1" xfId="0" applyFont="true" applyBorder="true" applyAlignment="true" applyProtection="false">
      <alignment horizontal="left" vertical="top" textRotation="0" wrapText="true" indent="0" shrinkToFit="false"/>
      <protection locked="true" hidden="false"/>
    </xf>
    <xf numFmtId="164" fontId="14" fillId="13" borderId="1" xfId="0" applyFont="true" applyBorder="true" applyAlignment="true" applyProtection="false">
      <alignment horizontal="general" vertical="top" textRotation="0" wrapText="false" indent="0" shrinkToFit="false"/>
      <protection locked="true" hidden="false"/>
    </xf>
    <xf numFmtId="164" fontId="69" fillId="13" borderId="1"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5" fillId="13"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2"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1" fillId="8" borderId="1" xfId="0" applyFont="true" applyBorder="true" applyAlignment="true" applyProtection="false">
      <alignment horizontal="left" vertical="top" textRotation="0" wrapText="fals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From/to process" xfId="22"/>
    <cellStyle name="From/to process with in" xfId="23"/>
    <cellStyle name="Input 2" xfId="24"/>
    <cellStyle name="Knowledge Area with inv" xfId="25"/>
    <cellStyle name="Normal 2" xfId="26"/>
    <cellStyle name="Normal 3" xfId="27"/>
    <cellStyle name="Normal 4" xfId="28"/>
    <cellStyle name="Output 2" xfId="29"/>
    <cellStyle name="PMtitle" xfId="30"/>
    <cellStyle name="Process" xfId="31"/>
    <cellStyle name="Process Group with invi" xfId="32"/>
    <cellStyle name="Separating line" xfId="33"/>
    <cellStyle name="Separating line with in" xfId="34"/>
    <cellStyle name="T&amp;T"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8</xdr:row>
      <xdr:rowOff>0</xdr:rowOff>
    </xdr:from>
    <xdr:to>
      <xdr:col>15</xdr:col>
      <xdr:colOff>154080</xdr:colOff>
      <xdr:row>68</xdr:row>
      <xdr:rowOff>152280</xdr:rowOff>
    </xdr:to>
    <xdr:pic>
      <xdr:nvPicPr>
        <xdr:cNvPr id="0" name="Picture 1" descr="http://changepoint/Images/Yes.gif"/>
        <xdr:cNvPicPr/>
      </xdr:nvPicPr>
      <xdr:blipFill>
        <a:blip r:embed="rId1"/>
        <a:stretch/>
      </xdr:blipFill>
      <xdr:spPr>
        <a:xfrm>
          <a:off x="11922840" y="12928680"/>
          <a:ext cx="15408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2</xdr:row>
      <xdr:rowOff>132120</xdr:rowOff>
    </xdr:from>
    <xdr:to>
      <xdr:col>3</xdr:col>
      <xdr:colOff>119160</xdr:colOff>
      <xdr:row>6</xdr:row>
      <xdr:rowOff>132840</xdr:rowOff>
    </xdr:to>
    <xdr:pic>
      <xdr:nvPicPr>
        <xdr:cNvPr id="1" name="Picture 2" descr=""/>
        <xdr:cNvPicPr/>
      </xdr:nvPicPr>
      <xdr:blipFill>
        <a:blip r:embed="rId1"/>
        <a:stretch/>
      </xdr:blipFill>
      <xdr:spPr>
        <a:xfrm>
          <a:off x="5144400" y="1053000"/>
          <a:ext cx="5321520" cy="229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5120</xdr:colOff>
      <xdr:row>55</xdr:row>
      <xdr:rowOff>6480</xdr:rowOff>
    </xdr:to>
    <xdr:pic>
      <xdr:nvPicPr>
        <xdr:cNvPr id="2" name="Picture 2" descr="spacer"/>
        <xdr:cNvPicPr/>
      </xdr:nvPicPr>
      <xdr:blipFill>
        <a:blip r:embed="rId1"/>
        <a:stretch/>
      </xdr:blipFill>
      <xdr:spPr>
        <a:xfrm>
          <a:off x="631800" y="14789160"/>
          <a:ext cx="15120" cy="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9</xdr:row>
      <xdr:rowOff>0</xdr:rowOff>
    </xdr:from>
    <xdr:to>
      <xdr:col>5</xdr:col>
      <xdr:colOff>14760</xdr:colOff>
      <xdr:row>79</xdr:row>
      <xdr:rowOff>6480</xdr:rowOff>
    </xdr:to>
    <xdr:pic>
      <xdr:nvPicPr>
        <xdr:cNvPr id="3" name="Picture 26" descr="http://visit.webhosting.yahoo.com/visit.gif?&amp;r=http%3A//www.pmroadtrip.com/pmpv4_06a.html&amp;b=Microsoft%20Internet%20Explorer%204.0%20%28compatible%3B%20MSIE%206.0%3B%20Windows%20NT%205.1%3B%20SV1%3B%20.NET%20CLR%202.0.50727%29&amp;s=1440x900&amp;o=Win32&amp;c=32&amp;j=true&amp;v=1.2"/>
        <xdr:cNvPicPr/>
      </xdr:nvPicPr>
      <xdr:blipFill>
        <a:blip r:embed="rId1"/>
        <a:stretch/>
      </xdr:blipFill>
      <xdr:spPr>
        <a:xfrm>
          <a:off x="13593600" y="55841760"/>
          <a:ext cx="14760" cy="6480"/>
        </a:xfrm>
        <a:prstGeom prst="rect">
          <a:avLst/>
        </a:prstGeom>
        <a:ln w="0">
          <a:noFill/>
        </a:ln>
      </xdr:spPr>
    </xdr:pic>
    <xdr:clientData/>
  </xdr:twoCellAnchor>
  <xdr:twoCellAnchor editAs="oneCell">
    <xdr:from>
      <xdr:col>6</xdr:col>
      <xdr:colOff>0</xdr:colOff>
      <xdr:row>79</xdr:row>
      <xdr:rowOff>0</xdr:rowOff>
    </xdr:from>
    <xdr:to>
      <xdr:col>6</xdr:col>
      <xdr:colOff>13320</xdr:colOff>
      <xdr:row>79</xdr:row>
      <xdr:rowOff>6480</xdr:rowOff>
    </xdr:to>
    <xdr:pic>
      <xdr:nvPicPr>
        <xdr:cNvPr id="4" name="Picture 50" descr="http://visit.webhosting.yahoo.com/visit.gif?&amp;r=http%3A//www.pmroadtrip.com/pmpv4_06a.html&amp;b=Microsoft%20Internet%20Explorer%204.0%20%28compatible%3B%20MSIE%206.0%3B%20Windows%20NT%205.1%3B%20SV1%3B%20.NET%20CLR%202.0.50727%29&amp;s=1440x900&amp;o=Win32&amp;c=32&amp;j=true&amp;v=1.2"/>
        <xdr:cNvPicPr/>
      </xdr:nvPicPr>
      <xdr:blipFill>
        <a:blip r:embed="rId2"/>
        <a:stretch/>
      </xdr:blipFill>
      <xdr:spPr>
        <a:xfrm>
          <a:off x="16681320" y="55841760"/>
          <a:ext cx="13320" cy="6480"/>
        </a:xfrm>
        <a:prstGeom prst="rect">
          <a:avLst/>
        </a:prstGeom>
        <a:ln w="0">
          <a:noFill/>
        </a:ln>
      </xdr:spPr>
    </xdr:pic>
    <xdr:clientData/>
  </xdr:twoCellAnchor>
  <xdr:twoCellAnchor editAs="oneCell">
    <xdr:from>
      <xdr:col>1</xdr:col>
      <xdr:colOff>2458440</xdr:colOff>
      <xdr:row>7</xdr:row>
      <xdr:rowOff>2233080</xdr:rowOff>
    </xdr:from>
    <xdr:to>
      <xdr:col>2</xdr:col>
      <xdr:colOff>2368800</xdr:colOff>
      <xdr:row>7</xdr:row>
      <xdr:rowOff>2791080</xdr:rowOff>
    </xdr:to>
    <xdr:pic>
      <xdr:nvPicPr>
        <xdr:cNvPr id="5" name="pic_721" descr="wp6155d764.jpg"/>
        <xdr:cNvPicPr/>
      </xdr:nvPicPr>
      <xdr:blipFill>
        <a:blip r:embed="rId3"/>
        <a:stretch/>
      </xdr:blipFill>
      <xdr:spPr>
        <a:xfrm>
          <a:off x="2682000" y="9903960"/>
          <a:ext cx="2549520" cy="558000"/>
        </a:xfrm>
        <a:prstGeom prst="rect">
          <a:avLst/>
        </a:prstGeom>
        <a:ln w="0">
          <a:noFill/>
        </a:ln>
      </xdr:spPr>
    </xdr:pic>
    <xdr:clientData/>
  </xdr:twoCellAnchor>
  <xdr:twoCellAnchor editAs="oneCell">
    <xdr:from>
      <xdr:col>2</xdr:col>
      <xdr:colOff>2490840</xdr:colOff>
      <xdr:row>7</xdr:row>
      <xdr:rowOff>2233080</xdr:rowOff>
    </xdr:from>
    <xdr:to>
      <xdr:col>3</xdr:col>
      <xdr:colOff>811800</xdr:colOff>
      <xdr:row>7</xdr:row>
      <xdr:rowOff>2791080</xdr:rowOff>
    </xdr:to>
    <xdr:pic>
      <xdr:nvPicPr>
        <xdr:cNvPr id="6" name="pic_722" descr="wpe2bed3c9.jpg"/>
        <xdr:cNvPicPr/>
      </xdr:nvPicPr>
      <xdr:blipFill>
        <a:blip r:embed="rId4"/>
        <a:stretch/>
      </xdr:blipFill>
      <xdr:spPr>
        <a:xfrm>
          <a:off x="5353560" y="9903960"/>
          <a:ext cx="2356920" cy="558000"/>
        </a:xfrm>
        <a:prstGeom prst="rect">
          <a:avLst/>
        </a:prstGeom>
        <a:ln w="0">
          <a:noFill/>
        </a:ln>
      </xdr:spPr>
    </xdr:pic>
    <xdr:clientData/>
  </xdr:twoCellAnchor>
  <xdr:twoCellAnchor editAs="oneCell">
    <xdr:from>
      <xdr:col>2</xdr:col>
      <xdr:colOff>3227760</xdr:colOff>
      <xdr:row>51</xdr:row>
      <xdr:rowOff>146160</xdr:rowOff>
    </xdr:from>
    <xdr:to>
      <xdr:col>4</xdr:col>
      <xdr:colOff>1424160</xdr:colOff>
      <xdr:row>59</xdr:row>
      <xdr:rowOff>38160</xdr:rowOff>
    </xdr:to>
    <xdr:pic>
      <xdr:nvPicPr>
        <xdr:cNvPr id="7" name="pic_722" descr="wpe2bed3c9.jpg"/>
        <xdr:cNvPicPr/>
      </xdr:nvPicPr>
      <xdr:blipFill>
        <a:blip r:embed="rId5"/>
        <a:stretch/>
      </xdr:blipFill>
      <xdr:spPr>
        <a:xfrm>
          <a:off x="6090480" y="46672560"/>
          <a:ext cx="5455080" cy="1365120"/>
        </a:xfrm>
        <a:prstGeom prst="rect">
          <a:avLst/>
        </a:prstGeom>
        <a:ln w="0">
          <a:noFill/>
        </a:ln>
      </xdr:spPr>
    </xdr:pic>
    <xdr:clientData/>
  </xdr:twoCellAnchor>
  <xdr:twoCellAnchor editAs="oneCell">
    <xdr:from>
      <xdr:col>3</xdr:col>
      <xdr:colOff>198360</xdr:colOff>
      <xdr:row>78</xdr:row>
      <xdr:rowOff>101520</xdr:rowOff>
    </xdr:from>
    <xdr:to>
      <xdr:col>5</xdr:col>
      <xdr:colOff>919440</xdr:colOff>
      <xdr:row>78</xdr:row>
      <xdr:rowOff>3366360</xdr:rowOff>
    </xdr:to>
    <xdr:pic>
      <xdr:nvPicPr>
        <xdr:cNvPr id="8" name="Picture 9" descr=""/>
        <xdr:cNvPicPr/>
      </xdr:nvPicPr>
      <xdr:blipFill>
        <a:blip r:embed="rId6"/>
        <a:stretch/>
      </xdr:blipFill>
      <xdr:spPr>
        <a:xfrm>
          <a:off x="7097040" y="51612840"/>
          <a:ext cx="7416000" cy="326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880</xdr:colOff>
      <xdr:row>12</xdr:row>
      <xdr:rowOff>88920</xdr:rowOff>
    </xdr:from>
    <xdr:to>
      <xdr:col>5</xdr:col>
      <xdr:colOff>435960</xdr:colOff>
      <xdr:row>18</xdr:row>
      <xdr:rowOff>1602720</xdr:rowOff>
    </xdr:to>
    <xdr:pic>
      <xdr:nvPicPr>
        <xdr:cNvPr id="9" name="Picture 1" descr=""/>
        <xdr:cNvPicPr/>
      </xdr:nvPicPr>
      <xdr:blipFill>
        <a:blip r:embed="rId1"/>
        <a:stretch/>
      </xdr:blipFill>
      <xdr:spPr>
        <a:xfrm>
          <a:off x="6923520" y="16503840"/>
          <a:ext cx="8740440" cy="409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1</xdr:row>
      <xdr:rowOff>44640</xdr:rowOff>
    </xdr:from>
    <xdr:to>
      <xdr:col>2</xdr:col>
      <xdr:colOff>1808280</xdr:colOff>
      <xdr:row>33</xdr:row>
      <xdr:rowOff>75960</xdr:rowOff>
    </xdr:to>
    <xdr:pic>
      <xdr:nvPicPr>
        <xdr:cNvPr id="10" name="Picture 1" descr=""/>
        <xdr:cNvPicPr/>
      </xdr:nvPicPr>
      <xdr:blipFill>
        <a:blip r:embed="rId1"/>
        <a:stretch/>
      </xdr:blipFill>
      <xdr:spPr>
        <a:xfrm>
          <a:off x="140400" y="7940880"/>
          <a:ext cx="4530600" cy="408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amcentral.net/pmp/question-answer?chart=sesrst&amp;cl=Mjc1MjM3&amp;tlt=2" TargetMode="External"/><Relationship Id="rId2" Type="http://schemas.openxmlformats.org/officeDocument/2006/relationships/hyperlink" Target="http://www.examcentral.net/pmp/question-answer?chart=sesrst&amp;cl=Mjc1MjM3&amp;tlt=2" TargetMode="External"/><Relationship Id="rId3" Type="http://schemas.openxmlformats.org/officeDocument/2006/relationships/hyperlink" Target="http://www.headfirstlabs.com/PMP/pmp_exam/v1/quiz.html" TargetMode="External"/><Relationship Id="rId4" Type="http://schemas.openxmlformats.org/officeDocument/2006/relationships/hyperlink" Target="http://www.oliverlehmann.com/pmp-self-test/75-free-questions.htm" TargetMode="External"/><Relationship Id="rId5" Type="http://schemas.openxmlformats.org/officeDocument/2006/relationships/hyperlink" Target="http://www.techfaq360.com/" TargetMode="External"/><Relationship Id="rId6"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archive.org/details/Head.First.PMP.2nd.Edition.Aug.2009.pdf" TargetMode="External"/><Relationship Id="rId2" Type="http://schemas.openxmlformats.org/officeDocument/2006/relationships/hyperlink" Target="http://www.oliverlehmann.com/" TargetMode="External"/><Relationship Id="rId3" Type="http://schemas.openxmlformats.org/officeDocument/2006/relationships/hyperlink" Target="http://www.oliverlehmann.com/" TargetMode="External"/><Relationship Id="rId4" Type="http://schemas.openxmlformats.org/officeDocument/2006/relationships/hyperlink" Target="http://www.pmpforsure.com/" TargetMode="External"/><Relationship Id="rId5" Type="http://schemas.openxmlformats.org/officeDocument/2006/relationships/hyperlink" Target="http://www.simplilearn.com/" TargetMode="External"/><Relationship Id="rId6" Type="http://schemas.openxmlformats.org/officeDocument/2006/relationships/hyperlink" Target="http://www.pmstudy.com/" TargetMode="External"/><Relationship Id="rId7" Type="http://schemas.openxmlformats.org/officeDocument/2006/relationships/hyperlink" Target="http://www.examcentral.net/" TargetMode="External"/><Relationship Id="rId8" Type="http://schemas.openxmlformats.org/officeDocument/2006/relationships/hyperlink" Target="http://www.pmzilla.com/" TargetMode="External"/><Relationship Id="rId9" Type="http://schemas.openxmlformats.org/officeDocument/2006/relationships/hyperlink" Target="http://www.pmbootcamp.org/" TargetMode="External"/><Relationship Id="rId10" Type="http://schemas.openxmlformats.org/officeDocument/2006/relationships/hyperlink" Target="http://www.headfirstlabs.com/PMP/pmp_exam/v1/quiz.html" TargetMode="External"/><Relationship Id="rId11" Type="http://schemas.openxmlformats.org/officeDocument/2006/relationships/hyperlink" Target="http://www.techfaq360.com/" TargetMode="External"/><Relationship Id="rId12" Type="http://schemas.openxmlformats.org/officeDocument/2006/relationships/hyperlink" Target="http://xa.yimg.com/kq/groups/19564168/1150747748/name/farndales_guide.pdf" TargetMode="External"/><Relationship Id="rId13" Type="http://schemas.openxmlformats.org/officeDocument/2006/relationships/hyperlink" Target="http://www.brainbok.com/" TargetMode="External"/><Relationship Id="rId14" Type="http://schemas.openxmlformats.org/officeDocument/2006/relationships/hyperlink" Target="http://pmi.books24x7.com/toc.aspx?bookid=45515" TargetMode="External"/><Relationship Id="rId15" Type="http://schemas.openxmlformats.org/officeDocument/2006/relationships/hyperlink" Target="http://pmi.books24x7.com/toc.aspx?bookid=32020" TargetMode="External"/><Relationship Id="rId16" Type="http://schemas.openxmlformats.org/officeDocument/2006/relationships/hyperlink" Target="http://pmi.books24x7.com/toc.aspx?bookid=35841" TargetMode="External"/><Relationship Id="rId17" Type="http://schemas.openxmlformats.org/officeDocument/2006/relationships/hyperlink" Target="http://pmpexamforfree.com/pmp-exam-set-a-q38/" TargetMode="External"/><Relationship Id="rId18" Type="http://schemas.openxmlformats.org/officeDocument/2006/relationships/hyperlink" Target="https://www.project-management-prepcast.com/kunena/pmp-exam-lessons-learned/4702-passed-pmp" TargetMode="External"/><Relationship Id="rId19" Type="http://schemas.openxmlformats.org/officeDocument/2006/relationships/hyperlink" Target="http://www.pmstudy.com/" TargetMode="External"/><Relationship Id="rId20" Type="http://schemas.openxmlformats.org/officeDocument/2006/relationships/hyperlink" Target="http://www.simplilearn.com/" TargetMode="External"/><Relationship Id="rId21" Type="http://schemas.openxmlformats.org/officeDocument/2006/relationships/hyperlink" Target="http://www.examcentral.net/" TargetMode="External"/><Relationship Id="rId22" Type="http://schemas.openxmlformats.org/officeDocument/2006/relationships/hyperlink" Target="http://www.headfirstlabs.com/" TargetMode="External"/><Relationship Id="rId23" Type="http://schemas.openxmlformats.org/officeDocument/2006/relationships/hyperlink" Target="http://oliverlehmann.com/" TargetMode="External"/><Relationship Id="rId24" Type="http://schemas.openxmlformats.org/officeDocument/2006/relationships/hyperlink" Target="http://www.techfaq360.com/" TargetMode="External"/><Relationship Id="rId25" Type="http://schemas.openxmlformats.org/officeDocument/2006/relationships/hyperlink" Target="http://www.testprepreview.com/modules/pmp.htm" TargetMode="External"/><Relationship Id="rId26" Type="http://schemas.openxmlformats.org/officeDocument/2006/relationships/hyperlink" Target="http://www.pmstudy.com/practicetestsindex.asp" TargetMode="External"/><Relationship Id="rId27" Type="http://schemas.openxmlformats.org/officeDocument/2006/relationships/hyperlink" Target="http://vl-p.net/free-pmp-self-test/pmp-free-exam-test-questions.htmhttp://www.oliverlehmann.com/pmp-self-test/75-free-questions.htm" TargetMode="External"/><Relationship Id="rId28" Type="http://schemas.openxmlformats.org/officeDocument/2006/relationships/hyperlink" Target="http://www.certgear.com/products/downloads/pmp_setup.exe" TargetMode="External"/><Relationship Id="rId29" Type="http://schemas.openxmlformats.org/officeDocument/2006/relationships/hyperlink" Target="http://safari.examcram2.com/?x=1&amp;mode=section&amp;sortKey=title&amp;sortOrder=asc&amp;view=&amp;xmlid=0789732564/ch05lev1sec1&amp;g=&amp;catid=&amp;s=1&amp;b=1&amp;f=1&amp;t=1&amp;c=1&amp;u=1&amp;r=&amp;o=1&amp;n=1&amp;d=1&amp;p=1&amp;a=0" TargetMode="External"/><Relationship Id="rId30" Type="http://schemas.openxmlformats.org/officeDocument/2006/relationships/hyperlink" Target="http://www.wscleary.com/website/home" TargetMode="External"/><Relationship Id="rId31" Type="http://schemas.openxmlformats.org/officeDocument/2006/relationships/hyperlink" Target="http://www.oliverlehmann.com/pmp-self-test/75-free-questions.htm" TargetMode="External"/><Relationship Id="rId32" Type="http://schemas.openxmlformats.org/officeDocument/2006/relationships/hyperlink" Target="http://www.alvarisys.com/pmpsampletest.htmlhttp:/www.alvarisys.com/pmpsampletest.html" TargetMode="External"/><Relationship Id="rId33" Type="http://schemas.openxmlformats.org/officeDocument/2006/relationships/hyperlink" Target="http://www.certchamp.com/pmp-sample-questions.jsp" TargetMode="External"/><Relationship Id="rId34" Type="http://schemas.openxmlformats.org/officeDocument/2006/relationships/hyperlink" Target="http://www.certgear.com/products/preview/pmp_certification/index.html" TargetMode="External"/><Relationship Id="rId35" Type="http://schemas.openxmlformats.org/officeDocument/2006/relationships/hyperlink" Target="http://certification.about.com/od/projectmanagement/a/pmp_test_whiz.htm" TargetMode="External"/><Relationship Id="rId36" Type="http://schemas.openxmlformats.org/officeDocument/2006/relationships/hyperlink" Target="http://www.certmagic.com/free-PMI-100-download.htmlhttp:/www.certmagic.com/free-PMI-100-download.html" TargetMode="External"/><Relationship Id="rId37" Type="http://schemas.openxmlformats.org/officeDocument/2006/relationships/hyperlink" Target="http://www.certmagic.com/free-PMI-001-download.htmlhttp:/www.certmagic.com/free-PMI-001-download.html" TargetMode="External"/><Relationship Id="rId38" Type="http://schemas.openxmlformats.org/officeDocument/2006/relationships/hyperlink" Target="https://itunes.apple.com/us/app/pmp-exam-free-oliver-lehmann/id981704212" TargetMode="External"/><Relationship Id="rId39" Type="http://schemas.openxmlformats.org/officeDocument/2006/relationships/hyperlink" Target="http://www.oliverlehmann.com/pmp-self-test/75-free-questions.htm" TargetMode="External"/><Relationship Id="rId40" Type="http://schemas.openxmlformats.org/officeDocument/2006/relationships/hyperlink" Target="https://itunes.apple.com/us/app/capm-exam-free/id1011761235?ls=1&amp;mt=8" TargetMode="External"/><Relationship Id="rId41" Type="http://schemas.openxmlformats.org/officeDocument/2006/relationships/hyperlink" Target="https://market.android.com/details?id=com.digit.pmpexamfree" TargetMode="External"/><Relationship Id="rId42" Type="http://schemas.openxmlformats.org/officeDocument/2006/relationships/hyperlink" Target="http://www.oliverlehmann.com/pmp-self-test/75-free-questions.htm" TargetMode="External"/><Relationship Id="rId43" Type="http://schemas.openxmlformats.org/officeDocument/2006/relationships/hyperlink" Target="https://play.google.com/store/apps/details?id=com.digit.capmexamfree" TargetMode="External"/><Relationship Id="rId44" Type="http://schemas.openxmlformats.org/officeDocument/2006/relationships/hyperlink" Target="http://www.windowsphone.com/en-gb/store/app/pmp-exam-free/fe65d9c9-4bc3-43a7-9b3e-0338d8332b49" TargetMode="External"/><Relationship Id="rId45" Type="http://schemas.openxmlformats.org/officeDocument/2006/relationships/hyperlink" Target="http://www.oliverlehmann.com/pmp-self-test/75-free-questions.htm" TargetMode="External"/><Relationship Id="rId46" Type="http://schemas.openxmlformats.org/officeDocument/2006/relationships/hyperlink" Target="http://www.edwel.com/courses/pmp-certification-exam-prep/pmp-exam-200-practice-questions" TargetMode="External"/><Relationship Id="rId47" Type="http://schemas.openxmlformats.org/officeDocument/2006/relationships/hyperlink" Target="http://youtu.be/-nQE1LMAmyo" TargetMode="External"/><Relationship Id="rId48" Type="http://schemas.openxmlformats.org/officeDocument/2006/relationships/hyperlink" Target="http://youtu.be/Z7E0QPYV4Xs" TargetMode="External"/><Relationship Id="rId49" Type="http://schemas.openxmlformats.org/officeDocument/2006/relationships/hyperlink" Target="http://www.greycampus.com/pmp-guide" TargetMode="External"/><Relationship Id="rId50" Type="http://schemas.openxmlformats.org/officeDocument/2006/relationships/hyperlink" Target="http://www.headfirstlabs.com/PMP/free_exam/" TargetMode="External"/><Relationship Id="rId51" Type="http://schemas.openxmlformats.org/officeDocument/2006/relationships/hyperlink" Target="http://206-free-pmp-exam-questions.blogspot.com/p/questions-1-20.html" TargetMode="External"/><Relationship Id="rId52" Type="http://schemas.openxmlformats.org/officeDocument/2006/relationships/hyperlink" Target="http://www.measureup.com/catalog/path.aspx?vid=15" TargetMode="External"/><Relationship Id="rId53" Type="http://schemas.openxmlformats.org/officeDocument/2006/relationships/hyperlink" Target="http://www.mosaicprojects.com.au/Training-PMP-Q-Today.html" TargetMode="External"/><Relationship Id="rId54" Type="http://schemas.openxmlformats.org/officeDocument/2006/relationships/hyperlink" Target="http://www.mypmp.ie/" TargetMode="External"/><Relationship Id="rId55" Type="http://schemas.openxmlformats.org/officeDocument/2006/relationships/hyperlink" Target="http://www.oliverlehmann.com/pmp-self-test/75-free-questions.htm" TargetMode="External"/><Relationship Id="rId56" Type="http://schemas.openxmlformats.org/officeDocument/2006/relationships/hyperlink" Target="http://www.oliverlehmann.com/contents/free-downloads/175_PMP_Sample_Questions.pdf" TargetMode="External"/><Relationship Id="rId57" Type="http://schemas.openxmlformats.org/officeDocument/2006/relationships/hyperlink" Target="http://www.oliverlehmann.com/pmp-self-test/75-free-questions.htm" TargetMode="External"/><Relationship Id="rId58" Type="http://schemas.openxmlformats.org/officeDocument/2006/relationships/hyperlink" Target="http://www.oliverlehmann-training.de/contents/free-downloads/175_PMP_Sample_Questions_Sprachhilfe.pdf" TargetMode="External"/><Relationship Id="rId59" Type="http://schemas.openxmlformats.org/officeDocument/2006/relationships/hyperlink" Target="http://www.oliverlehmann.com/pmp-self-test/75-free-questions.htm" TargetMode="External"/><Relationship Id="rId60" Type="http://schemas.openxmlformats.org/officeDocument/2006/relationships/hyperlink" Target="http://www.oliverlehmann.com/pmp-self-test/175_PMP_Sample_Questions_Italian.pdf" TargetMode="External"/><Relationship Id="rId61" Type="http://schemas.openxmlformats.org/officeDocument/2006/relationships/hyperlink" Target="http://www.oliverlehmann.com/pmp-self-test/75-free-questions.htm" TargetMode="External"/><Relationship Id="rId62" Type="http://schemas.openxmlformats.org/officeDocument/2006/relationships/hyperlink" Target="http://www.oliverlehmann.com/pmp-self-test/75-free-questions.htm" TargetMode="External"/><Relationship Id="rId63" Type="http://schemas.openxmlformats.org/officeDocument/2006/relationships/hyperlink" Target="http://www.oliverlehmann.com/pmp-self-test/75-free-questions.htm" TargetMode="External"/><Relationship Id="rId64" Type="http://schemas.openxmlformats.org/officeDocument/2006/relationships/hyperlink" Target="https://itunes.apple.com/us/app/pmp-exam-free-oliver-lehmann/id981704212" TargetMode="External"/><Relationship Id="rId65" Type="http://schemas.openxmlformats.org/officeDocument/2006/relationships/hyperlink" Target="http://www.oliverlehmann.com/pmp-self-test/75-free-questions.htm" TargetMode="External"/><Relationship Id="rId66" Type="http://schemas.openxmlformats.org/officeDocument/2006/relationships/hyperlink" Target="http://www.oliverlehmann.com/pmp-self-test/75-free-questions.htm" TargetMode="External"/><Relationship Id="rId67" Type="http://schemas.openxmlformats.org/officeDocument/2006/relationships/hyperlink" Target="https://market.android.com/details?id=com.digit.pmpexamfree" TargetMode="External"/><Relationship Id="rId68" Type="http://schemas.openxmlformats.org/officeDocument/2006/relationships/hyperlink" Target="http://www.oliverlehmann.com/pmp-self-test/75-free-questions.htm" TargetMode="External"/><Relationship Id="rId69" Type="http://schemas.openxmlformats.org/officeDocument/2006/relationships/hyperlink" Target="http://www.oliverlehmann.com/pmp-self-test/75-free-questions.htm" TargetMode="External"/><Relationship Id="rId70" Type="http://schemas.openxmlformats.org/officeDocument/2006/relationships/hyperlink" Target="http://www.windowsphone.com/en-gb/store/app/pmp-exam-free/fe65d9c9-4bc3-43a7-9b3e-0338d8332b49" TargetMode="External"/><Relationship Id="rId71" Type="http://schemas.openxmlformats.org/officeDocument/2006/relationships/hyperlink" Target="http://www.oliverlehmann.com/pmp-self-test/75-free-questions.htm" TargetMode="External"/><Relationship Id="rId72" Type="http://schemas.openxmlformats.org/officeDocument/2006/relationships/hyperlink" Target="http://www.oliverlehmann.com/pmp-self-test/75-free-questions.htm" TargetMode="External"/><Relationship Id="rId73" Type="http://schemas.openxmlformats.org/officeDocument/2006/relationships/hyperlink" Target="https://www.linkedin.com/groups?gid=2356441" TargetMode="External"/><Relationship Id="rId74" Type="http://schemas.openxmlformats.org/officeDocument/2006/relationships/hyperlink" Target="http://www.oliverlehmann.com/pmp-self-test/75-free-questions.htm" TargetMode="External"/><Relationship Id="rId75" Type="http://schemas.openxmlformats.org/officeDocument/2006/relationships/hyperlink" Target="https://plus.google.com/110378594959350757709/posts" TargetMode="External"/><Relationship Id="rId76" Type="http://schemas.openxmlformats.org/officeDocument/2006/relationships/hyperlink" Target="http://www.oliverlehmann.com/pmp-self-test/75-free-questions.htm" TargetMode="External"/><Relationship Id="rId77" Type="http://schemas.openxmlformats.org/officeDocument/2006/relationships/hyperlink" Target="https://plus.google.com/communities/113437761954391367524" TargetMode="External"/><Relationship Id="rId78" Type="http://schemas.openxmlformats.org/officeDocument/2006/relationships/hyperlink" Target="http://www.oliverlehmann.com/pmp-self-test/75-free-questions.htm" TargetMode="External"/><Relationship Id="rId79" Type="http://schemas.openxmlformats.org/officeDocument/2006/relationships/hyperlink" Target="http://www.free-pm-exam-questions.com/" TargetMode="External"/><Relationship Id="rId80" Type="http://schemas.openxmlformats.org/officeDocument/2006/relationships/hyperlink" Target="http://free.pm-exam-simulator.com/" TargetMode="External"/><Relationship Id="rId81" Type="http://schemas.openxmlformats.org/officeDocument/2006/relationships/hyperlink" Target="http://www.oliverlehmann.com/pmp-self-test/75-free-questions.htm" TargetMode="External"/><Relationship Id="rId82" Type="http://schemas.openxmlformats.org/officeDocument/2006/relationships/hyperlink" Target="http://passtheprojectexam.com/wp-content/Execution.swf" TargetMode="External"/><Relationship Id="rId83" Type="http://schemas.openxmlformats.org/officeDocument/2006/relationships/hyperlink" Target="http://www.pmaspire.com/http:/www.pmaspire.com/" TargetMode="External"/><Relationship Id="rId84" Type="http://schemas.openxmlformats.org/officeDocument/2006/relationships/hyperlink" Target="http://www.pmconnection.com/modules.php?name=News&amp;file=article&amp;sid=31" TargetMode="External"/><Relationship Id="rId85" Type="http://schemas.openxmlformats.org/officeDocument/2006/relationships/hyperlink" Target="http://www.pmexam.com/" TargetMode="External"/><Relationship Id="rId86" Type="http://schemas.openxmlformats.org/officeDocument/2006/relationships/hyperlink" Target="http://www.oliverlehmann.com/pmp-self-test/75-free-questions.htm" TargetMode="External"/><Relationship Id="rId87" Type="http://schemas.openxmlformats.org/officeDocument/2006/relationships/hyperlink" Target="http://www.pmpquest.com/tutorials.php" TargetMode="External"/><Relationship Id="rId88" Type="http://schemas.openxmlformats.org/officeDocument/2006/relationships/hyperlink" Target="http://pmpbank.googlepages.com/pmpquestionbank" TargetMode="External"/><Relationship Id="rId89" Type="http://schemas.openxmlformats.org/officeDocument/2006/relationships/hyperlink" Target="http://www.oliverlehmann.com/pmp-self-test/75-free-questions.htm" TargetMode="External"/><Relationship Id="rId90" Type="http://schemas.openxmlformats.org/officeDocument/2006/relationships/hyperlink" Target="http://www.pmstudy.com/PMP-Exam-Resources/freeSimulatedTest.asp" TargetMode="External"/><Relationship Id="rId91" Type="http://schemas.openxmlformats.org/officeDocument/2006/relationships/hyperlink" Target="http://www.pmstudy.com/PMP-Exam-Resources/freeSimulatedTest.asp" TargetMode="External"/><Relationship Id="rId92" Type="http://schemas.openxmlformats.org/officeDocument/2006/relationships/hyperlink" Target="http://www.4pmti.com/" TargetMode="External"/><Relationship Id="rId93" Type="http://schemas.openxmlformats.org/officeDocument/2006/relationships/hyperlink" Target="http://www.pmtraining.com/Public/PMPPracticeExams.aspx" TargetMode="External"/><Relationship Id="rId94" Type="http://schemas.openxmlformats.org/officeDocument/2006/relationships/hyperlink" Target="http://www.oliverlehmann.com/pmp-self-test/75-free-questions.htm" TargetMode="External"/><Relationship Id="rId95" Type="http://schemas.openxmlformats.org/officeDocument/2006/relationships/hyperlink" Target="http://www.pmzilla.com/pmzilla-free-pmp-tests" TargetMode="External"/><Relationship Id="rId96" Type="http://schemas.openxmlformats.org/officeDocument/2006/relationships/hyperlink" Target="http://www.mosaicprojects.com.au/Free_PMP_Questions_1.html" TargetMode="External"/><Relationship Id="rId97" Type="http://schemas.openxmlformats.org/officeDocument/2006/relationships/hyperlink" Target="http://www.mosaicprojects.com.au/Free_CAPM_Questions_1.html" TargetMode="External"/><Relationship Id="rId98" Type="http://schemas.openxmlformats.org/officeDocument/2006/relationships/hyperlink" Target="http://www.practicequiz.com/capm-project-management-exam-prep" TargetMode="External"/><Relationship Id="rId99" Type="http://schemas.openxmlformats.org/officeDocument/2006/relationships/hyperlink" Target="http://www.preparepm.com/mock1.html" TargetMode="External"/><Relationship Id="rId100" Type="http://schemas.openxmlformats.org/officeDocument/2006/relationships/hyperlink" Target="http://www.oliverlehmann.com/pmp-self-test/75-free-questions.htm" TargetMode="External"/><Relationship Id="rId101" Type="http://schemas.openxmlformats.org/officeDocument/2006/relationships/hyperlink" Target="http://projectmanagementacademy.net/free-pmp-questions" TargetMode="External"/><Relationship Id="rId102" Type="http://schemas.openxmlformats.org/officeDocument/2006/relationships/hyperlink" Target="http://www.oliverlehmann.com/pmp-self-test/75-free-questions.htm" TargetMode="External"/><Relationship Id="rId103" Type="http://schemas.openxmlformats.org/officeDocument/2006/relationships/hyperlink" Target="https://sites.google.com/site/pgmpguide/Home/pmp-1-20" TargetMode="External"/><Relationship Id="rId104" Type="http://schemas.openxmlformats.org/officeDocument/2006/relationships/hyperlink" Target="http://www.oliverlehmann.com/pmp-self-test/75-free-questions.htm" TargetMode="External"/><Relationship Id="rId105" Type="http://schemas.openxmlformats.org/officeDocument/2006/relationships/hyperlink" Target="http://www.proxalt.com/" TargetMode="External"/><Relationship Id="rId106" Type="http://schemas.openxmlformats.org/officeDocument/2006/relationships/hyperlink" Target="http://www.skillset.com/certifications/pmp" TargetMode="External"/><Relationship Id="rId107" Type="http://schemas.openxmlformats.org/officeDocument/2006/relationships/hyperlink" Target="http://pmi.books24x7.com/toc.aspx?bookid=55550" TargetMode="External"/><Relationship Id="rId108" Type="http://schemas.openxmlformats.org/officeDocument/2006/relationships/hyperlink" Target="http://www.oliverlehmann.com/pmp-self-test/75-free-questions.htm" TargetMode="External"/><Relationship Id="rId109" Type="http://schemas.openxmlformats.org/officeDocument/2006/relationships/hyperlink" Target="http://www.simplilearn.com/slportal/test/list.do" TargetMode="External"/><Relationship Id="rId110" Type="http://schemas.openxmlformats.org/officeDocument/2006/relationships/hyperlink" Target="http://www.oliverlehmann.com/pmp-self-test/75-free-questions.htm" TargetMode="External"/><Relationship Id="rId111" Type="http://schemas.openxmlformats.org/officeDocument/2006/relationships/hyperlink" Target="http://www.testprepreview.com/pmp_practice.htm" TargetMode="External"/><Relationship Id="rId112" Type="http://schemas.openxmlformats.org/officeDocument/2006/relationships/hyperlink" Target="http://www.testprepreview.com/capm.htm" TargetMode="External"/><Relationship Id="rId113" Type="http://schemas.openxmlformats.org/officeDocument/2006/relationships/hyperlink" Target="http://www.threon.com/de/pm-academy/pmi-pruefungsfragen/" TargetMode="External"/><Relationship Id="rId114" Type="http://schemas.openxmlformats.org/officeDocument/2006/relationships/hyperlink" Target="http://www.oliverlehmann.com/pmp-self-test/75-free-questions.htm" TargetMode="External"/><Relationship Id="rId115" Type="http://schemas.openxmlformats.org/officeDocument/2006/relationships/hyperlink" Target="http://www.trial-exams.com/" TargetMode="External"/><Relationship Id="rId116" Type="http://schemas.openxmlformats.org/officeDocument/2006/relationships/hyperlink" Target="http://www.oliverlehmann.com/pmp-self-test/75-free-questions.htm" TargetMode="External"/><Relationship Id="rId117" Type="http://schemas.openxmlformats.org/officeDocument/2006/relationships/hyperlink" Target="http://www.tutorialspoint.com/pmp-exams/pmp_mock_exams.htm" TargetMode="External"/><Relationship Id="rId118" Type="http://schemas.openxmlformats.org/officeDocument/2006/relationships/hyperlink" Target="http://www.slideshare.net/UHS-Computer-Survey/capm-time-150-question-final-key" TargetMode="External"/><Relationship Id="rId119" Type="http://schemas.openxmlformats.org/officeDocument/2006/relationships/hyperlink" Target="http://blog.voightps.de/page/Free-example-questions-for-the-PMP-Exam" TargetMode="External"/><Relationship Id="rId120" Type="http://schemas.openxmlformats.org/officeDocument/2006/relationships/hyperlink" Target="http://www.oliverlehmann.com/pmp-self-test/75-free-questions.htm" TargetMode="External"/><Relationship Id="rId121" Type="http://schemas.openxmlformats.org/officeDocument/2006/relationships/hyperlink" Target="http://www.whizlabs.com/pmi-project-management-professional/pmp-mock-exam.html" TargetMode="External"/><Relationship Id="rId122" Type="http://schemas.openxmlformats.org/officeDocument/2006/relationships/hyperlink" Target="http://www.oliverlehmann.com/pmp-self-test/75-free-questions.htm" TargetMode="External"/><Relationship Id="rId12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pmi.org/-/media/pmi/other-images/kasarticleimages/5/5a1f56e4-b957-4862-a215-888ad12707d6/q78sep15-1.jpg?w=600" TargetMode="External"/><Relationship Id="rId2" Type="http://schemas.openxmlformats.org/officeDocument/2006/relationships/hyperlink" Target="http://image.slidesharecdn.com/05-projectscopemanagement-101018054753-phpapp02/95/pmp-training-05-project-scope-management-19-728.jpg?cb=1313987451" TargetMode="External"/><Relationship Id="rId3" Type="http://schemas.openxmlformats.org/officeDocument/2006/relationships/hyperlink" Target="http://image.slidesharecdn.com/pmp02projectscopemanagement-141006145652-conversion-gate02/95/pmp-02-project-scope-management-45-638.jpg?cb=1412607495" TargetMode="External"/><Relationship Id="rId4" Type="http://schemas.openxmlformats.org/officeDocument/2006/relationships/hyperlink" Target="http://www.firebrandtraining.no/learn/pmp/course-material/project-cost-management/control-costs" TargetMode="External"/><Relationship Id="rId5" Type="http://schemas.openxmlformats.org/officeDocument/2006/relationships/hyperlink" Target="http://www.kodyaz.com/images/pmp/group-decision-making-techniques-in-pmp.png" TargetMode="External"/><Relationship Id="rId6" Type="http://schemas.openxmlformats.org/officeDocument/2006/relationships/hyperlink" Target="http://image.slidesharecdn.com/pmp-chapter5-140726033803-phpapp02/95/pmp-chapter5-scope-management-17-638.jpg?cb=1406347360" TargetMode="External"/><Relationship Id="rId7" Type="http://schemas.openxmlformats.org/officeDocument/2006/relationships/hyperlink" Target="https://www.google.com/search?q=hammock+activity+pmp&amp;espv=2&amp;biw=1190&amp;bih=578&amp;source=lnms&amp;tbm=isch&amp;sa=X&amp;ved=0ahUKEwivu_fpvvnMAhXlq6YKHQjRC3oQ_AUIBygC" TargetMode="External"/><Relationship Id="rId8" Type="http://schemas.openxmlformats.org/officeDocument/2006/relationships/hyperlink" Target="http://www.izenbridge.com/wp-content/uploads/2014/02/resource-levelling-smoothing11.jpg" TargetMode="External"/><Relationship Id="rId9" Type="http://schemas.openxmlformats.org/officeDocument/2006/relationships/hyperlink" Target="http://image.slidesharecdn.com/pctai-pdm2-140319035732-phpapp01/95/pdm-precedence-diagram-method-4-638.jpg?cb=1395201565" TargetMode="External"/><Relationship Id="rId10" Type="http://schemas.openxmlformats.org/officeDocument/2006/relationships/hyperlink" Target="http://www.managementtutor.com/difference-between/difference-between-PDM-and-AOA.html" TargetMode="External"/><Relationship Id="rId11" Type="http://schemas.openxmlformats.org/officeDocument/2006/relationships/hyperlink" Target="http://www.managementtutor.com/images/PDM-vs-AOA.jpg" TargetMode="External"/><Relationship Id="rId12" Type="http://schemas.openxmlformats.org/officeDocument/2006/relationships/hyperlink" Target="http://image.slidesharecdn.com/managingtripleconstraint-aam-131007140459-phpapp01/95/managingtripleconstraint-aam-17-638.jpg?cb=1381154809" TargetMode="External"/><Relationship Id="rId13" Type="http://schemas.openxmlformats.org/officeDocument/2006/relationships/hyperlink" Target="http://image.slidesharecdn.com/fromtaylortotailoring-inpursuitoftheorganizationalfit-140824092852-phpapp01/95/from-taylor-to-tailoring-in-pursuit-of-the-organizational-fit-4-638.jpg?cb=1408872854" TargetMode="External"/><Relationship Id="rId14" Type="http://schemas.openxmlformats.org/officeDocument/2006/relationships/hyperlink" Target="https://leadershipchamps.files.wordpress.com/2008/12/image1.png" TargetMode="External"/><Relationship Id="rId15" Type="http://schemas.openxmlformats.org/officeDocument/2006/relationships/hyperlink" Target="http://www.workbreakdownstructure.com/img-content/wbs-sample-full.png" TargetMode="External"/><Relationship Id="rId16" Type="http://schemas.openxmlformats.org/officeDocument/2006/relationships/hyperlink" Target="http://www.dummies.com/how-to/content/wbs-outputs-for-the-pmp-certification-exam.html" TargetMode="External"/><Relationship Id="rId17" Type="http://schemas.openxmlformats.org/officeDocument/2006/relationships/hyperlink" Target="http://www.izenbridge.com/blog/what-is-float-calculate-total-free-float/" TargetMode="External"/><Relationship Id="rId18" Type="http://schemas.openxmlformats.org/officeDocument/2006/relationships/hyperlink" Target="http://pmstudycircle.com/2013/03/total-float-versus-free-float/" TargetMode="External"/><Relationship Id="rId19" Type="http://schemas.openxmlformats.org/officeDocument/2006/relationships/hyperlink" Target="https://www.moresteam.com/toolbox/pics/4081.gif" TargetMode="External"/><Relationship Id="rId20" Type="http://schemas.openxmlformats.org/officeDocument/2006/relationships/hyperlink" Target="http://www.fmeainfocentre.com/examples/FMEA%20Electric%20circuit.jpg" TargetMode="External"/><Relationship Id="rId21" Type="http://schemas.openxmlformats.org/officeDocument/2006/relationships/hyperlink" Target="https://excel2007master.files.wordpress.com/2011/01/image.png" TargetMode="External"/><Relationship Id="rId22" Type="http://schemas.openxmlformats.org/officeDocument/2006/relationships/hyperlink" Target="http://www.health.state.mn.us/divs/opi/qi/images/scatter_ex_atlanticcities.jpg" TargetMode="External"/><Relationship Id="rId23" Type="http://schemas.openxmlformats.org/officeDocument/2006/relationships/hyperlink" Target="http://www.easyprojectmanagement.co.uk/resources/_wsb_840x630_Estimating+-+Methods.jpg" TargetMode="External"/><Relationship Id="rId24" Type="http://schemas.openxmlformats.org/officeDocument/2006/relationships/hyperlink" Target="http://www.certgear.com/products/preview/pmp_certification/pmp2.html" TargetMode="External"/><Relationship Id="rId25" Type="http://schemas.openxmlformats.org/officeDocument/2006/relationships/hyperlink" Target="http://pmpexamforfree.com/pmp-exam-set-a-q29/" TargetMode="External"/><Relationship Id="rId26" Type="http://schemas.openxmlformats.org/officeDocument/2006/relationships/hyperlink" Target="https://www.google.com/search?q=stakeholder+analysis+techniques+Salience+model&amp;espv=2&amp;biw=1280&amp;bih=622&amp;source=lnms&amp;tbm=isch&amp;sa=X&amp;ved=0ahUKEwilmKWS4sfNAhUMipQKHWeYCrQQ_AUIBigB" TargetMode="External"/><Relationship Id="rId27" Type="http://schemas.openxmlformats.org/officeDocument/2006/relationships/hyperlink" Target="https://upload.wikimedia.org/wikipedia/commons/thumb/7/77/Stakeholders_matrix.svg/250px-Stakeholders_matrix.svg.png" TargetMode="External"/><Relationship Id="rId28" Type="http://schemas.openxmlformats.org/officeDocument/2006/relationships/hyperlink" Target="http://images.slideplayer.com/16/5260778/slides/slide_20.jpg" TargetMode="External"/><Relationship Id="rId29" Type="http://schemas.openxmlformats.org/officeDocument/2006/relationships/hyperlink" Target="http://www.charleswmitchell.com/images/WorkPeformanceDataInfoReports.png" TargetMode="External"/><Relationship Id="rId30" Type="http://schemas.openxmlformats.org/officeDocument/2006/relationships/hyperlink" Target="http://www.eeul.com/wiki/Organizational_theory" TargetMode="External"/><Relationship Id="rId31" Type="http://schemas.openxmlformats.org/officeDocument/2006/relationships/hyperlink" Target="http://www.templatespmo.com/images/forpretty/activitylistworksheetbig.png" TargetMode="External"/><Relationship Id="rId32" Type="http://schemas.openxmlformats.org/officeDocument/2006/relationships/hyperlink" Target="https://leankit.com/learn/wp-content/uploads/2015/12/Kanban-board-1.png" TargetMode="External"/><Relationship Id="rId33" Type="http://schemas.openxmlformats.org/officeDocument/2006/relationships/hyperlink" Target="http://managementyogi.blogspot.jp/2015/09/PMP-or-RMP-Exam-Influence-Diagram-in-Risk-Management.html" TargetMode="External"/><Relationship Id="rId34" Type="http://schemas.openxmlformats.org/officeDocument/2006/relationships/hyperlink" Target="https://www.linkedin.com/pulse/20140814102522-343193730-organizational-process-assets-and-enterprise-environmental-factors" TargetMode="External"/><Relationship Id="rId35" Type="http://schemas.openxmlformats.org/officeDocument/2006/relationships/hyperlink" Target="http://image.slidesharecdn.com/projectqualitymanagement-140809062909-phpapp01/95/project-quality-management-22-638.jpg?cb=1407565854" TargetMode="External"/><Relationship Id="rId36" Type="http://schemas.openxmlformats.org/officeDocument/2006/relationships/hyperlink" Target="https://www.project-management-prepcast.com/project-management-professional/task,stu_result/stu_id,293350/id,1/quiz_id,5?task=stu_result&amp;tmpl=quiz&amp;id=1" TargetMode="External"/><Relationship Id="rId37" Type="http://schemas.openxmlformats.org/officeDocument/2006/relationships/hyperlink" Target="http://image.slidesharecdn.com/03-pmpexamplanning-111118023339-phpapp02/95/03-pm-pexamplanning-38-728.jpg?cb=1321586623" TargetMode="External"/><Relationship Id="rId38" Type="http://schemas.openxmlformats.org/officeDocument/2006/relationships/hyperlink" Target="http://www.sbt-oman.com/uploads/1/0/9/7/10971641/3398180_orig.png" TargetMode="External"/><Relationship Id="rId39" Type="http://schemas.openxmlformats.org/officeDocument/2006/relationships/hyperlink" Target="http://3.bp.blogspot.com/-ipuIucxggD0/Vc3L9CKLaFI/AAAAAAAAD6I/rDwNehjRGbo/s1600/ResourceMatrixTemplate.png" TargetMode="External"/><Relationship Id="rId40" Type="http://schemas.openxmlformats.org/officeDocument/2006/relationships/hyperlink" Target="https://www.humphreys-assoc.com/evms/basic-concepts-earned-value-management-evm-ta-a-74.html" TargetMode="External"/><Relationship Id="rId41" Type="http://schemas.openxmlformats.org/officeDocument/2006/relationships/hyperlink" Target="http://image.slidesharecdn.com/12-150928160238-lva1-app6891/95/12-seven-management-amp-planning-tools-34-638.jpg?cb=1443456478" TargetMode="External"/><Relationship Id="rId42" Type="http://schemas.openxmlformats.org/officeDocument/2006/relationships/hyperlink" Target="http://image.slidesharecdn.com/pmitt20100602mcs-12755883643554-phpapp02/95/applying-monte-carlo-simulation-to-microsoft-project-schedules-5-728.jpg?cb=1275570599" TargetMode="External"/><Relationship Id="rId43" Type="http://schemas.openxmlformats.org/officeDocument/2006/relationships/hyperlink" Target="http://1.bp.blogspot.com/-NUQuq1GSv-Y/Vh1JVTt6VCI/AAAAAAAAADM/hvAsDvL7Bt8/s1600/Slide6.JPG" TargetMode="External"/><Relationship Id="rId44" Type="http://schemas.openxmlformats.org/officeDocument/2006/relationships/hyperlink" Target="http://projektkvalitet.dk/wp-content/uploads/2016/03/RBS-figura-2.jpg" TargetMode="External"/><Relationship Id="rId45" Type="http://schemas.openxmlformats.org/officeDocument/2006/relationships/hyperlink" Target="https://www.passionatepm.com/blog/enterprise-environmental-factors-versus-organizational-process-assets-pmp-concept-12" TargetMode="External"/><Relationship Id="rId46" Type="http://schemas.openxmlformats.org/officeDocument/2006/relationships/hyperlink" Target="https://www.mindtools.com/media/Diagrams/Force-Field-Analysis-ExampleLARGE.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2" activeCellId="0" sqref="E82"/>
    </sheetView>
  </sheetViews>
  <sheetFormatPr defaultColWidth="8.72265625" defaultRowHeight="13" zeroHeight="false" outlineLevelRow="0" outlineLevelCol="0"/>
  <cols>
    <col collapsed="false" customWidth="true" hidden="false" outlineLevel="0" max="1" min="1" style="1" width="4.26"/>
    <col collapsed="false" customWidth="true" hidden="false" outlineLevel="0" max="2" min="2" style="2" width="20.99"/>
    <col collapsed="false" customWidth="true" hidden="false" outlineLevel="0" max="3" min="3" style="2" width="9.53"/>
    <col collapsed="false" customWidth="true" hidden="false" outlineLevel="0" max="5" min="4" style="2" width="13.9"/>
    <col collapsed="false" customWidth="true" hidden="false" outlineLevel="0" max="6" min="6" style="3" width="28.08"/>
    <col collapsed="false" customWidth="false" hidden="false" outlineLevel="0" max="7" min="7" style="2" width="8.72"/>
    <col collapsed="false" customWidth="false" hidden="false" outlineLevel="0" max="257" min="8" style="4" width="8.72"/>
  </cols>
  <sheetData>
    <row r="1" customFormat="false" ht="13" hidden="false" customHeight="false" outlineLevel="0" collapsed="false">
      <c r="Q1" s="4" t="s">
        <v>0</v>
      </c>
    </row>
    <row r="2" s="7" customFormat="true" ht="13" hidden="false" customHeight="false" outlineLevel="0" collapsed="false">
      <c r="A2" s="5" t="s">
        <v>1</v>
      </c>
      <c r="B2" s="6" t="s">
        <v>2</v>
      </c>
      <c r="C2" s="6" t="s">
        <v>3</v>
      </c>
      <c r="D2" s="6" t="s">
        <v>4</v>
      </c>
      <c r="E2" s="6" t="s">
        <v>5</v>
      </c>
      <c r="F2" s="5" t="s">
        <v>6</v>
      </c>
      <c r="G2" s="6" t="s">
        <v>7</v>
      </c>
      <c r="I2" s="8"/>
      <c r="Q2" s="9" t="s">
        <v>8</v>
      </c>
    </row>
    <row r="3" customFormat="false" ht="13" hidden="false" customHeight="false" outlineLevel="0" collapsed="false">
      <c r="A3" s="5" t="n">
        <v>1</v>
      </c>
      <c r="B3" s="10" t="s">
        <v>9</v>
      </c>
      <c r="C3" s="11" t="n">
        <v>42530</v>
      </c>
      <c r="D3" s="10"/>
      <c r="E3" s="10" t="s">
        <v>10</v>
      </c>
      <c r="F3" s="12"/>
      <c r="G3" s="10"/>
      <c r="Q3" s="9" t="s">
        <v>11</v>
      </c>
    </row>
    <row r="4" customFormat="false" ht="13" hidden="false" customHeight="false" outlineLevel="0" collapsed="false">
      <c r="A4" s="5" t="n">
        <v>2</v>
      </c>
      <c r="B4" s="10" t="s">
        <v>12</v>
      </c>
      <c r="C4" s="11" t="n">
        <v>42531</v>
      </c>
      <c r="D4" s="10"/>
      <c r="E4" s="10" t="s">
        <v>10</v>
      </c>
      <c r="F4" s="12"/>
      <c r="G4" s="10"/>
      <c r="Q4" s="9" t="s">
        <v>13</v>
      </c>
    </row>
    <row r="5" customFormat="false" ht="13" hidden="false" customHeight="false" outlineLevel="0" collapsed="false">
      <c r="A5" s="5" t="n">
        <v>3</v>
      </c>
      <c r="B5" s="10" t="s">
        <v>14</v>
      </c>
      <c r="C5" s="11" t="n">
        <v>42532</v>
      </c>
      <c r="D5" s="10"/>
      <c r="E5" s="10" t="s">
        <v>10</v>
      </c>
      <c r="F5" s="12"/>
      <c r="G5" s="10"/>
      <c r="Q5" s="9" t="s">
        <v>15</v>
      </c>
    </row>
    <row r="6" customFormat="false" ht="13" hidden="false" customHeight="false" outlineLevel="0" collapsed="false">
      <c r="A6" s="5" t="n">
        <v>4</v>
      </c>
      <c r="B6" s="10" t="s">
        <v>16</v>
      </c>
      <c r="C6" s="11" t="n">
        <v>42533</v>
      </c>
      <c r="D6" s="10"/>
      <c r="E6" s="10" t="s">
        <v>10</v>
      </c>
      <c r="F6" s="12"/>
      <c r="G6" s="10"/>
      <c r="Q6" s="9" t="s">
        <v>17</v>
      </c>
    </row>
    <row r="7" customFormat="false" ht="13" hidden="false" customHeight="false" outlineLevel="0" collapsed="false">
      <c r="A7" s="5" t="n">
        <v>5</v>
      </c>
      <c r="B7" s="10" t="s">
        <v>18</v>
      </c>
      <c r="C7" s="11" t="n">
        <v>42534</v>
      </c>
      <c r="D7" s="10"/>
      <c r="E7" s="10" t="s">
        <v>10</v>
      </c>
      <c r="F7" s="12"/>
      <c r="G7" s="10"/>
      <c r="Q7" s="9" t="s">
        <v>19</v>
      </c>
    </row>
    <row r="8" customFormat="false" ht="13" hidden="false" customHeight="false" outlineLevel="0" collapsed="false">
      <c r="A8" s="5" t="n">
        <v>6</v>
      </c>
      <c r="B8" s="10" t="s">
        <v>20</v>
      </c>
      <c r="C8" s="11" t="n">
        <v>42535</v>
      </c>
      <c r="D8" s="10"/>
      <c r="E8" s="10" t="s">
        <v>10</v>
      </c>
      <c r="F8" s="12"/>
      <c r="G8" s="10"/>
      <c r="Q8" s="9" t="s">
        <v>21</v>
      </c>
    </row>
    <row r="9" customFormat="false" ht="13" hidden="false" customHeight="false" outlineLevel="0" collapsed="false">
      <c r="A9" s="5" t="n">
        <v>7</v>
      </c>
      <c r="B9" s="10" t="s">
        <v>22</v>
      </c>
      <c r="C9" s="11" t="n">
        <v>42536</v>
      </c>
      <c r="D9" s="10"/>
      <c r="E9" s="10" t="s">
        <v>10</v>
      </c>
      <c r="F9" s="12"/>
      <c r="G9" s="10"/>
      <c r="Q9" s="9" t="s">
        <v>23</v>
      </c>
    </row>
    <row r="10" customFormat="false" ht="21.5" hidden="false" customHeight="true" outlineLevel="0" collapsed="false">
      <c r="A10" s="5" t="n">
        <v>8</v>
      </c>
      <c r="B10" s="10" t="s">
        <v>24</v>
      </c>
      <c r="C10" s="11" t="n">
        <v>42537</v>
      </c>
      <c r="D10" s="10"/>
      <c r="E10" s="10" t="s">
        <v>25</v>
      </c>
      <c r="F10" s="13" t="s">
        <v>26</v>
      </c>
      <c r="G10" s="14" t="n">
        <v>0.77</v>
      </c>
      <c r="Q10" s="9" t="s">
        <v>27</v>
      </c>
    </row>
    <row r="11" customFormat="false" ht="26" hidden="false" customHeight="false" outlineLevel="0" collapsed="false">
      <c r="A11" s="5" t="n">
        <v>9</v>
      </c>
      <c r="B11" s="10" t="s">
        <v>28</v>
      </c>
      <c r="C11" s="11" t="n">
        <v>42538</v>
      </c>
      <c r="D11" s="10"/>
      <c r="E11" s="10"/>
      <c r="F11" s="12"/>
      <c r="G11" s="10"/>
      <c r="I11" s="15" t="s">
        <v>29</v>
      </c>
    </row>
    <row r="12" customFormat="false" ht="26" hidden="false" customHeight="false" outlineLevel="0" collapsed="false">
      <c r="A12" s="5" t="n">
        <v>10</v>
      </c>
      <c r="B12" s="10" t="s">
        <v>30</v>
      </c>
      <c r="C12" s="11" t="n">
        <v>42539</v>
      </c>
      <c r="D12" s="10"/>
      <c r="E12" s="10"/>
      <c r="F12" s="12"/>
      <c r="G12" s="10"/>
      <c r="I12" s="15" t="s">
        <v>31</v>
      </c>
    </row>
    <row r="13" customFormat="false" ht="13" hidden="false" customHeight="false" outlineLevel="0" collapsed="false">
      <c r="A13" s="5" t="n">
        <v>11</v>
      </c>
      <c r="B13" s="10" t="s">
        <v>32</v>
      </c>
      <c r="C13" s="11" t="n">
        <v>42540</v>
      </c>
      <c r="D13" s="10"/>
      <c r="E13" s="10"/>
      <c r="F13" s="12"/>
      <c r="G13" s="10"/>
    </row>
    <row r="14" customFormat="false" ht="46.5" hidden="false" customHeight="false" outlineLevel="0" collapsed="false">
      <c r="A14" s="5" t="n">
        <v>12</v>
      </c>
      <c r="B14" s="10" t="s">
        <v>33</v>
      </c>
      <c r="C14" s="11" t="n">
        <v>42541</v>
      </c>
      <c r="D14" s="10"/>
      <c r="E14" s="10"/>
      <c r="F14" s="13" t="s">
        <v>26</v>
      </c>
      <c r="G14" s="14" t="n">
        <v>0.82</v>
      </c>
    </row>
    <row r="15" customFormat="false" ht="23.5" hidden="false" customHeight="false" outlineLevel="0" collapsed="false">
      <c r="A15" s="5" t="n">
        <v>13</v>
      </c>
      <c r="B15" s="10" t="s">
        <v>34</v>
      </c>
      <c r="C15" s="11" t="n">
        <v>42542</v>
      </c>
      <c r="D15" s="10"/>
      <c r="E15" s="10"/>
      <c r="F15" s="13" t="s">
        <v>35</v>
      </c>
      <c r="G15" s="14" t="n">
        <v>0.72</v>
      </c>
      <c r="J15" s="16"/>
    </row>
    <row r="16" customFormat="false" ht="23.5" hidden="false" customHeight="false" outlineLevel="0" collapsed="false">
      <c r="A16" s="5" t="n">
        <v>14</v>
      </c>
      <c r="B16" s="10" t="s">
        <v>36</v>
      </c>
      <c r="C16" s="11" t="n">
        <v>42543</v>
      </c>
      <c r="D16" s="10"/>
      <c r="E16" s="10"/>
      <c r="F16" s="13" t="s">
        <v>37</v>
      </c>
      <c r="G16" s="17" t="n">
        <v>0.613</v>
      </c>
    </row>
    <row r="17" customFormat="false" ht="13" hidden="false" customHeight="false" outlineLevel="0" collapsed="false">
      <c r="A17" s="5" t="n">
        <v>15</v>
      </c>
      <c r="B17" s="10" t="s">
        <v>38</v>
      </c>
      <c r="C17" s="11" t="n">
        <v>42544</v>
      </c>
      <c r="D17" s="10" t="s">
        <v>38</v>
      </c>
      <c r="E17" s="10"/>
      <c r="F17" s="12"/>
      <c r="G17" s="10"/>
    </row>
    <row r="18" customFormat="false" ht="13" hidden="false" customHeight="false" outlineLevel="0" collapsed="false">
      <c r="A18" s="5" t="n">
        <v>16</v>
      </c>
      <c r="B18" s="10" t="s">
        <v>39</v>
      </c>
      <c r="C18" s="11" t="n">
        <v>42545</v>
      </c>
      <c r="D18" s="10" t="s">
        <v>40</v>
      </c>
      <c r="E18" s="10"/>
      <c r="F18" s="12"/>
      <c r="G18" s="10"/>
    </row>
    <row r="19" customFormat="false" ht="13" hidden="false" customHeight="false" outlineLevel="0" collapsed="false">
      <c r="A19" s="5" t="n">
        <v>17</v>
      </c>
      <c r="B19" s="10" t="s">
        <v>41</v>
      </c>
      <c r="C19" s="11" t="n">
        <v>42546</v>
      </c>
      <c r="D19" s="10"/>
      <c r="E19" s="10"/>
      <c r="F19" s="12"/>
      <c r="G19" s="10"/>
    </row>
    <row r="20" customFormat="false" ht="13" hidden="false" customHeight="false" outlineLevel="0" collapsed="false">
      <c r="A20" s="5" t="n">
        <v>18</v>
      </c>
      <c r="B20" s="10" t="s">
        <v>42</v>
      </c>
      <c r="C20" s="11" t="n">
        <v>42547</v>
      </c>
      <c r="D20" s="10"/>
      <c r="E20" s="10"/>
      <c r="F20" s="12"/>
      <c r="G20" s="10"/>
    </row>
    <row r="21" customFormat="false" ht="13" hidden="false" customHeight="false" outlineLevel="0" collapsed="false">
      <c r="A21" s="5" t="n">
        <v>19</v>
      </c>
      <c r="B21" s="10" t="s">
        <v>43</v>
      </c>
      <c r="C21" s="11" t="n">
        <v>42548</v>
      </c>
      <c r="D21" s="10"/>
      <c r="E21" s="10"/>
      <c r="F21" s="13" t="s">
        <v>44</v>
      </c>
      <c r="G21" s="14" t="n">
        <v>0.78</v>
      </c>
      <c r="H21" s="4" t="s">
        <v>45</v>
      </c>
    </row>
    <row r="22" customFormat="false" ht="13" hidden="false" customHeight="false" outlineLevel="0" collapsed="false">
      <c r="A22" s="5" t="n">
        <v>20</v>
      </c>
      <c r="B22" s="10" t="s">
        <v>46</v>
      </c>
      <c r="C22" s="11" t="n">
        <v>42549</v>
      </c>
      <c r="D22" s="10"/>
      <c r="E22" s="10"/>
      <c r="F22" s="12"/>
      <c r="G22" s="10"/>
    </row>
    <row r="23" customFormat="false" ht="13" hidden="false" customHeight="false" outlineLevel="0" collapsed="false">
      <c r="A23" s="5" t="n">
        <v>21</v>
      </c>
      <c r="B23" s="10" t="s">
        <v>47</v>
      </c>
      <c r="C23" s="11" t="n">
        <v>42550</v>
      </c>
      <c r="D23" s="10"/>
      <c r="E23" s="10"/>
      <c r="F23" s="12"/>
      <c r="G23" s="10"/>
    </row>
    <row r="24" customFormat="false" ht="13" hidden="false" customHeight="false" outlineLevel="0" collapsed="false">
      <c r="A24" s="5" t="n">
        <v>22</v>
      </c>
      <c r="B24" s="5" t="s">
        <v>48</v>
      </c>
      <c r="C24" s="11" t="n">
        <v>42551</v>
      </c>
      <c r="D24" s="10"/>
      <c r="E24" s="10"/>
      <c r="F24" s="12"/>
      <c r="G24" s="10"/>
    </row>
    <row r="25" customFormat="false" ht="13" hidden="false" customHeight="false" outlineLevel="0" collapsed="false">
      <c r="A25" s="5" t="n">
        <v>23</v>
      </c>
      <c r="B25" s="5"/>
      <c r="C25" s="11" t="n">
        <v>42552</v>
      </c>
      <c r="D25" s="10"/>
      <c r="E25" s="10"/>
      <c r="F25" s="12"/>
      <c r="G25" s="10"/>
    </row>
    <row r="26" customFormat="false" ht="13" hidden="false" customHeight="false" outlineLevel="0" collapsed="false">
      <c r="A26" s="5" t="n">
        <v>24</v>
      </c>
      <c r="B26" s="5"/>
      <c r="C26" s="11" t="n">
        <v>42553</v>
      </c>
      <c r="D26" s="10"/>
      <c r="E26" s="10"/>
      <c r="F26" s="12"/>
      <c r="G26" s="10"/>
    </row>
    <row r="27" customFormat="false" ht="13" hidden="false" customHeight="false" outlineLevel="0" collapsed="false">
      <c r="A27" s="5" t="n">
        <v>25</v>
      </c>
      <c r="B27" s="5"/>
      <c r="C27" s="11" t="n">
        <v>42554</v>
      </c>
      <c r="D27" s="10"/>
      <c r="E27" s="10"/>
      <c r="F27" s="12"/>
      <c r="G27" s="10"/>
    </row>
    <row r="28" customFormat="false" ht="13" hidden="false" customHeight="false" outlineLevel="0" collapsed="false">
      <c r="A28" s="5" t="n">
        <v>26</v>
      </c>
      <c r="B28" s="5"/>
      <c r="C28" s="11" t="n">
        <v>42555</v>
      </c>
      <c r="D28" s="10"/>
      <c r="E28" s="10"/>
      <c r="F28" s="12"/>
      <c r="G28" s="10"/>
    </row>
    <row r="29" customFormat="false" ht="13" hidden="false" customHeight="false" outlineLevel="0" collapsed="false">
      <c r="A29" s="5" t="n">
        <v>27</v>
      </c>
      <c r="B29" s="5"/>
      <c r="C29" s="11" t="n">
        <v>42556</v>
      </c>
      <c r="D29" s="10"/>
      <c r="E29" s="10"/>
      <c r="F29" s="12"/>
      <c r="G29" s="10"/>
    </row>
    <row r="30" customFormat="false" ht="13" hidden="false" customHeight="false" outlineLevel="0" collapsed="false">
      <c r="A30" s="5" t="n">
        <v>28</v>
      </c>
      <c r="B30" s="5"/>
      <c r="C30" s="11" t="n">
        <v>42557</v>
      </c>
      <c r="D30" s="10"/>
      <c r="E30" s="10"/>
      <c r="F30" s="12"/>
      <c r="G30" s="10"/>
    </row>
    <row r="31" customFormat="false" ht="13" hidden="false" customHeight="false" outlineLevel="0" collapsed="false">
      <c r="A31" s="5" t="n">
        <v>29</v>
      </c>
      <c r="B31" s="5"/>
      <c r="C31" s="11" t="n">
        <v>42558</v>
      </c>
      <c r="D31" s="10"/>
      <c r="E31" s="10"/>
      <c r="F31" s="12"/>
      <c r="G31" s="10"/>
    </row>
    <row r="32" customFormat="false" ht="13" hidden="false" customHeight="false" outlineLevel="0" collapsed="false">
      <c r="A32" s="5" t="n">
        <v>30</v>
      </c>
      <c r="B32" s="5"/>
      <c r="C32" s="11" t="n">
        <v>42559</v>
      </c>
      <c r="D32" s="10"/>
      <c r="E32" s="10"/>
      <c r="F32" s="12"/>
      <c r="G32" s="10"/>
    </row>
    <row r="33" customFormat="false" ht="13" hidden="false" customHeight="false" outlineLevel="0" collapsed="false">
      <c r="A33" s="5" t="n">
        <v>31</v>
      </c>
      <c r="B33" s="5"/>
      <c r="C33" s="11" t="n">
        <v>42560</v>
      </c>
      <c r="D33" s="10"/>
      <c r="E33" s="10"/>
      <c r="F33" s="12"/>
      <c r="G33" s="10"/>
    </row>
    <row r="34" customFormat="false" ht="13" hidden="false" customHeight="false" outlineLevel="0" collapsed="false">
      <c r="A34" s="5" t="n">
        <v>32</v>
      </c>
      <c r="B34" s="5"/>
      <c r="C34" s="11" t="n">
        <v>42561</v>
      </c>
      <c r="D34" s="10"/>
      <c r="E34" s="10"/>
      <c r="F34" s="12"/>
      <c r="G34" s="10"/>
    </row>
    <row r="35" customFormat="false" ht="13" hidden="false" customHeight="false" outlineLevel="0" collapsed="false">
      <c r="A35" s="5" t="n">
        <v>33</v>
      </c>
      <c r="B35" s="10" t="s">
        <v>49</v>
      </c>
      <c r="C35" s="11" t="n">
        <v>42562</v>
      </c>
      <c r="D35" s="10"/>
      <c r="E35" s="10"/>
      <c r="F35" s="12"/>
      <c r="G35" s="10"/>
    </row>
    <row r="36" customFormat="false" ht="13" hidden="false" customHeight="false" outlineLevel="0" collapsed="false">
      <c r="A36" s="5" t="n">
        <v>34</v>
      </c>
      <c r="B36" s="10" t="s">
        <v>50</v>
      </c>
      <c r="C36" s="11" t="n">
        <v>42563</v>
      </c>
      <c r="D36" s="10"/>
      <c r="E36" s="10"/>
      <c r="F36" s="12" t="s">
        <v>51</v>
      </c>
      <c r="G36" s="14" t="n">
        <v>0.84</v>
      </c>
    </row>
    <row r="37" customFormat="false" ht="13" hidden="false" customHeight="false" outlineLevel="0" collapsed="false">
      <c r="A37" s="5" t="n">
        <v>35</v>
      </c>
      <c r="B37" s="10" t="s">
        <v>52</v>
      </c>
      <c r="C37" s="11" t="n">
        <v>42564</v>
      </c>
      <c r="D37" s="10"/>
      <c r="E37" s="10"/>
      <c r="F37" s="12" t="s">
        <v>53</v>
      </c>
      <c r="G37" s="14" t="n">
        <v>0.8</v>
      </c>
    </row>
    <row r="38" customFormat="false" ht="13" hidden="false" customHeight="false" outlineLevel="0" collapsed="false">
      <c r="A38" s="5" t="n">
        <v>36</v>
      </c>
      <c r="B38" s="10" t="s">
        <v>54</v>
      </c>
      <c r="C38" s="11" t="n">
        <v>42565</v>
      </c>
      <c r="D38" s="10"/>
      <c r="E38" s="10"/>
      <c r="F38" s="12" t="s">
        <v>55</v>
      </c>
      <c r="G38" s="14" t="n">
        <v>0.68</v>
      </c>
    </row>
    <row r="39" customFormat="false" ht="13" hidden="false" customHeight="false" outlineLevel="0" collapsed="false">
      <c r="A39" s="5" t="n">
        <v>37</v>
      </c>
      <c r="B39" s="10" t="s">
        <v>56</v>
      </c>
      <c r="C39" s="11" t="n">
        <v>42566</v>
      </c>
      <c r="D39" s="10"/>
      <c r="E39" s="10"/>
      <c r="F39" s="12" t="s">
        <v>57</v>
      </c>
      <c r="G39" s="14" t="n">
        <v>0.62</v>
      </c>
    </row>
    <row r="40" customFormat="false" ht="13" hidden="false" customHeight="false" outlineLevel="0" collapsed="false">
      <c r="A40" s="5" t="n">
        <v>38</v>
      </c>
      <c r="B40" s="10" t="s">
        <v>58</v>
      </c>
      <c r="C40" s="11" t="n">
        <v>42567</v>
      </c>
      <c r="D40" s="10"/>
      <c r="E40" s="10"/>
      <c r="F40" s="12" t="s">
        <v>59</v>
      </c>
      <c r="G40" s="14" t="n">
        <v>0.6</v>
      </c>
    </row>
    <row r="41" customFormat="false" ht="13" hidden="false" customHeight="false" outlineLevel="0" collapsed="false">
      <c r="A41" s="5" t="n">
        <v>39</v>
      </c>
      <c r="B41" s="10" t="s">
        <v>60</v>
      </c>
      <c r="C41" s="11" t="n">
        <v>42568</v>
      </c>
      <c r="D41" s="10"/>
      <c r="E41" s="10"/>
      <c r="F41" s="12"/>
      <c r="G41" s="10"/>
    </row>
    <row r="42" customFormat="false" ht="13" hidden="false" customHeight="false" outlineLevel="0" collapsed="false">
      <c r="A42" s="5" t="n">
        <v>40</v>
      </c>
      <c r="B42" s="10" t="s">
        <v>61</v>
      </c>
      <c r="C42" s="11" t="n">
        <v>42569</v>
      </c>
      <c r="D42" s="10"/>
      <c r="E42" s="10"/>
      <c r="F42" s="12"/>
      <c r="G42" s="10"/>
    </row>
    <row r="43" customFormat="false" ht="13" hidden="false" customHeight="false" outlineLevel="0" collapsed="false">
      <c r="A43" s="5" t="n">
        <v>41</v>
      </c>
      <c r="B43" s="10" t="s">
        <v>62</v>
      </c>
      <c r="C43" s="11" t="n">
        <v>42570</v>
      </c>
      <c r="D43" s="10"/>
      <c r="E43" s="10"/>
      <c r="F43" s="12"/>
      <c r="G43" s="10"/>
    </row>
    <row r="44" customFormat="false" ht="13" hidden="false" customHeight="false" outlineLevel="0" collapsed="false">
      <c r="A44" s="5" t="n">
        <v>42</v>
      </c>
      <c r="B44" s="10" t="s">
        <v>63</v>
      </c>
      <c r="C44" s="11" t="n">
        <v>42571</v>
      </c>
      <c r="D44" s="10"/>
      <c r="E44" s="10"/>
      <c r="F44" s="12"/>
      <c r="G44" s="10"/>
    </row>
    <row r="45" customFormat="false" ht="13" hidden="false" customHeight="false" outlineLevel="0" collapsed="false">
      <c r="A45" s="5" t="n">
        <v>43</v>
      </c>
      <c r="B45" s="10" t="s">
        <v>64</v>
      </c>
      <c r="C45" s="11" t="n">
        <v>42572</v>
      </c>
      <c r="D45" s="10"/>
      <c r="E45" s="10"/>
      <c r="F45" s="12"/>
      <c r="G45" s="10"/>
    </row>
    <row r="46" customFormat="false" ht="13" hidden="false" customHeight="false" outlineLevel="0" collapsed="false">
      <c r="A46" s="5" t="n">
        <v>44</v>
      </c>
      <c r="B46" s="10" t="s">
        <v>65</v>
      </c>
      <c r="C46" s="11" t="n">
        <v>42573</v>
      </c>
      <c r="D46" s="10"/>
      <c r="E46" s="10"/>
      <c r="F46" s="12"/>
      <c r="G46" s="10"/>
    </row>
    <row r="47" customFormat="false" ht="13" hidden="false" customHeight="false" outlineLevel="0" collapsed="false">
      <c r="A47" s="5" t="n">
        <v>45</v>
      </c>
      <c r="B47" s="10" t="s">
        <v>66</v>
      </c>
      <c r="C47" s="11" t="n">
        <v>42574</v>
      </c>
      <c r="D47" s="10"/>
      <c r="E47" s="10"/>
      <c r="F47" s="12"/>
      <c r="G47" s="10"/>
    </row>
    <row r="48" customFormat="false" ht="13" hidden="false" customHeight="false" outlineLevel="0" collapsed="false">
      <c r="A48" s="5" t="n">
        <v>46</v>
      </c>
      <c r="B48" s="10" t="s">
        <v>67</v>
      </c>
      <c r="C48" s="11" t="n">
        <v>42575</v>
      </c>
      <c r="D48" s="10"/>
      <c r="E48" s="10"/>
      <c r="F48" s="12"/>
      <c r="G48" s="10"/>
    </row>
    <row r="49" customFormat="false" ht="13" hidden="false" customHeight="false" outlineLevel="0" collapsed="false">
      <c r="A49" s="5" t="n">
        <v>47</v>
      </c>
      <c r="B49" s="10" t="s">
        <v>68</v>
      </c>
      <c r="C49" s="11" t="n">
        <v>42576</v>
      </c>
      <c r="D49" s="10"/>
      <c r="E49" s="10"/>
      <c r="F49" s="12"/>
      <c r="G49" s="10"/>
    </row>
    <row r="50" customFormat="false" ht="13" hidden="false" customHeight="false" outlineLevel="0" collapsed="false">
      <c r="A50" s="5" t="n">
        <v>48</v>
      </c>
      <c r="B50" s="10" t="s">
        <v>69</v>
      </c>
      <c r="C50" s="11" t="n">
        <v>42577</v>
      </c>
      <c r="D50" s="10"/>
      <c r="E50" s="10"/>
      <c r="F50" s="12"/>
      <c r="G50" s="10"/>
    </row>
    <row r="51" customFormat="false" ht="13" hidden="false" customHeight="false" outlineLevel="0" collapsed="false">
      <c r="A51" s="5" t="n">
        <v>49</v>
      </c>
      <c r="B51" s="10" t="s">
        <v>70</v>
      </c>
      <c r="C51" s="11" t="n">
        <v>42578</v>
      </c>
      <c r="D51" s="10"/>
      <c r="E51" s="10"/>
      <c r="F51" s="12"/>
      <c r="G51" s="10"/>
    </row>
    <row r="52" customFormat="false" ht="13" hidden="false" customHeight="false" outlineLevel="0" collapsed="false">
      <c r="A52" s="5" t="n">
        <v>50</v>
      </c>
      <c r="B52" s="10" t="s">
        <v>71</v>
      </c>
      <c r="C52" s="11" t="n">
        <v>42579</v>
      </c>
      <c r="D52" s="10"/>
      <c r="E52" s="10"/>
      <c r="F52" s="12"/>
      <c r="G52" s="10"/>
    </row>
    <row r="53" customFormat="false" ht="13" hidden="false" customHeight="false" outlineLevel="0" collapsed="false">
      <c r="A53" s="5" t="n">
        <v>51</v>
      </c>
      <c r="B53" s="10" t="s">
        <v>72</v>
      </c>
      <c r="C53" s="11" t="n">
        <v>42580</v>
      </c>
      <c r="D53" s="10"/>
      <c r="E53" s="10"/>
      <c r="F53" s="12"/>
      <c r="G53" s="10"/>
    </row>
    <row r="54" customFormat="false" ht="13" hidden="false" customHeight="false" outlineLevel="0" collapsed="false">
      <c r="A54" s="5" t="n">
        <v>52</v>
      </c>
      <c r="B54" s="10" t="s">
        <v>73</v>
      </c>
      <c r="C54" s="11" t="n">
        <v>42581</v>
      </c>
      <c r="D54" s="10"/>
      <c r="E54" s="10"/>
      <c r="F54" s="12"/>
      <c r="G54" s="10"/>
    </row>
    <row r="55" customFormat="false" ht="13" hidden="false" customHeight="false" outlineLevel="0" collapsed="false">
      <c r="A55" s="5" t="n">
        <v>53</v>
      </c>
      <c r="B55" s="10" t="s">
        <v>74</v>
      </c>
      <c r="C55" s="11" t="n">
        <v>42582</v>
      </c>
      <c r="D55" s="10"/>
      <c r="E55" s="10"/>
      <c r="F55" s="12"/>
      <c r="G55" s="10"/>
    </row>
    <row r="56" customFormat="false" ht="13" hidden="false" customHeight="false" outlineLevel="0" collapsed="false">
      <c r="A56" s="5" t="n">
        <v>54</v>
      </c>
      <c r="B56" s="10" t="s">
        <v>75</v>
      </c>
      <c r="C56" s="11" t="n">
        <v>42583</v>
      </c>
      <c r="D56" s="10"/>
      <c r="E56" s="10"/>
      <c r="F56" s="12"/>
      <c r="G56" s="10"/>
    </row>
    <row r="57" customFormat="false" ht="13" hidden="false" customHeight="false" outlineLevel="0" collapsed="false">
      <c r="A57" s="5" t="n">
        <v>55</v>
      </c>
      <c r="B57" s="10" t="s">
        <v>76</v>
      </c>
      <c r="C57" s="11" t="n">
        <v>42584</v>
      </c>
      <c r="D57" s="10"/>
      <c r="E57" s="10"/>
      <c r="F57" s="12"/>
      <c r="G57" s="10"/>
    </row>
    <row r="58" customFormat="false" ht="13" hidden="false" customHeight="false" outlineLevel="0" collapsed="false">
      <c r="A58" s="5" t="n">
        <v>56</v>
      </c>
      <c r="B58" s="10" t="s">
        <v>77</v>
      </c>
      <c r="C58" s="11" t="n">
        <v>42585</v>
      </c>
      <c r="D58" s="10"/>
      <c r="E58" s="10"/>
      <c r="F58" s="12" t="s">
        <v>78</v>
      </c>
      <c r="G58" s="10"/>
    </row>
    <row r="59" customFormat="false" ht="24" hidden="false" customHeight="false" outlineLevel="0" collapsed="false">
      <c r="A59" s="5" t="n">
        <v>57</v>
      </c>
      <c r="B59" s="10" t="s">
        <v>79</v>
      </c>
      <c r="C59" s="11" t="n">
        <v>42586</v>
      </c>
      <c r="D59" s="10"/>
      <c r="E59" s="10"/>
      <c r="F59" s="12" t="s">
        <v>80</v>
      </c>
      <c r="G59" s="10"/>
    </row>
    <row r="60" customFormat="false" ht="13" hidden="false" customHeight="false" outlineLevel="0" collapsed="false">
      <c r="A60" s="5" t="n">
        <v>58</v>
      </c>
      <c r="B60" s="10" t="s">
        <v>81</v>
      </c>
      <c r="C60" s="11" t="n">
        <v>42587</v>
      </c>
      <c r="D60" s="10"/>
      <c r="E60" s="10"/>
      <c r="F60" s="12" t="s">
        <v>82</v>
      </c>
      <c r="G60" s="10"/>
    </row>
    <row r="61" customFormat="false" ht="13" hidden="false" customHeight="false" outlineLevel="0" collapsed="false">
      <c r="A61" s="5" t="n">
        <v>59</v>
      </c>
      <c r="B61" s="10" t="s">
        <v>83</v>
      </c>
      <c r="C61" s="11" t="n">
        <v>42588</v>
      </c>
      <c r="D61" s="10"/>
      <c r="E61" s="10"/>
      <c r="F61" s="12" t="s">
        <v>84</v>
      </c>
      <c r="G61" s="10"/>
    </row>
    <row r="62" customFormat="false" ht="24" hidden="false" customHeight="false" outlineLevel="0" collapsed="false">
      <c r="A62" s="5" t="n">
        <v>60</v>
      </c>
      <c r="B62" s="10" t="s">
        <v>85</v>
      </c>
      <c r="C62" s="11" t="n">
        <v>42589</v>
      </c>
      <c r="D62" s="10"/>
      <c r="E62" s="10"/>
      <c r="F62" s="12" t="s">
        <v>86</v>
      </c>
      <c r="G62" s="10"/>
    </row>
    <row r="63" customFormat="false" ht="36" hidden="false" customHeight="false" outlineLevel="0" collapsed="false">
      <c r="A63" s="5" t="n">
        <v>61</v>
      </c>
      <c r="B63" s="10" t="s">
        <v>87</v>
      </c>
      <c r="C63" s="11" t="n">
        <v>42590</v>
      </c>
      <c r="D63" s="10"/>
      <c r="E63" s="10"/>
      <c r="F63" s="12" t="s">
        <v>88</v>
      </c>
      <c r="G63" s="10"/>
    </row>
    <row r="64" customFormat="false" ht="13" hidden="false" customHeight="false" outlineLevel="0" collapsed="false">
      <c r="A64" s="5" t="n">
        <v>62</v>
      </c>
      <c r="B64" s="10" t="s">
        <v>89</v>
      </c>
      <c r="C64" s="11" t="n">
        <v>42591</v>
      </c>
      <c r="D64" s="10"/>
      <c r="E64" s="10"/>
      <c r="F64" s="12"/>
      <c r="G64" s="10"/>
    </row>
  </sheetData>
  <mergeCells count="1">
    <mergeCell ref="B24:B34"/>
  </mergeCells>
  <hyperlinks>
    <hyperlink ref="F10" r:id="rId1" display="http://www.examcentral.net/pmp/question-answer?chart=sesrst&amp;cl=Mjc1MjM3&amp;tlt=2"/>
    <hyperlink ref="F14" r:id="rId2" display="http://www.examcentral.net/pmp/question-answer?chart=sesrst&amp;cl=Mjc1MjM3&amp;tlt=2"/>
    <hyperlink ref="F15" r:id="rId3" display="http://www.headfirstlabs.com/PMP/pmp_exam/v1/quiz.html#"/>
    <hyperlink ref="F16" r:id="rId4" display="http://www.oliverlehmann.com/pmp-self-test/75-free-questions.htm"/>
    <hyperlink ref="F21" r:id="rId5" display="http://www.techfaq360.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B39" activeCellId="0" sqref="B39:D39"/>
    </sheetView>
  </sheetViews>
  <sheetFormatPr defaultColWidth="8.72265625" defaultRowHeight="13" zeroHeight="false" outlineLevelRow="0" outlineLevelCol="0"/>
  <cols>
    <col collapsed="false" customWidth="true" hidden="false" outlineLevel="0" max="1" min="1" style="7" width="3.17"/>
    <col collapsed="false" customWidth="true" hidden="false" outlineLevel="0" max="2" min="2" style="4" width="45.72"/>
    <col collapsed="false" customWidth="true" hidden="false" outlineLevel="0" max="3" min="3" style="4" width="42.53"/>
    <col collapsed="false" customWidth="true" hidden="false" outlineLevel="0" max="4" min="4" style="4" width="48.72"/>
    <col collapsed="false" customWidth="true" hidden="false" outlineLevel="0" max="5" min="5" style="174" width="88.44"/>
    <col collapsed="false" customWidth="false" hidden="false" outlineLevel="0" max="257" min="6" style="4" width="8.72"/>
  </cols>
  <sheetData>
    <row r="1" customFormat="false" ht="15.75" hidden="false" customHeight="true" outlineLevel="0" collapsed="false">
      <c r="A1" s="175" t="s">
        <v>1532</v>
      </c>
      <c r="B1" s="175"/>
      <c r="C1" s="175"/>
      <c r="D1" s="175"/>
      <c r="E1" s="44"/>
    </row>
    <row r="2" customFormat="false" ht="13" hidden="false" customHeight="false" outlineLevel="0" collapsed="false">
      <c r="A2" s="176" t="s">
        <v>1533</v>
      </c>
      <c r="B2" s="176" t="s">
        <v>1534</v>
      </c>
      <c r="C2" s="176" t="s">
        <v>1535</v>
      </c>
      <c r="D2" s="176" t="s">
        <v>1536</v>
      </c>
      <c r="E2" s="177"/>
    </row>
    <row r="3" customFormat="false" ht="269.5" hidden="false" customHeight="true" outlineLevel="0" collapsed="false">
      <c r="A3" s="178" t="s">
        <v>1537</v>
      </c>
      <c r="B3" s="179" t="s">
        <v>1538</v>
      </c>
      <c r="C3" s="179"/>
      <c r="D3" s="179"/>
      <c r="E3" s="180" t="s">
        <v>1539</v>
      </c>
    </row>
    <row r="4" customFormat="false" ht="409.5" hidden="false" customHeight="true" outlineLevel="0" collapsed="false">
      <c r="A4" s="181" t="s">
        <v>1540</v>
      </c>
      <c r="B4" s="182" t="s">
        <v>1541</v>
      </c>
      <c r="C4" s="182"/>
      <c r="D4" s="182"/>
      <c r="E4" s="183" t="s">
        <v>1542</v>
      </c>
    </row>
    <row r="5" customFormat="false" ht="83" hidden="false" customHeight="true" outlineLevel="0" collapsed="false">
      <c r="A5" s="181"/>
      <c r="B5" s="184" t="s">
        <v>1543</v>
      </c>
      <c r="C5" s="185" t="s">
        <v>1544</v>
      </c>
      <c r="D5" s="186" t="s">
        <v>1545</v>
      </c>
      <c r="E5" s="183"/>
    </row>
    <row r="6" customFormat="false" ht="198" hidden="false" customHeight="true" outlineLevel="0" collapsed="false">
      <c r="A6" s="181" t="s">
        <v>1546</v>
      </c>
      <c r="B6" s="187" t="s">
        <v>1547</v>
      </c>
      <c r="C6" s="187"/>
      <c r="D6" s="187"/>
      <c r="E6" s="188" t="s">
        <v>1548</v>
      </c>
    </row>
    <row r="7" customFormat="false" ht="72" hidden="false" customHeight="true" outlineLevel="0" collapsed="false">
      <c r="A7" s="181"/>
      <c r="B7" s="184" t="s">
        <v>1549</v>
      </c>
      <c r="C7" s="185" t="s">
        <v>1544</v>
      </c>
      <c r="D7" s="186" t="s">
        <v>1550</v>
      </c>
      <c r="E7" s="189"/>
    </row>
    <row r="8" customFormat="false" ht="83" hidden="false" customHeight="true" outlineLevel="0" collapsed="false">
      <c r="A8" s="181" t="s">
        <v>1551</v>
      </c>
      <c r="B8" s="187" t="s">
        <v>1552</v>
      </c>
      <c r="C8" s="187"/>
      <c r="D8" s="187"/>
      <c r="E8" s="190" t="s">
        <v>1553</v>
      </c>
    </row>
    <row r="9" customFormat="false" ht="80" hidden="false" customHeight="true" outlineLevel="0" collapsed="false">
      <c r="A9" s="181"/>
      <c r="B9" s="184" t="s">
        <v>1554</v>
      </c>
      <c r="C9" s="185" t="s">
        <v>1555</v>
      </c>
      <c r="D9" s="186" t="s">
        <v>1556</v>
      </c>
      <c r="E9" s="190"/>
    </row>
    <row r="10" customFormat="false" ht="190.5" hidden="false" customHeight="true" outlineLevel="0" collapsed="false">
      <c r="A10" s="181" t="s">
        <v>1557</v>
      </c>
      <c r="B10" s="187" t="s">
        <v>1558</v>
      </c>
      <c r="C10" s="187"/>
      <c r="D10" s="187"/>
      <c r="E10" s="191" t="s">
        <v>1559</v>
      </c>
    </row>
    <row r="11" customFormat="false" ht="178" hidden="false" customHeight="true" outlineLevel="0" collapsed="false">
      <c r="A11" s="181"/>
      <c r="B11" s="184" t="s">
        <v>1560</v>
      </c>
      <c r="C11" s="185" t="s">
        <v>1561</v>
      </c>
      <c r="D11" s="186" t="s">
        <v>1562</v>
      </c>
      <c r="E11" s="191"/>
    </row>
    <row r="12" customFormat="false" ht="160" hidden="false" customHeight="true" outlineLevel="0" collapsed="false">
      <c r="A12" s="181"/>
      <c r="B12" s="187" t="s">
        <v>1563</v>
      </c>
      <c r="C12" s="187"/>
      <c r="D12" s="187"/>
      <c r="E12" s="191" t="s">
        <v>1564</v>
      </c>
    </row>
    <row r="13" customFormat="false" ht="89.25" hidden="false" customHeight="true" outlineLevel="0" collapsed="false">
      <c r="A13" s="181"/>
      <c r="B13" s="184" t="s">
        <v>1565</v>
      </c>
      <c r="C13" s="185" t="s">
        <v>1566</v>
      </c>
      <c r="D13" s="186" t="s">
        <v>1567</v>
      </c>
      <c r="E13" s="191"/>
    </row>
    <row r="14" customFormat="false" ht="59" hidden="false" customHeight="true" outlineLevel="0" collapsed="false">
      <c r="A14" s="181" t="s">
        <v>1568</v>
      </c>
      <c r="B14" s="187" t="s">
        <v>1569</v>
      </c>
      <c r="C14" s="187"/>
      <c r="D14" s="187"/>
      <c r="E14" s="192" t="s">
        <v>1570</v>
      </c>
    </row>
    <row r="15" customFormat="false" ht="78" hidden="false" customHeight="true" outlineLevel="0" collapsed="false">
      <c r="A15" s="181"/>
      <c r="B15" s="184" t="s">
        <v>1571</v>
      </c>
      <c r="C15" s="185" t="s">
        <v>1572</v>
      </c>
      <c r="D15" s="186" t="s">
        <v>1573</v>
      </c>
      <c r="E15" s="192"/>
    </row>
    <row r="17" customFormat="false" ht="30" hidden="false" customHeight="true" outlineLevel="0" collapsed="false">
      <c r="A17" s="193" t="s">
        <v>1574</v>
      </c>
      <c r="B17" s="193"/>
      <c r="C17" s="193"/>
      <c r="D17" s="193"/>
    </row>
    <row r="18" customFormat="false" ht="27.75" hidden="false" customHeight="true" outlineLevel="0" collapsed="false">
      <c r="A18" s="193" t="s">
        <v>1575</v>
      </c>
      <c r="B18" s="193"/>
      <c r="C18" s="193"/>
      <c r="D18" s="193"/>
    </row>
    <row r="19" customFormat="false" ht="27.75" hidden="false" customHeight="true" outlineLevel="0" collapsed="false">
      <c r="A19" s="193" t="s">
        <v>1576</v>
      </c>
      <c r="B19" s="193"/>
      <c r="C19" s="193"/>
      <c r="D19" s="193"/>
    </row>
    <row r="20" customFormat="false" ht="15" hidden="false" customHeight="true" outlineLevel="0" collapsed="false">
      <c r="B20" s="192" t="s">
        <v>1577</v>
      </c>
      <c r="C20" s="192"/>
      <c r="D20" s="192"/>
      <c r="E20" s="194"/>
    </row>
    <row r="21" customFormat="false" ht="13" hidden="false" customHeight="false" outlineLevel="0" collapsed="false">
      <c r="B21" s="192"/>
      <c r="C21" s="192"/>
      <c r="D21" s="192"/>
    </row>
    <row r="22" customFormat="false" ht="13" hidden="false" customHeight="false" outlineLevel="0" collapsed="false">
      <c r="B22" s="192"/>
      <c r="C22" s="192"/>
      <c r="D22" s="192"/>
    </row>
    <row r="23" customFormat="false" ht="13" hidden="false" customHeight="false" outlineLevel="0" collapsed="false">
      <c r="B23" s="192"/>
      <c r="C23" s="192"/>
      <c r="D23" s="192"/>
    </row>
    <row r="24" customFormat="false" ht="13" hidden="false" customHeight="false" outlineLevel="0" collapsed="false">
      <c r="B24" s="192"/>
      <c r="C24" s="192"/>
      <c r="D24" s="192"/>
    </row>
    <row r="25" customFormat="false" ht="13" hidden="false" customHeight="false" outlineLevel="0" collapsed="false">
      <c r="B25" s="192"/>
      <c r="C25" s="192"/>
      <c r="D25" s="192"/>
    </row>
    <row r="26" customFormat="false" ht="13" hidden="false" customHeight="false" outlineLevel="0" collapsed="false">
      <c r="B26" s="192"/>
      <c r="C26" s="192"/>
      <c r="D26" s="192"/>
    </row>
    <row r="27" customFormat="false" ht="34.5" hidden="false" customHeight="true" outlineLevel="0" collapsed="false">
      <c r="B27" s="192"/>
      <c r="C27" s="192"/>
      <c r="D27" s="192"/>
    </row>
    <row r="30" customFormat="false" ht="13" hidden="false" customHeight="true" outlineLevel="0" collapsed="false">
      <c r="B30" s="191" t="s">
        <v>1578</v>
      </c>
      <c r="C30" s="191"/>
      <c r="D30" s="191"/>
    </row>
    <row r="31" customFormat="false" ht="13" hidden="false" customHeight="false" outlineLevel="0" collapsed="false">
      <c r="B31" s="191"/>
      <c r="C31" s="191"/>
      <c r="D31" s="191"/>
    </row>
    <row r="32" customFormat="false" ht="13" hidden="false" customHeight="false" outlineLevel="0" collapsed="false">
      <c r="B32" s="191"/>
      <c r="C32" s="191"/>
      <c r="D32" s="191"/>
    </row>
    <row r="33" customFormat="false" ht="13" hidden="false" customHeight="false" outlineLevel="0" collapsed="false">
      <c r="B33" s="191"/>
      <c r="C33" s="191"/>
      <c r="D33" s="191"/>
    </row>
    <row r="34" customFormat="false" ht="13" hidden="false" customHeight="false" outlineLevel="0" collapsed="false">
      <c r="B34" s="191"/>
      <c r="C34" s="191"/>
      <c r="D34" s="191"/>
    </row>
    <row r="35" customFormat="false" ht="13" hidden="false" customHeight="false" outlineLevel="0" collapsed="false">
      <c r="B35" s="191"/>
      <c r="C35" s="191"/>
      <c r="D35" s="191"/>
    </row>
    <row r="36" customFormat="false" ht="13" hidden="false" customHeight="false" outlineLevel="0" collapsed="false">
      <c r="B36" s="191"/>
      <c r="C36" s="191"/>
      <c r="D36" s="191"/>
    </row>
    <row r="37" customFormat="false" ht="13" hidden="false" customHeight="false" outlineLevel="0" collapsed="false">
      <c r="B37" s="191"/>
      <c r="C37" s="191"/>
      <c r="D37" s="191"/>
    </row>
    <row r="39" customFormat="false" ht="272" hidden="false" customHeight="true" outlineLevel="0" collapsed="false">
      <c r="B39" s="191" t="s">
        <v>1579</v>
      </c>
      <c r="C39" s="191"/>
      <c r="D39" s="191"/>
    </row>
  </sheetData>
  <mergeCells count="24">
    <mergeCell ref="A1:D1"/>
    <mergeCell ref="B3:D3"/>
    <mergeCell ref="A4:A5"/>
    <mergeCell ref="B4:D4"/>
    <mergeCell ref="E4:E5"/>
    <mergeCell ref="A6:A7"/>
    <mergeCell ref="B6:D6"/>
    <mergeCell ref="A8:A9"/>
    <mergeCell ref="B8:D8"/>
    <mergeCell ref="E8:E9"/>
    <mergeCell ref="A10:A13"/>
    <mergeCell ref="B10:D10"/>
    <mergeCell ref="E10:E11"/>
    <mergeCell ref="B12:D12"/>
    <mergeCell ref="E12:E13"/>
    <mergeCell ref="A14:A15"/>
    <mergeCell ref="B14:D14"/>
    <mergeCell ref="E14:E15"/>
    <mergeCell ref="A17:D17"/>
    <mergeCell ref="A18:D18"/>
    <mergeCell ref="A19:D19"/>
    <mergeCell ref="B20:D27"/>
    <mergeCell ref="B30:D37"/>
    <mergeCell ref="B39:D39"/>
  </mergeCells>
  <hyperlinks>
    <hyperlink ref="B5" location="Integration!A4" display="INPUTS&#10;.1 Project Statement of Work&#10;.2 Business Case&#10;.3 Contract&#10;.4 Enterprise Environmental Factors&#10;.5 Organizational Process Assets"/>
    <hyperlink ref="C5" location="Integration!A5" display="TOOLS &amp; TECHNIQUES&#10;.1 Expert judgment&#10;.2 Facilitation techniques"/>
    <hyperlink ref="D5" location="Integration!A6" display="OUTPUTS&#10;.1 Project Charter"/>
    <hyperlink ref="B7" location="Integration!D4" display="INPUTS&#10;.1 Project Charter&#10;.2 Outputs from planning processes&#10;.3 Enterprise Environmental Factors&#10;.4 Organizational Process Assets"/>
    <hyperlink ref="C7" location="Integration!D5" display="TOOLS &amp; TECHNIQUES&#10;.1 Expert judgment&#10;.2 Facilitation techniques"/>
    <hyperlink ref="D7" location="Integration!D6" display="OUTPUTS&#10;.1 Project Management Plan"/>
    <hyperlink ref="B9" location="Integration!G4" display="INPUTS&#10;.1 Project Management Plan&#10;.2 Approved Change requests&#10;.3 Organizational Process Assets&#10;.4 Enterprise Environmental Factors"/>
    <hyperlink ref="C9" location="Integration!G5" display="TOOLS &amp; TECHNIQUES&#10;.1 Expert judgment&#10;.2 Project management information system&#10;.3 Meetings"/>
    <hyperlink ref="D9" location="Integration!G6" display="OUTPUTS&#10;.1 Deliverables&#10;.2 Work Performance Information&#10;.3 Change Requests&#10;.4 Project Management Plan Updates&#10;.5 Project Document Updates"/>
    <hyperlink ref="B11" location="Integration!J4" display="INPUTS&#10;.1 Project management plan&#10;.2 Schedule forecasts&#10;.3 Cost forecasts&#10;.4 Validated changes&#10;.5 Work performance information&#10;.6 Enterprise environmental factors&#10;.7 Organizational process assets"/>
    <hyperlink ref="C11" location="Integration!J5" display="TOOLS &amp; TECHNIQUES&#10;.1 Expert judgment&#10;.2 Analytical techniques&#10;.3 Project management information system&#10;.4 Meetings"/>
    <hyperlink ref="D11" location="Integration!J6" display="OUTPUTS&#10;.1 Change requests&#10;.2 Work performance reports&#10;.3 Project management plan updates&#10;.4 Project documents updates"/>
    <hyperlink ref="B13" location="Integration!M4" display="INPUTS&#10;.1 Project Management Plan&#10;.2 Work Performance Information&#10;.3 Change Requests&#10;.4 Organizational Process Assets&#10;.5 Enterprise Environmental Factors"/>
    <hyperlink ref="C13" location="Integration!M5" display="TOOLS &amp; TECHNIQUES&#10;.1 Expert judgment&#10;.2 Meetings&#10;.3 Change control tools"/>
    <hyperlink ref="D13" location="Integration!M6" display="OUTPUTS&#10;.1 Approved change requests&#10;.2 Change log&#10;.3 Project management plan updates&#10;.4 Project documents updates"/>
    <hyperlink ref="B15" location="Integration!P4" display="INPUTS&#10;.1 Project Management Plan&#10;.2 Accepted Deliverables&#10;.3 Organizational Process Assets"/>
    <hyperlink ref="C15" location="Integration!P5" display="TOOLS &amp; TECHNIQUES&#10;.1 Expert judgment&#10;.2 Analytical techniques&#10;.3 Meetings"/>
    <hyperlink ref="D15" location="Integration!P6" display="OUTPUTS&#10;.1 Final Product or Service or Result Transition&#10;.2 Organizational Process Asset Update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6" colorId="64" zoomScale="70" zoomScaleNormal="80" zoomScalePageLayoutView="70" workbookViewId="0">
      <selection pane="topLeft" activeCell="B5" activeCellId="0" sqref="B5:D5"/>
    </sheetView>
  </sheetViews>
  <sheetFormatPr defaultColWidth="8.72265625" defaultRowHeight="13" zeroHeight="false" outlineLevelRow="0" outlineLevelCol="0"/>
  <cols>
    <col collapsed="false" customWidth="true" hidden="false" outlineLevel="0" max="1" min="1" style="7" width="3.17"/>
    <col collapsed="false" customWidth="true" hidden="false" outlineLevel="0" max="2" min="2" style="4" width="39.26"/>
    <col collapsed="false" customWidth="true" hidden="false" outlineLevel="0" max="3" min="3" style="4" width="51.53"/>
    <col collapsed="false" customWidth="true" hidden="false" outlineLevel="0" max="4" min="4" style="4" width="45.72"/>
    <col collapsed="false" customWidth="true" hidden="false" outlineLevel="0" max="5" min="5" style="4" width="62.17"/>
    <col collapsed="false" customWidth="true" hidden="false" outlineLevel="0" max="6" min="6" style="4" width="52.35"/>
    <col collapsed="false" customWidth="false" hidden="false" outlineLevel="0" max="257" min="7" style="4" width="8.72"/>
  </cols>
  <sheetData>
    <row r="1" customFormat="false" ht="13" hidden="false" customHeight="true" outlineLevel="0" collapsed="false">
      <c r="A1" s="175" t="s">
        <v>1580</v>
      </c>
      <c r="B1" s="175"/>
      <c r="C1" s="175"/>
      <c r="D1" s="175"/>
      <c r="E1" s="195"/>
    </row>
    <row r="2" customFormat="false" ht="13" hidden="false" customHeight="false" outlineLevel="0" collapsed="false">
      <c r="A2" s="176" t="s">
        <v>1581</v>
      </c>
      <c r="B2" s="176" t="s">
        <v>1534</v>
      </c>
      <c r="C2" s="176" t="s">
        <v>1535</v>
      </c>
      <c r="D2" s="176" t="s">
        <v>1536</v>
      </c>
      <c r="E2" s="177"/>
      <c r="F2" s="177"/>
    </row>
    <row r="3" customFormat="false" ht="237" hidden="false" customHeight="true" outlineLevel="0" collapsed="false">
      <c r="A3" s="181" t="s">
        <v>1546</v>
      </c>
      <c r="B3" s="187" t="s">
        <v>1582</v>
      </c>
      <c r="C3" s="187"/>
      <c r="D3" s="187"/>
      <c r="E3" s="196" t="s">
        <v>1583</v>
      </c>
      <c r="F3" s="196" t="s">
        <v>1584</v>
      </c>
    </row>
    <row r="4" customFormat="false" ht="65" hidden="false" customHeight="false" outlineLevel="0" collapsed="false">
      <c r="A4" s="181"/>
      <c r="B4" s="197" t="s">
        <v>1585</v>
      </c>
      <c r="C4" s="198" t="s">
        <v>1586</v>
      </c>
      <c r="D4" s="199" t="s">
        <v>1587</v>
      </c>
      <c r="E4" s="196"/>
      <c r="F4" s="196"/>
    </row>
    <row r="5" customFormat="false" ht="330.5" hidden="false" customHeight="true" outlineLevel="0" collapsed="false">
      <c r="A5" s="181" t="s">
        <v>1546</v>
      </c>
      <c r="B5" s="187" t="s">
        <v>1588</v>
      </c>
      <c r="C5" s="187"/>
      <c r="D5" s="187"/>
      <c r="E5" s="200" t="s">
        <v>1589</v>
      </c>
      <c r="F5" s="201" t="s">
        <v>1590</v>
      </c>
    </row>
    <row r="6" customFormat="false" ht="192" hidden="false" customHeight="true" outlineLevel="0" collapsed="false">
      <c r="A6" s="181"/>
      <c r="B6" s="202" t="s">
        <v>1591</v>
      </c>
      <c r="C6" s="202" t="s">
        <v>1592</v>
      </c>
      <c r="D6" s="202" t="s">
        <v>1593</v>
      </c>
      <c r="E6" s="203" t="s">
        <v>1594</v>
      </c>
      <c r="F6" s="201"/>
    </row>
    <row r="7" customFormat="false" ht="204" hidden="false" customHeight="true" outlineLevel="0" collapsed="false">
      <c r="A7" s="181" t="s">
        <v>1546</v>
      </c>
      <c r="B7" s="187" t="s">
        <v>1595</v>
      </c>
      <c r="C7" s="187"/>
      <c r="D7" s="187"/>
      <c r="E7" s="204" t="s">
        <v>1596</v>
      </c>
      <c r="F7" s="201"/>
    </row>
    <row r="8" customFormat="false" ht="143" hidden="false" customHeight="false" outlineLevel="0" collapsed="false">
      <c r="A8" s="181"/>
      <c r="B8" s="205" t="s">
        <v>1597</v>
      </c>
      <c r="C8" s="205" t="s">
        <v>1598</v>
      </c>
      <c r="D8" s="205" t="s">
        <v>1599</v>
      </c>
      <c r="E8" s="206" t="s">
        <v>1600</v>
      </c>
      <c r="F8" s="201"/>
    </row>
    <row r="9" customFormat="false" ht="409.5" hidden="false" customHeight="true" outlineLevel="0" collapsed="false">
      <c r="A9" s="178" t="s">
        <v>1546</v>
      </c>
      <c r="B9" s="207" t="s">
        <v>1601</v>
      </c>
      <c r="C9" s="207"/>
      <c r="D9" s="207"/>
      <c r="E9" s="208" t="s">
        <v>1602</v>
      </c>
      <c r="F9" s="208"/>
    </row>
    <row r="10" customFormat="false" ht="80" hidden="false" customHeight="true" outlineLevel="0" collapsed="false">
      <c r="A10" s="178"/>
      <c r="B10" s="209" t="s">
        <v>1603</v>
      </c>
      <c r="C10" s="209" t="s">
        <v>1604</v>
      </c>
      <c r="D10" s="209" t="s">
        <v>1605</v>
      </c>
      <c r="E10" s="210" t="s">
        <v>1606</v>
      </c>
      <c r="F10" s="210"/>
    </row>
    <row r="11" customFormat="false" ht="338.5" hidden="false" customHeight="true" outlineLevel="0" collapsed="false">
      <c r="A11" s="181" t="s">
        <v>1607</v>
      </c>
      <c r="B11" s="211" t="s">
        <v>1608</v>
      </c>
      <c r="C11" s="211"/>
      <c r="D11" s="211"/>
      <c r="E11" s="212" t="s">
        <v>1609</v>
      </c>
      <c r="F11" s="212"/>
    </row>
    <row r="12" customFormat="false" ht="78.5" hidden="false" customHeight="true" outlineLevel="0" collapsed="false">
      <c r="A12" s="181"/>
      <c r="B12" s="213" t="s">
        <v>1610</v>
      </c>
      <c r="C12" s="214" t="s">
        <v>1611</v>
      </c>
      <c r="D12" s="214" t="s">
        <v>1612</v>
      </c>
      <c r="E12" s="215" t="s">
        <v>1613</v>
      </c>
      <c r="F12" s="215"/>
    </row>
    <row r="13" customFormat="false" ht="230.5" hidden="false" customHeight="true" outlineLevel="0" collapsed="false">
      <c r="A13" s="216" t="n">
        <v>11</v>
      </c>
      <c r="B13" s="211" t="s">
        <v>1614</v>
      </c>
      <c r="C13" s="211"/>
      <c r="D13" s="211"/>
      <c r="E13" s="204" t="s">
        <v>1615</v>
      </c>
      <c r="F13" s="204"/>
    </row>
    <row r="14" customFormat="false" ht="69.5" hidden="false" customHeight="true" outlineLevel="0" collapsed="false">
      <c r="A14" s="217" t="s">
        <v>1607</v>
      </c>
      <c r="B14" s="184" t="s">
        <v>1616</v>
      </c>
      <c r="C14" s="185" t="s">
        <v>1617</v>
      </c>
      <c r="D14" s="185" t="s">
        <v>1618</v>
      </c>
      <c r="E14" s="215"/>
      <c r="F14" s="215"/>
    </row>
    <row r="16" customFormat="false" ht="32.5" hidden="false" customHeight="true" outlineLevel="0" collapsed="false">
      <c r="A16" s="193" t="s">
        <v>1619</v>
      </c>
      <c r="B16" s="193"/>
      <c r="C16" s="193"/>
      <c r="D16" s="193"/>
      <c r="E16" s="193"/>
      <c r="F16" s="193"/>
    </row>
    <row r="17" customFormat="false" ht="17.5" hidden="false" customHeight="true" outlineLevel="0" collapsed="false">
      <c r="A17" s="193" t="s">
        <v>1620</v>
      </c>
      <c r="B17" s="193"/>
      <c r="C17" s="193"/>
      <c r="D17" s="193"/>
    </row>
    <row r="18" customFormat="false" ht="31.5" hidden="false" customHeight="true" outlineLevel="0" collapsed="false">
      <c r="A18" s="193" t="s">
        <v>1621</v>
      </c>
      <c r="B18" s="193"/>
      <c r="C18" s="193"/>
      <c r="D18" s="193"/>
      <c r="E18" s="193"/>
      <c r="F18" s="193"/>
    </row>
    <row r="19" customFormat="false" ht="17" hidden="false" customHeight="true" outlineLevel="0" collapsed="false">
      <c r="A19" s="193" t="s">
        <v>1622</v>
      </c>
      <c r="B19" s="193"/>
      <c r="C19" s="193"/>
      <c r="D19" s="193"/>
      <c r="E19" s="193"/>
      <c r="F19" s="193"/>
    </row>
    <row r="20" customFormat="false" ht="13" hidden="false" customHeight="true" outlineLevel="0" collapsed="false">
      <c r="A20" s="193" t="s">
        <v>1623</v>
      </c>
      <c r="B20" s="193"/>
      <c r="C20" s="193"/>
      <c r="D20" s="193"/>
    </row>
  </sheetData>
  <mergeCells count="27">
    <mergeCell ref="A1:D1"/>
    <mergeCell ref="E2:F2"/>
    <mergeCell ref="A3:A4"/>
    <mergeCell ref="B3:D3"/>
    <mergeCell ref="E3:E4"/>
    <mergeCell ref="F3:F4"/>
    <mergeCell ref="A5:A6"/>
    <mergeCell ref="B5:D5"/>
    <mergeCell ref="F5:F8"/>
    <mergeCell ref="A7:A8"/>
    <mergeCell ref="B7:D7"/>
    <mergeCell ref="A9:A10"/>
    <mergeCell ref="B9:D9"/>
    <mergeCell ref="E9:F9"/>
    <mergeCell ref="E10:F10"/>
    <mergeCell ref="A11:A12"/>
    <mergeCell ref="B11:D11"/>
    <mergeCell ref="E11:F11"/>
    <mergeCell ref="E12:F12"/>
    <mergeCell ref="B13:D13"/>
    <mergeCell ref="E13:F13"/>
    <mergeCell ref="E14:F14"/>
    <mergeCell ref="A16:F16"/>
    <mergeCell ref="A17:D17"/>
    <mergeCell ref="A18:F18"/>
    <mergeCell ref="A19:F19"/>
    <mergeCell ref="A20:D20"/>
  </mergeCells>
  <hyperlinks>
    <hyperlink ref="B4" location="Scope!B4" display="INPUTS&#10;.1 Project management plan&#10;.2 Project charter&#10;.3 Enterprise environmental factors&#10;.4 Organizational process assets"/>
    <hyperlink ref="C4" location="Scope!B5" display="TOOLS &amp; TECHNIQUES&#10;.1 Expert judgment&#10;.2 Meetings"/>
    <hyperlink ref="D4" location="Scope!B6" display="OUTPUTS&#10;.1 Scope management plan&#10;.2 Requirements management plan"/>
    <hyperlink ref="B6" location="Scope!B4" display="INPUTS&#10;.1 Scope management plan&#10;.2 Requirements management plan&#10;.3 Stakeholder management plan&#10;.4 Project charter&#10;.5 Stakeholder register"/>
    <hyperlink ref="C6" location="Scope!B5" display="TOOLS &amp; TECHNIQUES&#10;.1 Interviews&#10;.2 Focus groups&#10;.3 Facilitated workshops&#10;.4 Group creativity techniques&#10;.5 Group decision-making techniques&#10;.6 Questionnaires and surveys&#10;.7 Observations&#10;.8 Prototypes&#10;.9 Benchmarking&#10;.10 Context diagrams&#10;.11 Document analysis"/>
    <hyperlink ref="D6" location="Scope!B6" display="OUTPUTS&#10;.1 Requirements documentation&#10;.2 Requirements traceability matrix"/>
    <hyperlink ref="B8" location="Scope!E3" display="INPUTS&#10;.1 Scope management plan&#10;.2 Project charter&#10;.3 Requirements documentation&#10;.4 Organizational process assets"/>
    <hyperlink ref="C8" location="Scope!E5" display="TOOLS &amp; TECHNIQUES&#10;.1 Expert Judgment&#10;.2 Product Analysis - how it will be done, what deliverables&#10;.3 Alternatives Generation - other ways to do the work&#10;.4 Facilitated Workshops"/>
    <hyperlink ref="D8" location="Scope!E6" display="OUTPUTS&#10;.1 Project Scope Statement&#10;.2 Project Document Updates"/>
    <hyperlink ref="B10" location="Scope!H4" display="INPUTS&#10;.1 Scope management plan&#10;.2 Project scope statement&#10;.3 Requirements documentation&#10;.4 Enterprise environmental factors&#10;.5 Organizational process assets"/>
    <hyperlink ref="C10" location="Scope!H5" display="TOOLS &amp; TECHNIQUES&#10;.1 Decomposition&#10;.2 Expert judgment"/>
    <hyperlink ref="D10" location="Scope!H6" display="OUTPUTS&#10;.1 WBS&#10;.2 WBS Dictionary&#10;.3 Scope Baseline&#10;.4 Project Document Updates"/>
    <hyperlink ref="B12" location="Scope!K4" display="INPUTS&#10;.1 Project management plan&#10;.2 Requirements documentation&#10;.3 Requirements traceability matrix&#10;.4 Verified deliverables&#10;.5 Work performance data"/>
    <hyperlink ref="C12" location="Scope!K5" display="TOOLS &amp; TECHNIQUES&#10;.1 Inspection&#10;.2 Group decision-making techniques"/>
    <hyperlink ref="D12" location="Scope!K6" display="OUTPUTS&#10;.1 Accepted deliverables&#10;.2 Change requests&#10;.3 Work performance information&#10;.4 Project documents updates"/>
    <hyperlink ref="B14" location="Scope!N4" display="INPUTS&#10;.1 Project Management Plan&#10;.2 Work Performance Information&#10;.3 Requirements Documentation&#10;.4 Requirements Traceability Matrix&#10;.5 Organizational Process Assets"/>
    <hyperlink ref="C14" location="Scope!N5" display="TOOLS &amp; TECHNIQUES&#10;.1 Variance Analysis"/>
    <hyperlink ref="D14" location="Scope!N6" display="OUTPUTS&#10;.1 Work Performance Information&#10;.2 Change Requests&#10;.3 Organizational Process Assets Updates&#10;.4 Project Management Plan Updates&#10;.5 Project Document Update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pageBreakPreview" topLeftCell="A73" colorId="64" zoomScale="70" zoomScaleNormal="80" zoomScalePageLayoutView="70" workbookViewId="0">
      <selection pane="topLeft" activeCell="B8" activeCellId="0" sqref="B8:D8"/>
    </sheetView>
  </sheetViews>
  <sheetFormatPr defaultColWidth="8.96484375" defaultRowHeight="14.5" zeroHeight="false" outlineLevelRow="0" outlineLevelCol="0"/>
  <cols>
    <col collapsed="false" customWidth="true" hidden="false" outlineLevel="0" max="1" min="1" style="218" width="3.17"/>
    <col collapsed="false" customWidth="true" hidden="false" outlineLevel="0" max="2" min="2" style="0" width="37.44"/>
    <col collapsed="false" customWidth="true" hidden="false" outlineLevel="0" max="3" min="3" style="0" width="57.26"/>
    <col collapsed="false" customWidth="true" hidden="false" outlineLevel="0" max="4" min="4" style="0" width="45.72"/>
    <col collapsed="false" customWidth="true" hidden="false" outlineLevel="0" max="5" min="5" style="0" width="49.26"/>
    <col collapsed="false" customWidth="true" hidden="false" outlineLevel="0" max="6" min="6" style="0" width="43.81"/>
    <col collapsed="false" customWidth="true" hidden="false" outlineLevel="0" max="7" min="7" style="219" width="9.17"/>
  </cols>
  <sheetData>
    <row r="1" customFormat="false" ht="15.5" hidden="false" customHeight="true" outlineLevel="0" collapsed="false">
      <c r="A1" s="220" t="s">
        <v>1624</v>
      </c>
      <c r="B1" s="220"/>
      <c r="C1" s="220"/>
      <c r="D1" s="220"/>
    </row>
    <row r="2" customFormat="false" ht="14.5" hidden="false" customHeight="false" outlineLevel="0" collapsed="false">
      <c r="A2" s="176" t="s">
        <v>1581</v>
      </c>
      <c r="B2" s="176" t="s">
        <v>1534</v>
      </c>
      <c r="C2" s="176" t="s">
        <v>1535</v>
      </c>
      <c r="D2" s="176" t="s">
        <v>1536</v>
      </c>
      <c r="E2" s="177"/>
      <c r="F2" s="177"/>
    </row>
    <row r="3" s="225" customFormat="true" ht="150.5" hidden="false" customHeight="true" outlineLevel="0" collapsed="false">
      <c r="A3" s="221"/>
      <c r="B3" s="222" t="s">
        <v>1625</v>
      </c>
      <c r="C3" s="222"/>
      <c r="D3" s="222"/>
      <c r="E3" s="223" t="s">
        <v>1626</v>
      </c>
      <c r="F3" s="223"/>
      <c r="G3" s="224"/>
    </row>
    <row r="4" customFormat="false" ht="122.5" hidden="false" customHeight="true" outlineLevel="0" collapsed="false">
      <c r="A4" s="181" t="s">
        <v>1546</v>
      </c>
      <c r="B4" s="187" t="s">
        <v>1627</v>
      </c>
      <c r="C4" s="187"/>
      <c r="D4" s="187"/>
      <c r="E4" s="226" t="s">
        <v>1628</v>
      </c>
      <c r="F4" s="226"/>
    </row>
    <row r="5" customFormat="false" ht="81.5" hidden="false" customHeight="true" outlineLevel="0" collapsed="false">
      <c r="A5" s="181"/>
      <c r="B5" s="227" t="s">
        <v>1585</v>
      </c>
      <c r="C5" s="228" t="s">
        <v>1629</v>
      </c>
      <c r="D5" s="229" t="s">
        <v>1630</v>
      </c>
      <c r="E5" s="226"/>
      <c r="F5" s="226"/>
    </row>
    <row r="6" customFormat="false" ht="132" hidden="false" customHeight="true" outlineLevel="0" collapsed="false">
      <c r="A6" s="230" t="s">
        <v>1546</v>
      </c>
      <c r="B6" s="187" t="s">
        <v>1631</v>
      </c>
      <c r="C6" s="187"/>
      <c r="D6" s="187"/>
      <c r="E6" s="231" t="s">
        <v>1632</v>
      </c>
      <c r="F6" s="231"/>
    </row>
    <row r="7" customFormat="false" ht="87.5" hidden="false" customHeight="true" outlineLevel="0" collapsed="false">
      <c r="A7" s="230"/>
      <c r="B7" s="227" t="s">
        <v>1633</v>
      </c>
      <c r="C7" s="228" t="s">
        <v>1634</v>
      </c>
      <c r="D7" s="229" t="s">
        <v>1635</v>
      </c>
      <c r="E7" s="231"/>
      <c r="F7" s="231"/>
    </row>
    <row r="8" customFormat="false" ht="363" hidden="false" customHeight="true" outlineLevel="0" collapsed="false">
      <c r="A8" s="181" t="s">
        <v>1546</v>
      </c>
      <c r="B8" s="187" t="s">
        <v>1636</v>
      </c>
      <c r="C8" s="187"/>
      <c r="D8" s="187"/>
      <c r="E8" s="204" t="s">
        <v>1637</v>
      </c>
      <c r="F8" s="204"/>
    </row>
    <row r="9" customFormat="false" ht="121" hidden="false" customHeight="true" outlineLevel="0" collapsed="false">
      <c r="A9" s="181"/>
      <c r="B9" s="232" t="s">
        <v>1638</v>
      </c>
      <c r="C9" s="233" t="s">
        <v>1639</v>
      </c>
      <c r="D9" s="234" t="s">
        <v>1640</v>
      </c>
      <c r="E9" s="235" t="s">
        <v>1641</v>
      </c>
      <c r="F9" s="235"/>
    </row>
    <row r="10" customFormat="false" ht="90" hidden="false" customHeight="true" outlineLevel="0" collapsed="false">
      <c r="A10" s="230" t="s">
        <v>1546</v>
      </c>
      <c r="B10" s="187" t="s">
        <v>1642</v>
      </c>
      <c r="C10" s="187"/>
      <c r="D10" s="187"/>
      <c r="E10" s="236" t="s">
        <v>1643</v>
      </c>
      <c r="F10" s="236"/>
    </row>
    <row r="11" customFormat="false" ht="118" hidden="false" customHeight="true" outlineLevel="0" collapsed="false">
      <c r="A11" s="230"/>
      <c r="B11" s="237" t="s">
        <v>1644</v>
      </c>
      <c r="C11" s="238" t="s">
        <v>1645</v>
      </c>
      <c r="D11" s="239" t="s">
        <v>1646</v>
      </c>
      <c r="E11" s="236"/>
      <c r="F11" s="236"/>
    </row>
    <row r="12" customFormat="false" ht="291" hidden="false" customHeight="true" outlineLevel="0" collapsed="false">
      <c r="A12" s="216" t="n">
        <v>15</v>
      </c>
      <c r="B12" s="187" t="s">
        <v>1647</v>
      </c>
      <c r="C12" s="187"/>
      <c r="D12" s="187"/>
      <c r="E12" s="240" t="s">
        <v>1648</v>
      </c>
      <c r="F12" s="240"/>
    </row>
    <row r="13" customFormat="false" ht="191.5" hidden="false" customHeight="true" outlineLevel="0" collapsed="false">
      <c r="A13" s="217" t="s">
        <v>1546</v>
      </c>
      <c r="B13" s="227" t="s">
        <v>1649</v>
      </c>
      <c r="C13" s="228" t="s">
        <v>1650</v>
      </c>
      <c r="D13" s="229" t="s">
        <v>1651</v>
      </c>
      <c r="E13" s="241" t="s">
        <v>1652</v>
      </c>
      <c r="F13" s="241"/>
    </row>
    <row r="14" customFormat="false" ht="277" hidden="false" customHeight="true" outlineLevel="0" collapsed="false">
      <c r="A14" s="216" t="n">
        <v>16</v>
      </c>
      <c r="B14" s="242" t="s">
        <v>1653</v>
      </c>
      <c r="C14" s="242"/>
      <c r="D14" s="242"/>
      <c r="E14" s="243" t="s">
        <v>1654</v>
      </c>
      <c r="F14" s="243"/>
    </row>
    <row r="15" customFormat="false" ht="336.5" hidden="false" customHeight="true" outlineLevel="0" collapsed="false">
      <c r="A15" s="244"/>
      <c r="B15" s="245" t="s">
        <v>1655</v>
      </c>
      <c r="C15" s="246" t="s">
        <v>1656</v>
      </c>
      <c r="D15" s="247" t="s">
        <v>1657</v>
      </c>
      <c r="E15" s="248" t="s">
        <v>1658</v>
      </c>
      <c r="F15" s="248"/>
    </row>
    <row r="16" customFormat="false" ht="52.5" hidden="false" customHeight="true" outlineLevel="0" collapsed="false">
      <c r="A16" s="249" t="s">
        <v>1546</v>
      </c>
      <c r="B16" s="250" t="s">
        <v>1659</v>
      </c>
      <c r="C16" s="251" t="s">
        <v>1660</v>
      </c>
      <c r="D16" s="252" t="s">
        <v>1661</v>
      </c>
      <c r="E16" s="215" t="s">
        <v>1662</v>
      </c>
      <c r="F16" s="215"/>
    </row>
    <row r="17" customFormat="false" ht="23.25" hidden="false" customHeight="true" outlineLevel="0" collapsed="false">
      <c r="A17" s="249"/>
      <c r="B17" s="250"/>
      <c r="C17" s="251" t="s">
        <v>1663</v>
      </c>
      <c r="D17" s="252"/>
      <c r="E17" s="215"/>
      <c r="F17" s="215"/>
    </row>
    <row r="18" customFormat="false" ht="117" hidden="false" customHeight="false" outlineLevel="0" collapsed="false">
      <c r="A18" s="249"/>
      <c r="B18" s="250"/>
      <c r="C18" s="251" t="s">
        <v>1664</v>
      </c>
      <c r="D18" s="251" t="s">
        <v>1665</v>
      </c>
      <c r="E18" s="215"/>
      <c r="F18" s="215"/>
    </row>
    <row r="19" customFormat="false" ht="39" hidden="false" customHeight="true" outlineLevel="0" collapsed="false">
      <c r="A19" s="249"/>
      <c r="B19" s="250"/>
      <c r="C19" s="251" t="s">
        <v>1666</v>
      </c>
      <c r="D19" s="253" t="s">
        <v>1667</v>
      </c>
      <c r="E19" s="215"/>
      <c r="F19" s="215"/>
    </row>
    <row r="20" customFormat="false" ht="14.5" hidden="false" customHeight="false" outlineLevel="0" collapsed="false">
      <c r="A20" s="249"/>
      <c r="B20" s="250"/>
      <c r="C20" s="251" t="s">
        <v>1668</v>
      </c>
      <c r="D20" s="253"/>
      <c r="E20" s="215"/>
      <c r="F20" s="215"/>
    </row>
    <row r="21" customFormat="false" ht="52" hidden="false" customHeight="false" outlineLevel="0" collapsed="false">
      <c r="A21" s="249"/>
      <c r="B21" s="250"/>
      <c r="C21" s="251" t="s">
        <v>1669</v>
      </c>
      <c r="D21" s="253"/>
      <c r="E21" s="215"/>
      <c r="F21" s="215"/>
    </row>
    <row r="22" customFormat="false" ht="14.5" hidden="false" customHeight="false" outlineLevel="0" collapsed="false">
      <c r="A22" s="249"/>
      <c r="B22" s="250"/>
      <c r="C22" s="251" t="s">
        <v>1670</v>
      </c>
      <c r="D22" s="253"/>
      <c r="E22" s="215"/>
      <c r="F22" s="215"/>
    </row>
    <row r="23" customFormat="false" ht="14.5" hidden="false" customHeight="true" outlineLevel="0" collapsed="false">
      <c r="A23" s="249"/>
      <c r="B23" s="250"/>
      <c r="C23" s="254" t="s">
        <v>1671</v>
      </c>
      <c r="D23" s="253"/>
      <c r="E23" s="215"/>
      <c r="F23" s="215"/>
    </row>
    <row r="24" customFormat="false" ht="285" hidden="false" customHeight="true" outlineLevel="0" collapsed="false">
      <c r="A24" s="249"/>
      <c r="B24" s="250"/>
      <c r="C24" s="250"/>
      <c r="D24" s="251" t="s">
        <v>1672</v>
      </c>
      <c r="E24" s="215"/>
      <c r="F24" s="215"/>
    </row>
    <row r="25" customFormat="false" ht="158.5" hidden="false" customHeight="true" outlineLevel="0" collapsed="false">
      <c r="A25" s="181" t="s">
        <v>1607</v>
      </c>
      <c r="B25" s="187" t="s">
        <v>1673</v>
      </c>
      <c r="C25" s="187"/>
      <c r="D25" s="187"/>
      <c r="E25" s="204" t="s">
        <v>1674</v>
      </c>
      <c r="F25" s="204"/>
    </row>
    <row r="26" customFormat="false" ht="120" hidden="false" customHeight="true" outlineLevel="0" collapsed="false">
      <c r="A26" s="181"/>
      <c r="B26" s="237" t="s">
        <v>1675</v>
      </c>
      <c r="C26" s="238" t="s">
        <v>1676</v>
      </c>
      <c r="D26" s="239" t="s">
        <v>1677</v>
      </c>
      <c r="E26" s="255" t="s">
        <v>1678</v>
      </c>
      <c r="F26" s="255"/>
    </row>
    <row r="27" customFormat="false" ht="6" hidden="false" customHeight="true" outlineLevel="0" collapsed="false"/>
    <row r="28" customFormat="false" ht="14.5" hidden="false" customHeight="true" outlineLevel="0" collapsed="false">
      <c r="A28" s="193" t="s">
        <v>1679</v>
      </c>
      <c r="B28" s="193"/>
      <c r="C28" s="193"/>
      <c r="D28" s="193"/>
    </row>
    <row r="29" customFormat="false" ht="41.25" hidden="false" customHeight="true" outlineLevel="0" collapsed="false">
      <c r="A29" s="193" t="s">
        <v>1680</v>
      </c>
      <c r="B29" s="193"/>
      <c r="C29" s="193"/>
      <c r="D29" s="193"/>
    </row>
    <row r="41" customFormat="false" ht="14.5" hidden="false" customHeight="false" outlineLevel="0" collapsed="false">
      <c r="F41" s="218"/>
    </row>
    <row r="42" customFormat="false" ht="14.5" hidden="false" customHeight="false" outlineLevel="0" collapsed="false">
      <c r="F42" s="218"/>
    </row>
    <row r="43" customFormat="false" ht="14.5" hidden="false" customHeight="false" outlineLevel="0" collapsed="false">
      <c r="F43" s="218"/>
    </row>
    <row r="44" customFormat="false" ht="14.5" hidden="false" customHeight="false" outlineLevel="0" collapsed="false">
      <c r="F44" s="218"/>
    </row>
    <row r="45" customFormat="false" ht="14.5" hidden="false" customHeight="false" outlineLevel="0" collapsed="false">
      <c r="F45" s="218"/>
    </row>
    <row r="46" customFormat="false" ht="14.5" hidden="false" customHeight="false" outlineLevel="0" collapsed="false">
      <c r="F46" s="218"/>
    </row>
    <row r="47" customFormat="false" ht="14.5" hidden="false" customHeight="false" outlineLevel="0" collapsed="false">
      <c r="F47" s="218"/>
    </row>
    <row r="48" customFormat="false" ht="14.5" hidden="false" customHeight="false" outlineLevel="0" collapsed="false">
      <c r="F48" s="218"/>
    </row>
    <row r="49" customFormat="false" ht="14.5" hidden="false" customHeight="false" outlineLevel="0" collapsed="false">
      <c r="F49" s="218"/>
    </row>
    <row r="50" customFormat="false" ht="14.5" hidden="false" customHeight="false" outlineLevel="0" collapsed="false">
      <c r="F50" s="218"/>
    </row>
    <row r="51" customFormat="false" ht="14.5" hidden="false" customHeight="false" outlineLevel="0" collapsed="false">
      <c r="F51" s="218"/>
    </row>
    <row r="52" customFormat="false" ht="14.5" hidden="false" customHeight="false" outlineLevel="0" collapsed="false">
      <c r="F52" s="218"/>
    </row>
    <row r="53" customFormat="false" ht="14.5" hidden="false" customHeight="false" outlineLevel="0" collapsed="false">
      <c r="F53" s="218"/>
    </row>
    <row r="54" customFormat="false" ht="14.5" hidden="false" customHeight="false" outlineLevel="0" collapsed="false">
      <c r="F54" s="218"/>
    </row>
    <row r="55" customFormat="false" ht="14.5" hidden="false" customHeight="false" outlineLevel="0" collapsed="false">
      <c r="F55" s="218"/>
    </row>
    <row r="56" customFormat="false" ht="14.5" hidden="false" customHeight="false" outlineLevel="0" collapsed="false">
      <c r="F56" s="218"/>
    </row>
    <row r="57" customFormat="false" ht="14.5" hidden="false" customHeight="false" outlineLevel="0" collapsed="false">
      <c r="F57" s="218"/>
    </row>
    <row r="58" customFormat="false" ht="14.5" hidden="false" customHeight="false" outlineLevel="0" collapsed="false">
      <c r="F58" s="218"/>
    </row>
    <row r="59" customFormat="false" ht="14.5" hidden="false" customHeight="false" outlineLevel="0" collapsed="false">
      <c r="F59" s="218"/>
    </row>
    <row r="60" customFormat="false" ht="14.5" hidden="false" customHeight="false" outlineLevel="0" collapsed="false">
      <c r="F60" s="218"/>
    </row>
    <row r="61" customFormat="false" ht="14.5" hidden="false" customHeight="false" outlineLevel="0" collapsed="false">
      <c r="F61" s="218"/>
    </row>
    <row r="62" customFormat="false" ht="14.5" hidden="false" customHeight="false" outlineLevel="0" collapsed="false">
      <c r="F62" s="218"/>
    </row>
    <row r="63" customFormat="false" ht="14.5" hidden="false" customHeight="false" outlineLevel="0" collapsed="false">
      <c r="F63" s="218"/>
    </row>
    <row r="64" customFormat="false" ht="14.5" hidden="false" customHeight="false" outlineLevel="0" collapsed="false">
      <c r="F64" s="218"/>
    </row>
    <row r="65" customFormat="false" ht="14.5" hidden="false" customHeight="false" outlineLevel="0" collapsed="false">
      <c r="F65" s="218"/>
    </row>
    <row r="68" customFormat="false" ht="14.5" hidden="false" customHeight="false" outlineLevel="0" collapsed="false">
      <c r="F68" s="218"/>
    </row>
    <row r="69" customFormat="false" ht="14.5" hidden="false" customHeight="false" outlineLevel="0" collapsed="false">
      <c r="F69" s="218"/>
    </row>
    <row r="70" customFormat="false" ht="14.5" hidden="false" customHeight="false" outlineLevel="0" collapsed="false">
      <c r="F70" s="256"/>
    </row>
    <row r="71" customFormat="false" ht="14.5" hidden="false" customHeight="false" outlineLevel="0" collapsed="false">
      <c r="F71" s="256"/>
    </row>
    <row r="72" customFormat="false" ht="14.5" hidden="false" customHeight="false" outlineLevel="0" collapsed="false">
      <c r="F72" s="256"/>
    </row>
    <row r="73" customFormat="false" ht="14.5" hidden="false" customHeight="false" outlineLevel="0" collapsed="false">
      <c r="F73" s="256"/>
    </row>
    <row r="74" customFormat="false" ht="15.5" hidden="false" customHeight="false" outlineLevel="0" collapsed="false">
      <c r="F74" s="257"/>
    </row>
    <row r="75" customFormat="false" ht="14.5" hidden="false" customHeight="false" outlineLevel="0" collapsed="false">
      <c r="F75" s="218"/>
    </row>
    <row r="76" customFormat="false" ht="14.5" hidden="false" customHeight="false" outlineLevel="0" collapsed="false">
      <c r="F76" s="218"/>
    </row>
    <row r="77" customFormat="false" ht="14.5" hidden="false" customHeight="false" outlineLevel="0" collapsed="false">
      <c r="F77" s="218"/>
    </row>
    <row r="78" customFormat="false" ht="14.5" hidden="false" customHeight="false" outlineLevel="0" collapsed="false">
      <c r="F78" s="218"/>
    </row>
    <row r="79" customFormat="false" ht="341" hidden="false" customHeight="true" outlineLevel="0" collapsed="false">
      <c r="B79" s="258" t="s">
        <v>1681</v>
      </c>
      <c r="C79" s="258"/>
      <c r="D79" s="47"/>
      <c r="E79" s="47"/>
      <c r="F79" s="218"/>
    </row>
  </sheetData>
  <mergeCells count="36">
    <mergeCell ref="A1:D1"/>
    <mergeCell ref="E2:F2"/>
    <mergeCell ref="B3:D3"/>
    <mergeCell ref="E3:F3"/>
    <mergeCell ref="A4:A5"/>
    <mergeCell ref="B4:D4"/>
    <mergeCell ref="E4:F5"/>
    <mergeCell ref="A6:A7"/>
    <mergeCell ref="B6:D6"/>
    <mergeCell ref="E6:F7"/>
    <mergeCell ref="A8:A9"/>
    <mergeCell ref="B8:D8"/>
    <mergeCell ref="E8:F8"/>
    <mergeCell ref="E9:F9"/>
    <mergeCell ref="A10:A11"/>
    <mergeCell ref="B10:D10"/>
    <mergeCell ref="E10:F11"/>
    <mergeCell ref="B12:D12"/>
    <mergeCell ref="E12:F12"/>
    <mergeCell ref="E13:F13"/>
    <mergeCell ref="B14:D14"/>
    <mergeCell ref="E14:F14"/>
    <mergeCell ref="E15:F15"/>
    <mergeCell ref="A16:A24"/>
    <mergeCell ref="B16:B24"/>
    <mergeCell ref="D16:D17"/>
    <mergeCell ref="E16:F24"/>
    <mergeCell ref="D19:D23"/>
    <mergeCell ref="C23:C24"/>
    <mergeCell ref="A25:A26"/>
    <mergeCell ref="B25:D25"/>
    <mergeCell ref="E25:F25"/>
    <mergeCell ref="E26:F26"/>
    <mergeCell ref="A28:D28"/>
    <mergeCell ref="A29:D29"/>
    <mergeCell ref="B79:C79"/>
  </mergeCells>
  <hyperlinks>
    <hyperlink ref="B5" location="Time!B4" display="INPUTS&#10;.1 Project management plan&#10;.2 Project charter&#10;.3 Enterprise environmental factors&#10;.4 Organizational process assets"/>
    <hyperlink ref="C5" location="Time!B5" display="TOOLS &amp; TECHNIQUES&#10;.1 Expert judgment&#10;.2 Analytical techniques (Fast Track or Crash)&#10;.3 Meetings"/>
    <hyperlink ref="D5" location="Time!B6" display="OUTPUTS&#10;.1 Schedule management plan"/>
    <hyperlink ref="B7" location="Time!B4" display="INPUTS&#10;.1 Schedule management plan&#10;.2 Scope baseline&#10;.3 Enterprise environmental factors&#10;.4 Organizational process assets"/>
    <hyperlink ref="C7" location="Time!B5" display="TOOLS &amp; TECHNIQUES&#10;.1 Decomposition&#10;.2 Rolling wave planning&#10;.3 Expert judgment"/>
    <hyperlink ref="D7" location="Time!B6" display="OUTPUTS&#10;.1 Activity List&#10;.2 Activity Attributes&#10;.3 Milestone List"/>
    <hyperlink ref="B11" location="Time!H4" display="INPUTS&#10;.1 Schedule management plan&#10;.2 Activity list&#10;.3 Activity attributes&#10;.4 Resource calendars&#10;.5 Risk register&#10;.6 Activity cost estimates&#10;.7 Enterprise environmental factors&#10;.8 Organizational process assets"/>
    <hyperlink ref="C11" location="Time!H5" display="TOOLS &amp; TECHNIQUES&#10;.1 Expert judgment&#10;.2 Alternative analysis&#10;.3 Published estimating data&#10;.4 Bottom-up estimating&#10;.5 Project management software"/>
    <hyperlink ref="D11" location="Time!H6" display="OUTPUTS&#10;.1 Activity Resource Requirements&#10;.2 Resource Breakdown Structure&#10;.3 Project Document Updates"/>
    <hyperlink ref="B13" location="Time!K4" display="INPUTS&#10;.1 Schedule management plan&#10;.2 Activity list&#10;.3 Activity attributes&#10;.4 Activity resource requirements&#10;.5 Resource calendars&#10;.6 Project scope statement&#10;.7 Risk register&#10;.8 Resource breakdown structure&#10;.9 Enterprise environmental factors&#10;.10 Organizational process assets"/>
    <hyperlink ref="C13" location="Time!K5" display="TOOLS &amp; TECHNIQUES&#10;.1 Expert judgment&#10;.2 Analogous estimating&#10;.3 Parametric estimating&#10;.4 Three-point estimating&#10;.5 Group decision-making techniques&#10;.6 Reserve analysis"/>
    <hyperlink ref="D13" location="Time!K6" display="OUTPUTS&#10;.1 Activity Duration Estimates&#10;.2 Project Document Updates"/>
    <hyperlink ref="B15" location="Time!N4" display="INPUTS&#10;.1 Schedule management plan&#10;.2 Activity list&#10;.3 Activity attributes&#10;.4 Project schedule network diagrams&#10;.5 Activity resource requirements&#10;.6 Resource calendars&#10;.7 Activity duration estimates&#10;.8 Project scope statement&#10;.9 Risk register&#10;.10 Project staff assignments&#10;.11 Resource breakdown structure&#10;.12 Enterprise environmental factors&#10;.13 Organizational process assets"/>
    <hyperlink ref="C15" location="Time!N5" display="TOOLS &amp; TECHNIQUES&#10;.1 Schedule network analysis&#10;.2 Critical path method&#10;.3 Critical chain method&#10;.4 Resource optimization techniques&#10;    a) Resource levelling b) Resource smoothing&#10;.5 Modeling techniques&#10;    a) What if Scenario 2) Simulation - Monte Carlo&#10;.6 Leads and lags&#10;.7 Schedule compression&#10;    a) Fast tracking b) Crashing&#10;.8 Scheduling tool"/>
    <hyperlink ref="D15" location="Time!N6" display="OUTPUTS&#10;.1 Schedule baseline&#10;.2 Project schedule&#10;    1) Bar Charts - Gantt charts 2) Milestone charts 3) Project schedule network diagram&#10;.3 Schedule data&#10;.4 Project calendars&#10;.5 Project management plan updates&#10;.6 Project documents updates"/>
    <hyperlink ref="B26" location="Time!Q4" display="INPUTS&#10;.1 Project management plan&#10;.2 Project schedule&#10;.3 Work performance data&#10;.4 Project calendars&#10;.5 Schedule data&#10;.6 Organizational process assets&#10;"/>
    <hyperlink ref="C26" location="Time!Q5" display="TOOLS &amp; TECHNIQUES&#10;.1 Performance reviews&#10;   a) Trend analysis b) CPM c) CCM d) EVM&#10;.2 Project management software&#10;.3 Resource optimization techniques&#10;.4 Modeling techniques&#10;.5 Leads and lags&#10;.6 Schedule compression&#10;.7 Scheduling tool"/>
    <hyperlink ref="D26" location="Time!Q6" display="OUTPUTS&#10;.1 Work performance information&#10;.2 Schedule forecasts&#10;.3 Change requests&#10;.4 Project management plan updates&#10;.5 Project documents updates&#10;.6 Organizational process assets updates"/>
  </hyperlinks>
  <printOptions headings="false" gridLines="false" gridLinesSet="true" horizontalCentered="true" verticalCentered="false"/>
  <pageMargins left="0" right="0" top="0" bottom="0"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pageBreakPreview" topLeftCell="A10" colorId="64" zoomScale="70" zoomScaleNormal="85" zoomScalePageLayoutView="70" workbookViewId="0">
      <selection pane="topLeft" activeCell="A15" activeCellId="0" sqref="A15:D15"/>
    </sheetView>
  </sheetViews>
  <sheetFormatPr defaultColWidth="9.171875" defaultRowHeight="14.5" zeroHeight="false" outlineLevelRow="0" outlineLevelCol="0"/>
  <cols>
    <col collapsed="false" customWidth="true" hidden="false" outlineLevel="0" max="1" min="1" style="259" width="3.17"/>
    <col collapsed="false" customWidth="true" hidden="false" outlineLevel="0" max="3" min="2" style="260" width="45.72"/>
    <col collapsed="false" customWidth="true" hidden="false" outlineLevel="0" max="4" min="4" style="260" width="73.99"/>
    <col collapsed="false" customWidth="true" hidden="false" outlineLevel="0" max="5" min="5" style="260" width="47.44"/>
    <col collapsed="false" customWidth="true" hidden="false" outlineLevel="0" max="6" min="6" style="260" width="10.17"/>
    <col collapsed="false" customWidth="false" hidden="false" outlineLevel="0" max="257" min="7" style="260" width="9.17"/>
  </cols>
  <sheetData>
    <row r="1" customFormat="false" ht="15.5" hidden="false" customHeight="true" outlineLevel="0" collapsed="false">
      <c r="A1" s="220" t="s">
        <v>1682</v>
      </c>
      <c r="B1" s="220"/>
      <c r="C1" s="220"/>
      <c r="D1" s="220"/>
      <c r="E1" s="261"/>
      <c r="F1" s="261"/>
    </row>
    <row r="2" customFormat="false" ht="134.5" hidden="false" customHeight="true" outlineLevel="0" collapsed="false">
      <c r="A2" s="262"/>
      <c r="B2" s="263" t="s">
        <v>1683</v>
      </c>
      <c r="C2" s="263"/>
      <c r="D2" s="264" t="s">
        <v>1684</v>
      </c>
      <c r="E2" s="264"/>
      <c r="F2" s="264"/>
    </row>
    <row r="3" customFormat="false" ht="14.5" hidden="false" customHeight="false" outlineLevel="0" collapsed="false">
      <c r="A3" s="176" t="s">
        <v>1581</v>
      </c>
      <c r="B3" s="176" t="s">
        <v>1534</v>
      </c>
      <c r="C3" s="176" t="s">
        <v>1535</v>
      </c>
      <c r="D3" s="176" t="s">
        <v>1536</v>
      </c>
      <c r="E3" s="177"/>
      <c r="F3" s="177"/>
    </row>
    <row r="4" customFormat="false" ht="158.5" hidden="false" customHeight="true" outlineLevel="0" collapsed="false">
      <c r="A4" s="230" t="s">
        <v>1546</v>
      </c>
      <c r="B4" s="187" t="s">
        <v>1685</v>
      </c>
      <c r="C4" s="187"/>
      <c r="D4" s="187"/>
      <c r="E4" s="265" t="s">
        <v>1686</v>
      </c>
      <c r="F4" s="265"/>
    </row>
    <row r="5" customFormat="false" ht="97.5" hidden="false" customHeight="true" outlineLevel="0" collapsed="false">
      <c r="A5" s="230"/>
      <c r="B5" s="266" t="s">
        <v>1585</v>
      </c>
      <c r="C5" s="267" t="s">
        <v>1572</v>
      </c>
      <c r="D5" s="268" t="s">
        <v>1687</v>
      </c>
      <c r="E5" s="265"/>
      <c r="F5" s="265"/>
    </row>
    <row r="6" customFormat="false" ht="173" hidden="false" customHeight="true" outlineLevel="0" collapsed="false">
      <c r="A6" s="230" t="s">
        <v>1546</v>
      </c>
      <c r="B6" s="187" t="s">
        <v>1688</v>
      </c>
      <c r="C6" s="187"/>
      <c r="D6" s="187"/>
      <c r="E6" s="265" t="s">
        <v>1689</v>
      </c>
      <c r="F6" s="265"/>
    </row>
    <row r="7" customFormat="false" ht="129" hidden="false" customHeight="true" outlineLevel="0" collapsed="false">
      <c r="A7" s="230"/>
      <c r="B7" s="266" t="s">
        <v>1690</v>
      </c>
      <c r="C7" s="267" t="s">
        <v>1691</v>
      </c>
      <c r="D7" s="268" t="s">
        <v>1692</v>
      </c>
      <c r="E7" s="265"/>
      <c r="F7" s="265"/>
    </row>
    <row r="8" customFormat="false" ht="165" hidden="false" customHeight="true" outlineLevel="0" collapsed="false">
      <c r="A8" s="269" t="n">
        <v>19</v>
      </c>
      <c r="B8" s="187" t="s">
        <v>1693</v>
      </c>
      <c r="C8" s="187"/>
      <c r="D8" s="187"/>
      <c r="E8" s="265" t="s">
        <v>1694</v>
      </c>
      <c r="F8" s="265"/>
    </row>
    <row r="9" customFormat="false" ht="131.5" hidden="false" customHeight="true" outlineLevel="0" collapsed="false">
      <c r="A9" s="270" t="s">
        <v>1546</v>
      </c>
      <c r="B9" s="237" t="s">
        <v>1695</v>
      </c>
      <c r="C9" s="238" t="s">
        <v>1696</v>
      </c>
      <c r="D9" s="239" t="s">
        <v>1697</v>
      </c>
      <c r="E9" s="265"/>
      <c r="F9" s="265"/>
    </row>
    <row r="10" customFormat="false" ht="161.5" hidden="false" customHeight="true" outlineLevel="0" collapsed="false">
      <c r="A10" s="269" t="n">
        <v>20</v>
      </c>
      <c r="B10" s="187" t="s">
        <v>1698</v>
      </c>
      <c r="C10" s="187"/>
      <c r="D10" s="187"/>
      <c r="E10" s="271" t="s">
        <v>1699</v>
      </c>
      <c r="F10" s="271"/>
    </row>
    <row r="11" customFormat="false" ht="97.5" hidden="false" customHeight="true" outlineLevel="0" collapsed="false">
      <c r="A11" s="270" t="s">
        <v>1607</v>
      </c>
      <c r="B11" s="266" t="s">
        <v>1700</v>
      </c>
      <c r="C11" s="272" t="s">
        <v>1701</v>
      </c>
      <c r="D11" s="268" t="s">
        <v>1702</v>
      </c>
      <c r="E11" s="271"/>
      <c r="F11" s="271"/>
    </row>
    <row r="12" customFormat="false" ht="14.5" hidden="false" customHeight="true" outlineLevel="0" collapsed="false">
      <c r="A12" s="141" t="s">
        <v>1703</v>
      </c>
      <c r="B12" s="141"/>
      <c r="C12" s="141"/>
      <c r="D12" s="141"/>
      <c r="E12" s="273"/>
      <c r="F12" s="273"/>
    </row>
    <row r="13" customFormat="false" ht="14.5" hidden="false" customHeight="true" outlineLevel="0" collapsed="false">
      <c r="A13" s="141" t="s">
        <v>1704</v>
      </c>
      <c r="B13" s="141"/>
      <c r="C13" s="141"/>
      <c r="D13" s="141"/>
      <c r="E13" s="273"/>
      <c r="F13" s="273"/>
    </row>
    <row r="14" customFormat="false" ht="14.5" hidden="false" customHeight="true" outlineLevel="0" collapsed="false">
      <c r="A14" s="141" t="s">
        <v>1705</v>
      </c>
      <c r="B14" s="141"/>
      <c r="C14" s="141"/>
      <c r="D14" s="141"/>
      <c r="E14" s="273"/>
      <c r="F14" s="273"/>
    </row>
    <row r="15" customFormat="false" ht="14.5" hidden="false" customHeight="true" outlineLevel="0" collapsed="false">
      <c r="A15" s="141" t="s">
        <v>1706</v>
      </c>
      <c r="B15" s="141"/>
      <c r="C15" s="141"/>
      <c r="D15" s="141"/>
      <c r="E15" s="273"/>
      <c r="F15" s="273"/>
    </row>
    <row r="16" customFormat="false" ht="14.5" hidden="false" customHeight="true" outlineLevel="0" collapsed="false">
      <c r="A16" s="141" t="s">
        <v>1707</v>
      </c>
      <c r="B16" s="141"/>
      <c r="C16" s="141"/>
      <c r="D16" s="141"/>
      <c r="E16" s="273"/>
      <c r="F16" s="273"/>
    </row>
    <row r="17" customFormat="false" ht="130.5" hidden="false" customHeight="true" outlineLevel="0" collapsed="false">
      <c r="A17" s="141" t="s">
        <v>1708</v>
      </c>
      <c r="B17" s="141"/>
      <c r="C17" s="141"/>
      <c r="D17" s="44"/>
      <c r="E17" s="273"/>
      <c r="F17" s="273"/>
    </row>
    <row r="18" customFormat="false" ht="14.5" hidden="false" customHeight="false" outlineLevel="0" collapsed="false">
      <c r="E18" s="273"/>
      <c r="F18" s="273"/>
    </row>
    <row r="19" customFormat="false" ht="133.5" hidden="false" customHeight="true" outlineLevel="0" collapsed="false">
      <c r="A19" s="191" t="s">
        <v>1709</v>
      </c>
      <c r="B19" s="191"/>
      <c r="C19" s="191"/>
      <c r="D19" s="191"/>
      <c r="E19" s="273"/>
      <c r="F19" s="273"/>
    </row>
    <row r="20" customFormat="false" ht="14.5" hidden="false" customHeight="true" outlineLevel="0" collapsed="false">
      <c r="A20" s="141" t="s">
        <v>1710</v>
      </c>
      <c r="B20" s="141"/>
      <c r="C20" s="141"/>
      <c r="D20" s="141"/>
    </row>
    <row r="21" customFormat="false" ht="154.5" hidden="false" customHeight="true" outlineLevel="0" collapsed="false">
      <c r="A21" s="191" t="s">
        <v>1711</v>
      </c>
      <c r="B21" s="191"/>
      <c r="C21" s="191"/>
      <c r="D21" s="191"/>
      <c r="E21" s="273"/>
      <c r="F21" s="273"/>
    </row>
    <row r="22" customFormat="false" ht="14.5" hidden="false" customHeight="false" outlineLevel="0" collapsed="false">
      <c r="B22" s="260" t="s">
        <v>1712</v>
      </c>
    </row>
    <row r="23" customFormat="false" ht="14.5" hidden="false" customHeight="false" outlineLevel="0" collapsed="false">
      <c r="B23" s="260" t="s">
        <v>1713</v>
      </c>
    </row>
    <row r="24" customFormat="false" ht="14.5" hidden="false" customHeight="false" outlineLevel="0" collapsed="false">
      <c r="B24" s="260" t="s">
        <v>1714</v>
      </c>
      <c r="C24" s="274"/>
      <c r="D24" s="274"/>
    </row>
    <row r="25" customFormat="false" ht="14.5" hidden="false" customHeight="false" outlineLevel="0" collapsed="false">
      <c r="B25" s="260" t="s">
        <v>1715</v>
      </c>
    </row>
    <row r="26" customFormat="false" ht="14.5" hidden="false" customHeight="false" outlineLevel="0" collapsed="false">
      <c r="B26" s="260" t="s">
        <v>1716</v>
      </c>
    </row>
    <row r="27" customFormat="false" ht="14.5" hidden="false" customHeight="false" outlineLevel="0" collapsed="false">
      <c r="B27" s="260" t="s">
        <v>1717</v>
      </c>
    </row>
    <row r="28" customFormat="false" ht="14.5" hidden="false" customHeight="false" outlineLevel="0" collapsed="false">
      <c r="B28" s="260" t="s">
        <v>1718</v>
      </c>
    </row>
  </sheetData>
  <mergeCells count="33">
    <mergeCell ref="A1:D1"/>
    <mergeCell ref="E1:F1"/>
    <mergeCell ref="B2:C2"/>
    <mergeCell ref="D2:F2"/>
    <mergeCell ref="E3:F3"/>
    <mergeCell ref="A4:A5"/>
    <mergeCell ref="B4:D4"/>
    <mergeCell ref="E4:F5"/>
    <mergeCell ref="A6:A7"/>
    <mergeCell ref="B6:D6"/>
    <mergeCell ref="E6:F7"/>
    <mergeCell ref="B8:D8"/>
    <mergeCell ref="E8:F9"/>
    <mergeCell ref="B10:D10"/>
    <mergeCell ref="E10:F11"/>
    <mergeCell ref="A12:D12"/>
    <mergeCell ref="E12:F12"/>
    <mergeCell ref="A13:D13"/>
    <mergeCell ref="E13:F13"/>
    <mergeCell ref="A14:D14"/>
    <mergeCell ref="E14:F14"/>
    <mergeCell ref="A15:D15"/>
    <mergeCell ref="E15:F15"/>
    <mergeCell ref="A16:D16"/>
    <mergeCell ref="E16:F16"/>
    <mergeCell ref="A17:C17"/>
    <mergeCell ref="E17:F17"/>
    <mergeCell ref="E18:F18"/>
    <mergeCell ref="A19:D19"/>
    <mergeCell ref="E19:F19"/>
    <mergeCell ref="A20:D20"/>
    <mergeCell ref="A21:D21"/>
    <mergeCell ref="E21:F21"/>
  </mergeCells>
  <hyperlinks>
    <hyperlink ref="B5" location="Cost!B4" display="INPUTS&#10;.1 Project management plan&#10;.2 Project charter&#10;.3 Enterprise environmental factors&#10;.4 Organizational process assets"/>
    <hyperlink ref="C5" location="Cost!B5" display="TOOLS &amp; TECHNIQUES&#10;.1 Expert judgment&#10;.2 Analytical techniques&#10;.3 Meetings"/>
    <hyperlink ref="D5" location="Cost!B6" display="OUTPUTS&#10;.1 Cost management plan"/>
    <hyperlink ref="B7" location="Cost!B4" display="INPUTS&#10;.1 Cost management plan&#10;.2 Human resource management plan&#10;.3 Scope baseline&#10;.4 Project schedule&#10;.5 Risk register &#10;.6 Enterprise environmental factors&#10;.7 Organizational process assets"/>
    <hyperlink ref="C7" location="Cost!B5" display="TOOLS &amp; TECHNIQUES&#10;.1 Expert judgment&#10;.2 Analogous estimating&#10;.3 Parametric estimating&#10;.4 Bottom-up estimating&#10;.5 Three-point estimating&#10;.6 Reserve analysis&#10;.7 Cost of quality&#10;.8 Project management software&#10;.9 Vendor bid analysis&#10;.10 Group decision-making techniques"/>
    <hyperlink ref="D7" location="Cost!B6" display="OUTPUTS&#10;.1 Activity Cost Estimates&#10;.2 Basis of Estimates&#10;.3 Project Document Updates"/>
    <hyperlink ref="B9" location="Cost!E4" display="INPUTS&#10;.1 Cost management plan&#10;.2 Scope baseline&#10;.3 Activity cost estimates&#10;.4 Basis of estimates&#10;.5 Project schedule&#10;.6 Resource calendars&#10;.7 Risk register&#10;.8 Agreements&#10;.9 Organizational process assets"/>
    <hyperlink ref="C9" location="Cost!E5" display="TOOLS &amp; TECHNIQUES&#10;.1 Cost aggregation&#10;.2 Reserve analysis&#10;.3 Expert judgment&#10;.4 Historical relationships&#10;.5 Funding limit reconciliation"/>
    <hyperlink ref="D9" location="Cost!E6" display="OUTPUTS&#10;.1 Cost Performance Baseline&#10;.2 Project Funding Requirements&#10;.3 Project Document Updates"/>
    <hyperlink ref="B11" location="Cost!H4" display="INPUTS&#10;.1 Project Management Plan&#10;.2 Project Funding Requirements&#10;.3 Work Performance Information&#10;.4 Organizational Process Assets"/>
    <hyperlink ref="C11" location="Cost!H5" display="TOOLS &amp; TECHNIQUES&#10;.1 Earned value management&#10;.2 Forecasting&#10;.3 To-complete performance index (TCPI)&#10;.4 Performance reviews&#10;.5 Project management software&#10;.6 Reserve analysis"/>
    <hyperlink ref="D11" location="Cost!H6" display="OUTPUTS&#10;.1 Work Performance Information&#10;.2 Cost Forecasts&#10;.3 Change Requests&#10;.4 Organizational Process Asset Updates&#10;.5 Project Management Plan Updates&#10;.6 Project Document Update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 activeCellId="0" sqref="B3:D3"/>
    </sheetView>
  </sheetViews>
  <sheetFormatPr defaultColWidth="8.96484375" defaultRowHeight="14.5" zeroHeight="false" outlineLevelRow="0" outlineLevelCol="0"/>
  <cols>
    <col collapsed="false" customWidth="true" hidden="false" outlineLevel="0" max="1" min="1" style="218" width="3.17"/>
    <col collapsed="false" customWidth="true" hidden="false" outlineLevel="0" max="2" min="2" style="0" width="45.72"/>
    <col collapsed="false" customWidth="true" hidden="false" outlineLevel="0" max="3" min="3" style="0" width="43.17"/>
    <col collapsed="false" customWidth="true" hidden="false" outlineLevel="0" max="4" min="4" style="0" width="43.08"/>
    <col collapsed="false" customWidth="true" hidden="false" outlineLevel="0" max="5" min="5" style="275" width="58.26"/>
    <col collapsed="false" customWidth="true" hidden="false" outlineLevel="0" max="6" min="6" style="275" width="28.72"/>
  </cols>
  <sheetData>
    <row r="1" customFormat="false" ht="15.5" hidden="false" customHeight="true" outlineLevel="0" collapsed="false">
      <c r="A1" s="220" t="s">
        <v>1719</v>
      </c>
      <c r="B1" s="220"/>
      <c r="C1" s="220"/>
      <c r="D1" s="220"/>
      <c r="E1" s="276"/>
      <c r="F1" s="276"/>
    </row>
    <row r="2" customFormat="false" ht="14.5" hidden="false" customHeight="false" outlineLevel="0" collapsed="false">
      <c r="A2" s="176" t="s">
        <v>1581</v>
      </c>
      <c r="B2" s="176" t="s">
        <v>1534</v>
      </c>
      <c r="C2" s="176" t="s">
        <v>1535</v>
      </c>
      <c r="D2" s="176" t="s">
        <v>1536</v>
      </c>
      <c r="E2" s="277"/>
      <c r="F2" s="277"/>
    </row>
    <row r="3" s="279" customFormat="true" ht="409.5" hidden="false" customHeight="true" outlineLevel="0" collapsed="false">
      <c r="A3" s="216"/>
      <c r="B3" s="278" t="s">
        <v>1720</v>
      </c>
      <c r="C3" s="278"/>
      <c r="D3" s="278"/>
      <c r="E3" s="169" t="s">
        <v>1721</v>
      </c>
      <c r="F3" s="169"/>
    </row>
    <row r="4" s="279" customFormat="true" ht="280.5" hidden="false" customHeight="true" outlineLevel="0" collapsed="false">
      <c r="A4" s="280" t="s">
        <v>1546</v>
      </c>
      <c r="B4" s="187" t="s">
        <v>1722</v>
      </c>
      <c r="C4" s="187"/>
      <c r="D4" s="187"/>
      <c r="E4" s="179" t="s">
        <v>1723</v>
      </c>
      <c r="F4" s="179"/>
    </row>
    <row r="5" s="279" customFormat="true" ht="123" hidden="false" customHeight="true" outlineLevel="0" collapsed="false">
      <c r="A5" s="280"/>
      <c r="B5" s="266" t="s">
        <v>1724</v>
      </c>
      <c r="C5" s="267" t="s">
        <v>1725</v>
      </c>
      <c r="D5" s="268" t="s">
        <v>1726</v>
      </c>
      <c r="E5" s="179"/>
      <c r="F5" s="179"/>
    </row>
    <row r="6" customFormat="false" ht="42.75" hidden="false" customHeight="true" outlineLevel="0" collapsed="false">
      <c r="A6" s="280"/>
      <c r="B6" s="250" t="s">
        <v>1727</v>
      </c>
      <c r="C6" s="250"/>
      <c r="D6" s="281" t="s">
        <v>1728</v>
      </c>
      <c r="E6" s="179"/>
      <c r="F6" s="179"/>
    </row>
    <row r="7" customFormat="false" ht="89.25" hidden="false" customHeight="true" outlineLevel="0" collapsed="false">
      <c r="A7" s="280"/>
      <c r="B7" s="250"/>
      <c r="C7" s="250"/>
      <c r="D7" s="251" t="s">
        <v>1729</v>
      </c>
      <c r="E7" s="179"/>
      <c r="F7" s="179"/>
    </row>
    <row r="8" customFormat="false" ht="91" hidden="false" customHeight="false" outlineLevel="0" collapsed="false">
      <c r="A8" s="280"/>
      <c r="B8" s="250"/>
      <c r="C8" s="250"/>
      <c r="D8" s="251" t="s">
        <v>1730</v>
      </c>
      <c r="E8" s="179"/>
      <c r="F8" s="179"/>
    </row>
    <row r="9" customFormat="false" ht="52" hidden="false" customHeight="false" outlineLevel="0" collapsed="false">
      <c r="A9" s="280"/>
      <c r="B9" s="250"/>
      <c r="C9" s="250"/>
      <c r="D9" s="251" t="s">
        <v>1731</v>
      </c>
      <c r="E9" s="179"/>
      <c r="F9" s="179"/>
    </row>
    <row r="10" customFormat="false" ht="14.5" hidden="false" customHeight="false" outlineLevel="0" collapsed="false">
      <c r="A10" s="280"/>
      <c r="B10" s="250"/>
      <c r="C10" s="250"/>
      <c r="D10" s="251" t="s">
        <v>1732</v>
      </c>
      <c r="E10" s="179"/>
      <c r="F10" s="179"/>
    </row>
    <row r="11" customFormat="false" ht="14.5" hidden="false" customHeight="false" outlineLevel="0" collapsed="false">
      <c r="A11" s="280"/>
      <c r="B11" s="250"/>
      <c r="C11" s="250"/>
      <c r="D11" s="251" t="s">
        <v>1733</v>
      </c>
      <c r="E11" s="179"/>
      <c r="F11" s="179"/>
    </row>
    <row r="12" customFormat="false" ht="14.5" hidden="false" customHeight="false" outlineLevel="0" collapsed="false">
      <c r="A12" s="280"/>
      <c r="B12" s="250"/>
      <c r="C12" s="250"/>
      <c r="D12" s="251" t="s">
        <v>1734</v>
      </c>
      <c r="E12" s="179"/>
      <c r="F12" s="179"/>
    </row>
    <row r="13" customFormat="false" ht="20.5" hidden="false" customHeight="true" outlineLevel="0" collapsed="false">
      <c r="A13" s="280"/>
      <c r="B13" s="250"/>
      <c r="C13" s="250"/>
      <c r="D13" s="251" t="s">
        <v>1735</v>
      </c>
      <c r="E13" s="179"/>
      <c r="F13" s="179"/>
    </row>
    <row r="14" customFormat="false" ht="24" hidden="false" customHeight="true" outlineLevel="0" collapsed="false">
      <c r="A14" s="280"/>
      <c r="B14" s="250"/>
      <c r="C14" s="250"/>
      <c r="D14" s="282" t="s">
        <v>1736</v>
      </c>
      <c r="E14" s="179"/>
      <c r="F14" s="179"/>
    </row>
    <row r="15" customFormat="false" ht="204" hidden="false" customHeight="true" outlineLevel="0" collapsed="false">
      <c r="A15" s="280"/>
      <c r="B15" s="283" t="s">
        <v>1737</v>
      </c>
      <c r="C15" s="283"/>
      <c r="D15" s="283"/>
      <c r="E15" s="179" t="s">
        <v>1738</v>
      </c>
      <c r="F15" s="179"/>
    </row>
    <row r="16" customFormat="false" ht="169" hidden="false" customHeight="true" outlineLevel="0" collapsed="false">
      <c r="A16" s="217" t="s">
        <v>1546</v>
      </c>
      <c r="B16" s="281" t="s">
        <v>1739</v>
      </c>
      <c r="C16" s="141" t="s">
        <v>1740</v>
      </c>
      <c r="D16" s="281" t="s">
        <v>1741</v>
      </c>
      <c r="E16" s="179"/>
      <c r="F16" s="179"/>
    </row>
    <row r="17" customFormat="false" ht="89.5" hidden="false" customHeight="true" outlineLevel="0" collapsed="false">
      <c r="A17" s="217"/>
      <c r="B17" s="251" t="s">
        <v>1742</v>
      </c>
      <c r="C17" s="141"/>
      <c r="D17" s="251" t="s">
        <v>1743</v>
      </c>
      <c r="E17" s="179"/>
      <c r="F17" s="179"/>
    </row>
    <row r="18" customFormat="false" ht="187.5" hidden="false" customHeight="true" outlineLevel="0" collapsed="false">
      <c r="A18" s="181" t="s">
        <v>1551</v>
      </c>
      <c r="B18" s="284" t="s">
        <v>1744</v>
      </c>
      <c r="C18" s="284"/>
      <c r="D18" s="284"/>
      <c r="E18" s="285" t="s">
        <v>1745</v>
      </c>
      <c r="F18" s="285"/>
    </row>
    <row r="19" customFormat="false" ht="93.5" hidden="false" customHeight="true" outlineLevel="0" collapsed="false">
      <c r="A19" s="181"/>
      <c r="B19" s="237" t="s">
        <v>1746</v>
      </c>
      <c r="C19" s="238" t="s">
        <v>1747</v>
      </c>
      <c r="D19" s="239" t="s">
        <v>1748</v>
      </c>
      <c r="E19" s="285"/>
      <c r="F19" s="285"/>
    </row>
    <row r="20" customFormat="false" ht="174" hidden="false" customHeight="true" outlineLevel="0" collapsed="false">
      <c r="A20" s="280" t="s">
        <v>1557</v>
      </c>
      <c r="B20" s="286" t="s">
        <v>1749</v>
      </c>
      <c r="C20" s="286"/>
      <c r="D20" s="286"/>
      <c r="E20" s="287" t="s">
        <v>1750</v>
      </c>
      <c r="F20" s="287"/>
    </row>
    <row r="21" customFormat="false" ht="130.5" hidden="false" customHeight="true" outlineLevel="0" collapsed="false">
      <c r="A21" s="280"/>
      <c r="B21" s="266" t="s">
        <v>1751</v>
      </c>
      <c r="C21" s="267" t="s">
        <v>1752</v>
      </c>
      <c r="D21" s="268" t="s">
        <v>1753</v>
      </c>
      <c r="E21" s="288" t="s">
        <v>1754</v>
      </c>
      <c r="F21" s="288"/>
    </row>
    <row r="23" customFormat="false" ht="14.5" hidden="false" customHeight="true" outlineLevel="0" collapsed="false">
      <c r="A23" s="289" t="s">
        <v>1755</v>
      </c>
      <c r="B23" s="289"/>
      <c r="C23" s="289"/>
      <c r="D23" s="289"/>
      <c r="E23" s="290" t="s">
        <v>1756</v>
      </c>
      <c r="F23" s="290"/>
    </row>
    <row r="24" customFormat="false" ht="25" hidden="false" customHeight="true" outlineLevel="0" collapsed="false">
      <c r="A24" s="193" t="s">
        <v>1757</v>
      </c>
      <c r="B24" s="193"/>
      <c r="C24" s="193"/>
      <c r="D24" s="193"/>
      <c r="E24" s="290"/>
      <c r="F24" s="290"/>
    </row>
    <row r="25" customFormat="false" ht="36.5" hidden="false" customHeight="true" outlineLevel="0" collapsed="false">
      <c r="A25" s="193" t="s">
        <v>1758</v>
      </c>
      <c r="B25" s="193"/>
      <c r="C25" s="193"/>
      <c r="D25" s="193"/>
      <c r="E25" s="290"/>
      <c r="F25" s="290"/>
    </row>
    <row r="26" customFormat="false" ht="25.5" hidden="false" customHeight="true" outlineLevel="0" collapsed="false">
      <c r="A26" s="193" t="s">
        <v>1759</v>
      </c>
      <c r="B26" s="193"/>
      <c r="C26" s="193"/>
      <c r="D26" s="193"/>
      <c r="E26" s="290"/>
      <c r="F26" s="290"/>
    </row>
    <row r="27" customFormat="false" ht="14.5" hidden="false" customHeight="true" outlineLevel="0" collapsed="false">
      <c r="A27" s="193" t="s">
        <v>1760</v>
      </c>
      <c r="B27" s="193"/>
      <c r="C27" s="193"/>
      <c r="D27" s="193"/>
    </row>
    <row r="28" customFormat="false" ht="56" hidden="false" customHeight="true" outlineLevel="0" collapsed="false">
      <c r="A28" s="291" t="s">
        <v>1761</v>
      </c>
      <c r="B28" s="291"/>
      <c r="C28" s="291"/>
      <c r="D28" s="291"/>
      <c r="E28" s="291"/>
      <c r="F28" s="291"/>
    </row>
  </sheetData>
  <mergeCells count="27">
    <mergeCell ref="A1:D1"/>
    <mergeCell ref="E1:F1"/>
    <mergeCell ref="E2:F2"/>
    <mergeCell ref="B3:D3"/>
    <mergeCell ref="E3:F3"/>
    <mergeCell ref="A4:A15"/>
    <mergeCell ref="B4:D4"/>
    <mergeCell ref="E4:F14"/>
    <mergeCell ref="B6:C14"/>
    <mergeCell ref="B15:D15"/>
    <mergeCell ref="E15:F17"/>
    <mergeCell ref="A16:A17"/>
    <mergeCell ref="C16:C17"/>
    <mergeCell ref="A18:A19"/>
    <mergeCell ref="B18:D18"/>
    <mergeCell ref="E18:F19"/>
    <mergeCell ref="A20:A21"/>
    <mergeCell ref="B20:D20"/>
    <mergeCell ref="E20:F20"/>
    <mergeCell ref="E21:F21"/>
    <mergeCell ref="A23:D23"/>
    <mergeCell ref="E23:F26"/>
    <mergeCell ref="A24:D24"/>
    <mergeCell ref="A25:D25"/>
    <mergeCell ref="A26:D26"/>
    <mergeCell ref="A27:D27"/>
    <mergeCell ref="A28:F28"/>
  </mergeCells>
  <hyperlinks>
    <hyperlink ref="B5" location="Cost!B4" display="INPUTS&#10;.1 Project management plan&#10;.2 Stakeholder register&#10;.3 Risk register&#10;.4 Requirements documentation&#10;.5 Enterprise environmental factors&#10;.6 Organizational process assets"/>
    <hyperlink ref="C5" location="Cost!B5" display="TOOLS &amp; TECHNIQUES&#10;.1 Cost-benefit analysis&#10;.2 Cost of quality&#10;.3 Seven basic quality tools&#10;.4 Benchmarking&#10;.5 Design of experiments&#10;.6 Statistical sampling&#10;.7 Additional quality planning tools&#10;.8 Meetings"/>
    <hyperlink ref="D5" location="Cost!B6" display="OUTPUTS&#10;.1 Quality management plan&#10;.2 Process improvement plan&#10;.3 Quality metrics&#10;.4 Quality checklists&#10;.5 Project documents updates"/>
    <hyperlink ref="B19" location="Quality!E4" display="INPUTS&#10;.1 Quality management plan&#10;.2 Process improvement plan&#10;.3 Quality metrics&#10;.4 Quality control measurements&#10;.5 Project documents"/>
    <hyperlink ref="C19" location="Quality!E5" display="TOOLS &amp; TECHNIQUES&#10;.1 Quality management and control tools&#10;.2 Quality audits&#10;.3 Process analysis"/>
    <hyperlink ref="D19" location="Quality!E6" display="OUTPUTS&#10;.1 Change requests&#10;.2 Project management plan updates&#10;.3 Project documents updates&#10;.4 Organizational process assets updates"/>
    <hyperlink ref="B21" location="Quality!H4" display="INPUTS&#10;.1 Project management plan&#10;.2 Quality metrics&#10;.3 Quality checklists&#10;.4 Work performance data&#10;.5 Approved change requests&#10;.6 Deliverables&#10;.7 Project documents&#10;.8 Organizational process assets"/>
    <hyperlink ref="C21" location="Quality!H5" display="TOOLS &amp; TECHNIQUES&#10;.1 Seven basic quality tools&#10;.2 Statistical sampling&#10;.3 Inspection&#10;.4 Approved change requests review"/>
    <hyperlink ref="D21" location="Quality!H6" display="OUTPUTS&#10;.1 Quality control measurements&#10;.2 Validated changes&#10;.3 Verified deliverables&#10;.4 Work performance information&#10;.5 Change requests&#10;.6 Project management plan updates&#10;.7 Project documents updates&#10;.8 Organizational process assets update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9"/>
  <sheetViews>
    <sheetView showFormulas="false" showGridLines="true" showRowColHeaders="true" showZeros="true" rightToLeft="false" tabSelected="false" showOutlineSymbols="true" defaultGridColor="true" view="normal" topLeftCell="C11" colorId="64" zoomScale="85" zoomScaleNormal="85" zoomScalePageLayoutView="100" workbookViewId="0">
      <selection pane="topLeft" activeCell="E11" activeCellId="0" sqref="E11:F11"/>
    </sheetView>
  </sheetViews>
  <sheetFormatPr defaultColWidth="8.72265625" defaultRowHeight="14.5" zeroHeight="false" outlineLevelRow="0" outlineLevelCol="0"/>
  <cols>
    <col collapsed="false" customWidth="true" hidden="false" outlineLevel="0" max="1" min="1" style="292" width="3.17"/>
    <col collapsed="false" customWidth="true" hidden="false" outlineLevel="0" max="3" min="2" style="293" width="45.72"/>
    <col collapsed="false" customWidth="true" hidden="false" outlineLevel="0" max="4" min="4" style="293" width="66.26"/>
    <col collapsed="false" customWidth="true" hidden="false" outlineLevel="0" max="5" min="5" style="293" width="37.99"/>
    <col collapsed="false" customWidth="true" hidden="false" outlineLevel="0" max="6" min="6" style="293" width="51.81"/>
    <col collapsed="false" customWidth="false" hidden="false" outlineLevel="0" max="257" min="7" style="293" width="8.72"/>
  </cols>
  <sheetData>
    <row r="1" customFormat="false" ht="15.5" hidden="false" customHeight="true" outlineLevel="0" collapsed="false">
      <c r="A1" s="294" t="s">
        <v>1762</v>
      </c>
      <c r="B1" s="294"/>
      <c r="C1" s="294"/>
      <c r="D1" s="294"/>
      <c r="E1" s="295"/>
      <c r="F1" s="295"/>
    </row>
    <row r="2" customFormat="false" ht="14.5" hidden="false" customHeight="false" outlineLevel="0" collapsed="false">
      <c r="A2" s="127" t="s">
        <v>1581</v>
      </c>
      <c r="B2" s="127" t="s">
        <v>1534</v>
      </c>
      <c r="C2" s="127" t="s">
        <v>1535</v>
      </c>
      <c r="D2" s="127" t="s">
        <v>1536</v>
      </c>
      <c r="E2" s="296"/>
      <c r="F2" s="296"/>
    </row>
    <row r="3" s="300" customFormat="true" ht="342.5" hidden="false" customHeight="true" outlineLevel="0" collapsed="false">
      <c r="A3" s="297"/>
      <c r="B3" s="298" t="s">
        <v>1763</v>
      </c>
      <c r="C3" s="298"/>
      <c r="D3" s="298"/>
      <c r="E3" s="299" t="s">
        <v>1764</v>
      </c>
      <c r="F3" s="299"/>
    </row>
    <row r="4" s="303" customFormat="true" ht="231" hidden="false" customHeight="true" outlineLevel="0" collapsed="false">
      <c r="A4" s="181" t="s">
        <v>1546</v>
      </c>
      <c r="B4" s="301" t="s">
        <v>1765</v>
      </c>
      <c r="C4" s="301"/>
      <c r="D4" s="301"/>
      <c r="E4" s="302" t="s">
        <v>1766</v>
      </c>
      <c r="F4" s="302"/>
    </row>
    <row r="5" s="303" customFormat="true" ht="95" hidden="false" customHeight="true" outlineLevel="0" collapsed="false">
      <c r="A5" s="181"/>
      <c r="B5" s="304" t="s">
        <v>1767</v>
      </c>
      <c r="C5" s="305" t="s">
        <v>1768</v>
      </c>
      <c r="D5" s="306" t="s">
        <v>1769</v>
      </c>
      <c r="E5" s="302"/>
      <c r="F5" s="302"/>
    </row>
    <row r="6" customFormat="false" ht="76.5" hidden="false" customHeight="true" outlineLevel="0" collapsed="false">
      <c r="A6" s="181"/>
      <c r="B6" s="307" t="s">
        <v>1770</v>
      </c>
      <c r="C6" s="308" t="s">
        <v>1771</v>
      </c>
      <c r="D6" s="308"/>
      <c r="E6" s="302"/>
      <c r="F6" s="302"/>
    </row>
    <row r="7" customFormat="false" ht="52" hidden="false" customHeight="false" outlineLevel="0" collapsed="false">
      <c r="A7" s="181"/>
      <c r="B7" s="309" t="s">
        <v>1772</v>
      </c>
      <c r="C7" s="308"/>
      <c r="D7" s="308"/>
      <c r="E7" s="302"/>
      <c r="F7" s="302"/>
    </row>
    <row r="8" customFormat="false" ht="75" hidden="false" customHeight="true" outlineLevel="0" collapsed="false">
      <c r="A8" s="181"/>
      <c r="B8" s="310" t="s">
        <v>1773</v>
      </c>
      <c r="C8" s="308"/>
      <c r="D8" s="308"/>
      <c r="E8" s="302"/>
      <c r="F8" s="302"/>
    </row>
    <row r="9" s="312" customFormat="true" ht="255" hidden="false" customHeight="true" outlineLevel="0" collapsed="false">
      <c r="A9" s="230" t="s">
        <v>1551</v>
      </c>
      <c r="B9" s="301" t="s">
        <v>1774</v>
      </c>
      <c r="C9" s="301"/>
      <c r="D9" s="301"/>
      <c r="E9" s="311" t="s">
        <v>1775</v>
      </c>
      <c r="F9" s="311"/>
    </row>
    <row r="10" customFormat="false" ht="80.5" hidden="false" customHeight="true" outlineLevel="0" collapsed="false">
      <c r="A10" s="230"/>
      <c r="B10" s="313" t="s">
        <v>1776</v>
      </c>
      <c r="C10" s="314" t="s">
        <v>1777</v>
      </c>
      <c r="D10" s="315" t="s">
        <v>1778</v>
      </c>
      <c r="E10" s="311"/>
      <c r="F10" s="311"/>
    </row>
    <row r="11" s="312" customFormat="true" ht="409.5" hidden="false" customHeight="true" outlineLevel="0" collapsed="false">
      <c r="A11" s="316" t="n">
        <v>26</v>
      </c>
      <c r="B11" s="317" t="s">
        <v>1779</v>
      </c>
      <c r="C11" s="317"/>
      <c r="D11" s="317"/>
      <c r="E11" s="318" t="s">
        <v>1780</v>
      </c>
      <c r="F11" s="318"/>
    </row>
    <row r="12" s="312" customFormat="true" ht="153" hidden="false" customHeight="true" outlineLevel="0" collapsed="false">
      <c r="A12" s="319"/>
      <c r="B12" s="317"/>
      <c r="C12" s="317"/>
      <c r="D12" s="317"/>
      <c r="E12" s="299" t="s">
        <v>1781</v>
      </c>
      <c r="F12" s="299"/>
    </row>
    <row r="13" s="312" customFormat="true" ht="279" hidden="false" customHeight="true" outlineLevel="0" collapsed="false">
      <c r="A13" s="319"/>
      <c r="B13" s="320" t="s">
        <v>1782</v>
      </c>
      <c r="C13" s="320"/>
      <c r="D13" s="320"/>
      <c r="E13" s="321" t="s">
        <v>1783</v>
      </c>
      <c r="F13" s="321"/>
    </row>
    <row r="14" customFormat="false" ht="96.5" hidden="false" customHeight="true" outlineLevel="0" collapsed="false">
      <c r="A14" s="217" t="s">
        <v>1551</v>
      </c>
      <c r="B14" s="322" t="s">
        <v>1784</v>
      </c>
      <c r="C14" s="323" t="s">
        <v>1785</v>
      </c>
      <c r="D14" s="324" t="s">
        <v>1786</v>
      </c>
      <c r="E14" s="321"/>
      <c r="F14" s="321"/>
    </row>
    <row r="15" s="312" customFormat="true" ht="266.5" hidden="false" customHeight="true" outlineLevel="0" collapsed="false">
      <c r="A15" s="316" t="n">
        <v>27</v>
      </c>
      <c r="B15" s="325" t="s">
        <v>1787</v>
      </c>
      <c r="C15" s="325"/>
      <c r="D15" s="325"/>
      <c r="E15" s="326" t="s">
        <v>1788</v>
      </c>
      <c r="F15" s="326"/>
    </row>
    <row r="16" customFormat="false" ht="108" hidden="false" customHeight="true" outlineLevel="0" collapsed="false">
      <c r="A16" s="327" t="s">
        <v>1551</v>
      </c>
      <c r="B16" s="304" t="s">
        <v>1789</v>
      </c>
      <c r="C16" s="305" t="s">
        <v>1790</v>
      </c>
      <c r="D16" s="305" t="s">
        <v>1791</v>
      </c>
      <c r="E16" s="326"/>
      <c r="F16" s="326"/>
    </row>
    <row r="17" s="332" customFormat="true" ht="14.5" hidden="false" customHeight="false" outlineLevel="0" collapsed="false">
      <c r="A17" s="328"/>
      <c r="B17" s="329"/>
      <c r="C17" s="329"/>
      <c r="D17" s="330"/>
      <c r="E17" s="331"/>
      <c r="F17" s="331"/>
    </row>
    <row r="18" customFormat="false" ht="17" hidden="false" customHeight="true" outlineLevel="0" collapsed="false">
      <c r="A18" s="333" t="s">
        <v>1792</v>
      </c>
      <c r="B18" s="333"/>
      <c r="C18" s="333"/>
      <c r="D18" s="333"/>
      <c r="E18" s="334" t="s">
        <v>1793</v>
      </c>
      <c r="F18" s="334"/>
    </row>
    <row r="19" customFormat="false" ht="14.5" hidden="false" customHeight="true" outlineLevel="0" collapsed="false">
      <c r="A19" s="333" t="s">
        <v>1794</v>
      </c>
      <c r="B19" s="333"/>
      <c r="C19" s="333"/>
      <c r="D19" s="333"/>
      <c r="E19" s="334"/>
      <c r="F19" s="334"/>
    </row>
    <row r="20" customFormat="false" ht="30" hidden="false" customHeight="true" outlineLevel="0" collapsed="false">
      <c r="A20" s="335" t="s">
        <v>1795</v>
      </c>
      <c r="B20" s="335"/>
      <c r="C20" s="335"/>
      <c r="D20" s="335"/>
      <c r="E20" s="334"/>
      <c r="F20" s="334"/>
    </row>
    <row r="21" customFormat="false" ht="14.5" hidden="false" customHeight="true" outlineLevel="0" collapsed="false">
      <c r="A21" s="335" t="s">
        <v>1796</v>
      </c>
      <c r="B21" s="335"/>
      <c r="C21" s="335"/>
      <c r="D21" s="335"/>
      <c r="E21" s="334"/>
      <c r="F21" s="334"/>
    </row>
    <row r="22" customFormat="false" ht="14.5" hidden="false" customHeight="true" outlineLevel="0" collapsed="false">
      <c r="A22" s="335" t="s">
        <v>1797</v>
      </c>
      <c r="B22" s="335"/>
      <c r="C22" s="335"/>
      <c r="D22" s="335"/>
      <c r="E22" s="334"/>
      <c r="F22" s="334"/>
    </row>
    <row r="23" customFormat="false" ht="30" hidden="false" customHeight="true" outlineLevel="0" collapsed="false">
      <c r="A23" s="333" t="s">
        <v>1798</v>
      </c>
      <c r="B23" s="333"/>
      <c r="C23" s="333"/>
      <c r="D23" s="333"/>
      <c r="E23" s="334"/>
      <c r="F23" s="334"/>
    </row>
    <row r="24" customFormat="false" ht="14.5" hidden="false" customHeight="true" outlineLevel="0" collapsed="false">
      <c r="A24" s="335" t="s">
        <v>1799</v>
      </c>
      <c r="B24" s="335"/>
      <c r="C24" s="335"/>
      <c r="D24" s="335"/>
      <c r="E24" s="334"/>
      <c r="F24" s="334"/>
    </row>
    <row r="25" customFormat="false" ht="14.5" hidden="false" customHeight="true" outlineLevel="0" collapsed="false">
      <c r="A25" s="335" t="s">
        <v>1800</v>
      </c>
      <c r="B25" s="335"/>
      <c r="C25" s="335"/>
      <c r="D25" s="335"/>
      <c r="E25" s="334"/>
      <c r="F25" s="334"/>
    </row>
    <row r="26" customFormat="false" ht="14.5" hidden="false" customHeight="true" outlineLevel="0" collapsed="false">
      <c r="A26" s="335" t="s">
        <v>1801</v>
      </c>
      <c r="B26" s="335"/>
      <c r="C26" s="335"/>
      <c r="D26" s="335"/>
      <c r="E26" s="334"/>
      <c r="F26" s="334"/>
    </row>
    <row r="28" customFormat="false" ht="409.5" hidden="false" customHeight="true" outlineLevel="0" collapsed="false">
      <c r="A28" s="335" t="s">
        <v>1802</v>
      </c>
      <c r="B28" s="335"/>
      <c r="C28" s="335"/>
      <c r="D28" s="335"/>
      <c r="E28" s="335" t="s">
        <v>1803</v>
      </c>
      <c r="F28" s="335"/>
    </row>
    <row r="29" customFormat="false" ht="181" hidden="false" customHeight="true" outlineLevel="0" collapsed="false">
      <c r="B29" s="334" t="s">
        <v>1804</v>
      </c>
      <c r="C29" s="334"/>
      <c r="D29" s="334"/>
      <c r="E29" s="334" t="s">
        <v>1805</v>
      </c>
      <c r="F29" s="334"/>
    </row>
  </sheetData>
  <mergeCells count="33">
    <mergeCell ref="A1:D1"/>
    <mergeCell ref="E1:F1"/>
    <mergeCell ref="E2:F2"/>
    <mergeCell ref="B3:D3"/>
    <mergeCell ref="E3:F3"/>
    <mergeCell ref="A4:A8"/>
    <mergeCell ref="B4:D4"/>
    <mergeCell ref="E4:F8"/>
    <mergeCell ref="C6:D8"/>
    <mergeCell ref="A9:A10"/>
    <mergeCell ref="B9:D9"/>
    <mergeCell ref="E9:F10"/>
    <mergeCell ref="B11:D12"/>
    <mergeCell ref="E11:F11"/>
    <mergeCell ref="E12:F12"/>
    <mergeCell ref="B13:D13"/>
    <mergeCell ref="E13:F14"/>
    <mergeCell ref="B15:D15"/>
    <mergeCell ref="E15:F16"/>
    <mergeCell ref="A18:D18"/>
    <mergeCell ref="E18:F26"/>
    <mergeCell ref="A19:D19"/>
    <mergeCell ref="A20:D20"/>
    <mergeCell ref="A21:D21"/>
    <mergeCell ref="A22:D22"/>
    <mergeCell ref="A23:D23"/>
    <mergeCell ref="A24:D24"/>
    <mergeCell ref="A25:D25"/>
    <mergeCell ref="A26:D26"/>
    <mergeCell ref="A28:D28"/>
    <mergeCell ref="E28:F28"/>
    <mergeCell ref="B29:D29"/>
    <mergeCell ref="E29:F29"/>
  </mergeCells>
  <hyperlinks>
    <hyperlink ref="B5" location="'Human Resources'!B4" display="INPUTS&#10;.1 Project management plan&#10;.2 Activity resource requirements&#10;.3 Enterprise environmental factors&#10;.4 Organizational process assets"/>
    <hyperlink ref="C5" location="'Human Resources'!B5" display="TOOLS &amp; TECHNIQUES&#10;.1 Organization charts and position descriptions&#10;.2 Networking&#10;.3 Organizational theory&#10;.4 Expert judgment&#10;.5 Meetings"/>
    <hyperlink ref="D5" location="'Human Resources'!B6" display="OUTPUTS&#10;.1 Human resource management plan"/>
    <hyperlink ref="B10" location="'Human Resources'!E4" display="INPUTS&#10;.1 Human resource management plan&#10;.2 Enterprise environmental factors&#10;.3 Organizational process assets"/>
    <hyperlink ref="C10" location="'Human Resources'!E5" display="TOOLS &amp; TECHNIQUES&#10;.1 Pre-assignment&#10;.2 Negotiation&#10;.3 Acquisition&#10;.4 Virtual teams&#10;.5 Multi-criteria decision analysis"/>
    <hyperlink ref="D10" location="'Human Resources'!E6" display="OUTPUTS&#10;.1 Project staff assignments&#10;.2 Resource calendars&#10;.3 Project management plan updates"/>
    <hyperlink ref="B14" location="'Human Resources'!E4" display="INPUTS&#10;.1 Human resource management plan&#10;.2 Project staff assignments&#10;.3 Resource calendars"/>
    <hyperlink ref="C14" location="'Human Resources'!E5" display="TOOLS &amp; TECHNIQUES&#10;.1 Interpersonal skills&#10;.2 Training&#10;.3 Team-building activities&#10;.4 Ground rules&#10;.5 Colocation&#10;.6 Recognition and rewards&#10;.7 Personnel assessment tools"/>
    <hyperlink ref="D14" location="'Human Resources'!E6" display="OUTPUTS&#10;.1 Team performance assessments&#10;.2 Enterprise environmental factors updates"/>
    <hyperlink ref="B16" location="'Human Resources'!E4" display="INPUTS&#10;.1 Human resource management plan&#10;.2 Project staff assignments&#10;.3 Team performance assessments&#10;.4 Issue log&#10;.5 Work performance reports&#10;.6 Organizational process assets"/>
    <hyperlink ref="C16" location="'Human Resources'!E5" display="TOOLS &amp; TECHNIQUES&#10;.1 Observation and conversation&#10;.2 Project performance appraisals&#10;.3 Conflict management&#10;.4 Interpersonal skills"/>
    <hyperlink ref="D16" location="'Human Resources'!E6" display="OUTPUTS&#10;.1 Change requests&#10;.2 Project management plan updates&#10;.3 Project documents updates&#10;.4 Enterprise environmental factors updates&#10;.5 Organizational process assets update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0" colorId="64" zoomScale="70" zoomScaleNormal="85" zoomScalePageLayoutView="70" workbookViewId="0">
      <selection pane="topLeft" activeCell="D28" activeCellId="0" sqref="D28"/>
    </sheetView>
  </sheetViews>
  <sheetFormatPr defaultColWidth="8.96484375" defaultRowHeight="14.5" zeroHeight="false" outlineLevelRow="0" outlineLevelCol="0"/>
  <cols>
    <col collapsed="false" customWidth="true" hidden="false" outlineLevel="0" max="1" min="1" style="336" width="3.17"/>
    <col collapsed="false" customWidth="true" hidden="false" outlineLevel="0" max="4" min="2" style="0" width="45.72"/>
    <col collapsed="false" customWidth="true" hidden="false" outlineLevel="0" max="5" min="5" style="337" width="58.53"/>
    <col collapsed="false" customWidth="true" hidden="false" outlineLevel="0" max="6" min="6" style="0" width="13.99"/>
    <col collapsed="false" customWidth="true" hidden="false" outlineLevel="0" max="7" min="7" style="0" width="29.72"/>
  </cols>
  <sheetData>
    <row r="1" customFormat="false" ht="15.5" hidden="false" customHeight="true" outlineLevel="0" collapsed="false">
      <c r="A1" s="338" t="s">
        <v>1806</v>
      </c>
      <c r="B1" s="338"/>
      <c r="C1" s="338"/>
      <c r="D1" s="338"/>
      <c r="E1" s="276"/>
      <c r="F1" s="276"/>
    </row>
    <row r="2" customFormat="false" ht="14.5" hidden="false" customHeight="false" outlineLevel="0" collapsed="false">
      <c r="A2" s="176" t="s">
        <v>1581</v>
      </c>
      <c r="B2" s="176" t="s">
        <v>1534</v>
      </c>
      <c r="C2" s="176" t="s">
        <v>1535</v>
      </c>
      <c r="D2" s="176" t="s">
        <v>1536</v>
      </c>
      <c r="E2" s="277"/>
      <c r="F2" s="277"/>
    </row>
    <row r="3" customFormat="false" ht="199" hidden="false" customHeight="true" outlineLevel="0" collapsed="false">
      <c r="A3" s="339"/>
      <c r="B3" s="204" t="s">
        <v>1807</v>
      </c>
      <c r="C3" s="204"/>
      <c r="D3" s="204"/>
      <c r="E3" s="340" t="s">
        <v>1808</v>
      </c>
      <c r="F3" s="340"/>
      <c r="G3" s="341"/>
    </row>
    <row r="4" customFormat="false" ht="264" hidden="false" customHeight="true" outlineLevel="0" collapsed="false">
      <c r="A4" s="280" t="s">
        <v>1546</v>
      </c>
      <c r="B4" s="187" t="s">
        <v>1809</v>
      </c>
      <c r="C4" s="187"/>
      <c r="D4" s="187"/>
      <c r="E4" s="340"/>
      <c r="F4" s="340"/>
    </row>
    <row r="5" customFormat="false" ht="80" hidden="false" customHeight="true" outlineLevel="0" collapsed="false">
      <c r="A5" s="280"/>
      <c r="B5" s="342" t="s">
        <v>1810</v>
      </c>
      <c r="C5" s="342" t="s">
        <v>1811</v>
      </c>
      <c r="D5" s="342" t="s">
        <v>1812</v>
      </c>
      <c r="E5" s="340"/>
      <c r="F5" s="340"/>
    </row>
    <row r="6" customFormat="false" ht="112.5" hidden="false" customHeight="true" outlineLevel="0" collapsed="false">
      <c r="A6" s="280"/>
      <c r="B6" s="44" t="s">
        <v>1813</v>
      </c>
      <c r="C6" s="44"/>
      <c r="D6" s="141" t="s">
        <v>1814</v>
      </c>
      <c r="E6" s="340"/>
      <c r="F6" s="340"/>
    </row>
    <row r="7" customFormat="false" ht="219" hidden="false" customHeight="true" outlineLevel="0" collapsed="false">
      <c r="A7" s="280"/>
      <c r="B7" s="44" t="s">
        <v>1815</v>
      </c>
      <c r="C7" s="44"/>
      <c r="D7" s="343" t="s">
        <v>1816</v>
      </c>
      <c r="E7" s="340"/>
      <c r="F7" s="340"/>
    </row>
    <row r="8" customFormat="false" ht="141.5" hidden="false" customHeight="true" outlineLevel="0" collapsed="false">
      <c r="A8" s="344" t="s">
        <v>97</v>
      </c>
      <c r="B8" s="187" t="s">
        <v>1817</v>
      </c>
      <c r="C8" s="187"/>
      <c r="D8" s="187"/>
      <c r="E8" s="345" t="s">
        <v>1818</v>
      </c>
      <c r="F8" s="345"/>
    </row>
    <row r="9" customFormat="false" ht="81" hidden="false" customHeight="false" outlineLevel="0" collapsed="false">
      <c r="A9" s="344"/>
      <c r="B9" s="237" t="s">
        <v>1819</v>
      </c>
      <c r="C9" s="238" t="s">
        <v>1820</v>
      </c>
      <c r="D9" s="239" t="s">
        <v>1821</v>
      </c>
      <c r="E9" s="345"/>
      <c r="F9" s="345"/>
    </row>
    <row r="10" customFormat="false" ht="56" hidden="false" customHeight="true" outlineLevel="0" collapsed="false">
      <c r="A10" s="346" t="s">
        <v>98</v>
      </c>
      <c r="B10" s="187" t="s">
        <v>1822</v>
      </c>
      <c r="C10" s="187"/>
      <c r="D10" s="187"/>
      <c r="E10" s="340" t="s">
        <v>1823</v>
      </c>
      <c r="F10" s="340"/>
    </row>
    <row r="11" customFormat="false" ht="86" hidden="false" customHeight="true" outlineLevel="0" collapsed="false">
      <c r="A11" s="346"/>
      <c r="B11" s="237" t="s">
        <v>1824</v>
      </c>
      <c r="C11" s="238" t="s">
        <v>1825</v>
      </c>
      <c r="D11" s="239" t="s">
        <v>1826</v>
      </c>
      <c r="E11" s="340"/>
      <c r="F11" s="340"/>
    </row>
    <row r="12" customFormat="false" ht="6" hidden="false" customHeight="true" outlineLevel="0" collapsed="false"/>
    <row r="13" customFormat="false" ht="22.5" hidden="false" customHeight="true" outlineLevel="0" collapsed="false">
      <c r="B13" s="347" t="s">
        <v>1827</v>
      </c>
      <c r="C13" s="347"/>
      <c r="D13" s="347"/>
      <c r="E13" s="348" t="s">
        <v>1828</v>
      </c>
      <c r="F13" s="348"/>
    </row>
    <row r="14" customFormat="false" ht="14.5" hidden="false" customHeight="true" outlineLevel="0" collapsed="false">
      <c r="B14" s="349" t="s">
        <v>1829</v>
      </c>
      <c r="C14" s="349"/>
      <c r="D14" s="349"/>
      <c r="E14" s="348"/>
      <c r="F14" s="348"/>
    </row>
    <row r="15" customFormat="false" ht="14.5" hidden="false" customHeight="true" outlineLevel="0" collapsed="false">
      <c r="B15" s="349" t="s">
        <v>1830</v>
      </c>
      <c r="C15" s="349"/>
      <c r="D15" s="349"/>
      <c r="E15" s="348"/>
      <c r="F15" s="348"/>
    </row>
    <row r="16" customFormat="false" ht="14.5" hidden="false" customHeight="true" outlineLevel="0" collapsed="false">
      <c r="B16" s="349" t="s">
        <v>1831</v>
      </c>
      <c r="C16" s="349"/>
      <c r="D16" s="349"/>
      <c r="E16" s="348"/>
      <c r="F16" s="348"/>
    </row>
  </sheetData>
  <mergeCells count="20">
    <mergeCell ref="A1:D1"/>
    <mergeCell ref="E1:F1"/>
    <mergeCell ref="E2:F2"/>
    <mergeCell ref="B3:D3"/>
    <mergeCell ref="E3:F7"/>
    <mergeCell ref="A4:A7"/>
    <mergeCell ref="B4:D4"/>
    <mergeCell ref="B6:C6"/>
    <mergeCell ref="B7:C7"/>
    <mergeCell ref="A8:A9"/>
    <mergeCell ref="B8:D8"/>
    <mergeCell ref="E8:F9"/>
    <mergeCell ref="A10:A11"/>
    <mergeCell ref="B10:D10"/>
    <mergeCell ref="E10:F11"/>
    <mergeCell ref="B13:D13"/>
    <mergeCell ref="E13:F16"/>
    <mergeCell ref="B14:D14"/>
    <mergeCell ref="B15:D15"/>
    <mergeCell ref="B16:D16"/>
  </mergeCells>
  <hyperlinks>
    <hyperlink ref="B5" location="Communication!E4" display="INPUTS&#10;.1 Project management plan&#10;.2 Stakeholder register&#10;.3 Enterprise environmental factors&#10;.4 Organizational process assets"/>
    <hyperlink ref="C5" location="Communication!E5" display="TOOLS &amp; TECHNIQUES&#10;.1 Communication requirements analysis&#10;.2 Communication technology&#10;.3 Communication models&#10;.4 Communication methods&#10;.5 Meetings&#10;"/>
    <hyperlink ref="D5" location="Communication!E6" display="OUTPUTS&#10;.1 Communication Management Plan&#10;.2 Project Document Updates"/>
    <hyperlink ref="B9" location="Communication!K4" display="INPUTS&#10;.1 Communications management plan&#10;.2 Work performance reports&#10;.3 Enterprise environmental factors&#10;.4 Organizational process assets"/>
    <hyperlink ref="C9" location="Communication!K5" display="TOOLS &amp; TECHNIQUES&#10;.1 Communication technology&#10;.2 Communication models&#10;.3 Communication methods&#10;.4 Information management systems&#10;.5 Performance reporting&#10;"/>
    <hyperlink ref="D9" location="Communication!K6" display="OUTPUTS&#10;.1 Project communications&#10;.3 Project management plan updates&#10;.2 Project documents updates&#10;.4 Organizational process assets updates"/>
    <hyperlink ref="B11" location="Communication!K4" display="INPUTS&#10;.1 Project management plan&#10;.2 Project communications&#10;.3 Issue log&#10;.4 Work performance data&#10;.5 Organizational process assets"/>
    <hyperlink ref="C11" location="Communication!K5" display="TOOLS &amp; TECHNIQUES&#10;.1 Information management systems&#10;.2 Expert judgment&#10;.3 Meetings&#10;"/>
    <hyperlink ref="D11" location="Communication!K6" display="OUTPUTS&#10;.1 Work performance information&#10;.2 Change requests&#10;.3 Project management plan updates&#10;.4 Project documents updates&#10;.5 Organizational process assets update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4"/>
  <sheetViews>
    <sheetView showFormulas="false" showGridLines="true" showRowColHeaders="true" showZeros="true" rightToLeft="false" tabSelected="false" showOutlineSymbols="true" defaultGridColor="true" view="pageBreakPreview" topLeftCell="A25" colorId="64" zoomScale="70" zoomScaleNormal="85" zoomScalePageLayoutView="70" workbookViewId="0">
      <selection pane="topLeft" activeCell="D3" activeCellId="0" sqref="D3"/>
    </sheetView>
  </sheetViews>
  <sheetFormatPr defaultColWidth="8.96484375" defaultRowHeight="14.5" zeroHeight="false" outlineLevelRow="0" outlineLevelCol="0"/>
  <cols>
    <col collapsed="false" customWidth="true" hidden="false" outlineLevel="0" max="1" min="1" style="0" width="3.17"/>
    <col collapsed="false" customWidth="true" hidden="false" outlineLevel="0" max="2" min="2" style="0" width="46.44"/>
    <col collapsed="false" customWidth="true" hidden="false" outlineLevel="0" max="3" min="3" style="0" width="45.72"/>
    <col collapsed="false" customWidth="true" hidden="false" outlineLevel="0" max="4" min="4" style="0" width="69.44"/>
    <col collapsed="false" customWidth="true" hidden="false" outlineLevel="0" max="5" min="5" style="0" width="50.53"/>
    <col collapsed="false" customWidth="true" hidden="false" outlineLevel="0" max="6" min="6" style="0" width="24.72"/>
  </cols>
  <sheetData>
    <row r="1" customFormat="false" ht="15.5" hidden="false" customHeight="true" outlineLevel="0" collapsed="false">
      <c r="A1" s="220" t="s">
        <v>1832</v>
      </c>
      <c r="B1" s="220"/>
      <c r="C1" s="220"/>
      <c r="D1" s="220"/>
      <c r="E1" s="350"/>
      <c r="F1" s="350"/>
    </row>
    <row r="2" customFormat="false" ht="14.5" hidden="false" customHeight="false" outlineLevel="0" collapsed="false">
      <c r="A2" s="176" t="s">
        <v>1581</v>
      </c>
      <c r="B2" s="176" t="s">
        <v>1534</v>
      </c>
      <c r="C2" s="176" t="s">
        <v>1535</v>
      </c>
      <c r="D2" s="176" t="s">
        <v>1536</v>
      </c>
      <c r="E2" s="177"/>
      <c r="F2" s="177"/>
    </row>
    <row r="3" s="279" customFormat="true" ht="409.5" hidden="false" customHeight="true" outlineLevel="0" collapsed="false">
      <c r="A3" s="351"/>
      <c r="B3" s="169" t="s">
        <v>1833</v>
      </c>
      <c r="C3" s="169"/>
      <c r="D3" s="203" t="s">
        <v>1834</v>
      </c>
      <c r="E3" s="352" t="s">
        <v>1835</v>
      </c>
      <c r="F3" s="352"/>
      <c r="G3" s="0"/>
      <c r="H3" s="0"/>
    </row>
    <row r="4" s="279" customFormat="true" ht="75.75" hidden="false" customHeight="true" outlineLevel="0" collapsed="false">
      <c r="A4" s="230" t="s">
        <v>1546</v>
      </c>
      <c r="B4" s="211" t="s">
        <v>1836</v>
      </c>
      <c r="C4" s="211"/>
      <c r="D4" s="211"/>
      <c r="E4" s="191" t="s">
        <v>1837</v>
      </c>
      <c r="F4" s="191"/>
      <c r="G4" s="0"/>
      <c r="H4" s="0"/>
    </row>
    <row r="5" customFormat="false" ht="77.5" hidden="false" customHeight="true" outlineLevel="0" collapsed="false">
      <c r="A5" s="230"/>
      <c r="B5" s="237" t="s">
        <v>1838</v>
      </c>
      <c r="C5" s="238" t="s">
        <v>1839</v>
      </c>
      <c r="D5" s="239" t="s">
        <v>1840</v>
      </c>
      <c r="E5" s="191"/>
      <c r="F5" s="191"/>
    </row>
    <row r="6" customFormat="false" ht="287.5" hidden="false" customHeight="true" outlineLevel="0" collapsed="false">
      <c r="A6" s="230"/>
      <c r="B6" s="353" t="s">
        <v>1841</v>
      </c>
      <c r="C6" s="353"/>
      <c r="D6" s="353"/>
      <c r="E6" s="191"/>
      <c r="F6" s="191"/>
    </row>
    <row r="7" customFormat="false" ht="186.5" hidden="false" customHeight="true" outlineLevel="0" collapsed="false">
      <c r="A7" s="181" t="s">
        <v>1546</v>
      </c>
      <c r="B7" s="187" t="s">
        <v>1842</v>
      </c>
      <c r="C7" s="187"/>
      <c r="D7" s="187"/>
      <c r="E7" s="271" t="s">
        <v>1843</v>
      </c>
      <c r="F7" s="271"/>
    </row>
    <row r="8" customFormat="false" ht="160.5" hidden="false" customHeight="true" outlineLevel="0" collapsed="false">
      <c r="A8" s="181"/>
      <c r="B8" s="354" t="s">
        <v>1844</v>
      </c>
      <c r="C8" s="355" t="s">
        <v>1845</v>
      </c>
      <c r="D8" s="356" t="s">
        <v>1846</v>
      </c>
      <c r="E8" s="271"/>
      <c r="F8" s="271"/>
    </row>
    <row r="9" customFormat="false" ht="255" hidden="false" customHeight="true" outlineLevel="0" collapsed="false">
      <c r="A9" s="181"/>
      <c r="B9" s="253" t="s">
        <v>1847</v>
      </c>
      <c r="C9" s="253"/>
      <c r="D9" s="253"/>
      <c r="E9" s="271"/>
      <c r="F9" s="271"/>
    </row>
    <row r="10" customFormat="false" ht="54.5" hidden="false" customHeight="true" outlineLevel="0" collapsed="false">
      <c r="A10" s="357" t="n">
        <v>35</v>
      </c>
      <c r="B10" s="187" t="s">
        <v>1848</v>
      </c>
      <c r="C10" s="187"/>
      <c r="D10" s="187"/>
      <c r="E10" s="358" t="s">
        <v>1849</v>
      </c>
      <c r="F10" s="358"/>
    </row>
    <row r="11" customFormat="false" ht="107.5" hidden="false" customHeight="true" outlineLevel="0" collapsed="false">
      <c r="A11" s="359"/>
      <c r="B11" s="237" t="s">
        <v>1850</v>
      </c>
      <c r="C11" s="238" t="s">
        <v>1851</v>
      </c>
      <c r="D11" s="239" t="s">
        <v>1852</v>
      </c>
      <c r="E11" s="358"/>
      <c r="F11" s="358"/>
    </row>
    <row r="12" customFormat="false" ht="66" hidden="false" customHeight="true" outlineLevel="0" collapsed="false">
      <c r="A12" s="217" t="s">
        <v>1546</v>
      </c>
      <c r="B12" s="360" t="s">
        <v>1853</v>
      </c>
      <c r="C12" s="360"/>
      <c r="D12" s="252" t="s">
        <v>1854</v>
      </c>
      <c r="E12" s="358"/>
      <c r="F12" s="358"/>
    </row>
    <row r="13" customFormat="false" ht="80.5" hidden="false" customHeight="true" outlineLevel="0" collapsed="false">
      <c r="A13" s="217"/>
      <c r="B13" s="253" t="s">
        <v>1855</v>
      </c>
      <c r="C13" s="253"/>
      <c r="D13" s="252"/>
      <c r="E13" s="358"/>
      <c r="F13" s="358"/>
    </row>
    <row r="14" customFormat="false" ht="35.5" hidden="false" customHeight="true" outlineLevel="0" collapsed="false">
      <c r="A14" s="217"/>
      <c r="B14" s="253" t="s">
        <v>1856</v>
      </c>
      <c r="C14" s="253"/>
      <c r="D14" s="252"/>
      <c r="E14" s="358"/>
      <c r="F14" s="358"/>
    </row>
    <row r="15" customFormat="false" ht="56" hidden="false" customHeight="true" outlineLevel="0" collapsed="false">
      <c r="A15" s="217"/>
      <c r="B15" s="253" t="s">
        <v>1857</v>
      </c>
      <c r="C15" s="253"/>
      <c r="D15" s="252"/>
      <c r="E15" s="358"/>
      <c r="F15" s="358"/>
    </row>
    <row r="16" customFormat="false" ht="58" hidden="false" customHeight="true" outlineLevel="0" collapsed="false">
      <c r="A16" s="217"/>
      <c r="B16" s="253" t="s">
        <v>1858</v>
      </c>
      <c r="C16" s="253"/>
      <c r="D16" s="252"/>
      <c r="E16" s="358"/>
      <c r="F16" s="358"/>
    </row>
    <row r="17" customFormat="false" ht="353" hidden="false" customHeight="true" outlineLevel="0" collapsed="false">
      <c r="A17" s="357" t="n">
        <v>36</v>
      </c>
      <c r="B17" s="187" t="s">
        <v>1859</v>
      </c>
      <c r="C17" s="187"/>
      <c r="D17" s="187"/>
      <c r="E17" s="271" t="s">
        <v>1860</v>
      </c>
      <c r="F17" s="271"/>
      <c r="H17" s="361"/>
    </row>
    <row r="18" customFormat="false" ht="111.75" hidden="false" customHeight="true" outlineLevel="0" collapsed="false">
      <c r="A18" s="359"/>
      <c r="B18" s="237" t="s">
        <v>1861</v>
      </c>
      <c r="C18" s="362" t="s">
        <v>1862</v>
      </c>
      <c r="D18" s="239" t="s">
        <v>1863</v>
      </c>
      <c r="E18" s="271"/>
      <c r="F18" s="271"/>
      <c r="H18" s="361"/>
    </row>
    <row r="19" customFormat="false" ht="129" hidden="false" customHeight="true" outlineLevel="0" collapsed="false">
      <c r="A19" s="217" t="s">
        <v>1546</v>
      </c>
      <c r="B19" s="250" t="s">
        <v>1864</v>
      </c>
      <c r="C19" s="250"/>
      <c r="D19" s="250"/>
      <c r="E19" s="271"/>
      <c r="F19" s="271"/>
      <c r="H19" s="361"/>
    </row>
    <row r="20" customFormat="false" ht="206" hidden="false" customHeight="true" outlineLevel="0" collapsed="false">
      <c r="A20" s="217"/>
      <c r="B20" s="250"/>
      <c r="C20" s="250"/>
      <c r="D20" s="250"/>
      <c r="E20" s="271"/>
      <c r="F20" s="271"/>
    </row>
    <row r="21" customFormat="false" ht="335" hidden="false" customHeight="true" outlineLevel="0" collapsed="false">
      <c r="A21" s="357"/>
      <c r="B21" s="187" t="s">
        <v>1865</v>
      </c>
      <c r="C21" s="187"/>
      <c r="D21" s="187"/>
      <c r="E21" s="271" t="s">
        <v>1866</v>
      </c>
      <c r="F21" s="271"/>
    </row>
    <row r="22" customFormat="false" ht="318.5" hidden="false" customHeight="true" outlineLevel="0" collapsed="false">
      <c r="A22" s="359"/>
      <c r="B22" s="278" t="s">
        <v>1867</v>
      </c>
      <c r="C22" s="278"/>
      <c r="D22" s="278"/>
      <c r="E22" s="271"/>
      <c r="F22" s="271"/>
    </row>
    <row r="23" customFormat="false" ht="58" hidden="false" customHeight="false" outlineLevel="0" collapsed="false">
      <c r="A23" s="217" t="s">
        <v>1546</v>
      </c>
      <c r="B23" s="237" t="s">
        <v>1868</v>
      </c>
      <c r="C23" s="238" t="s">
        <v>1869</v>
      </c>
      <c r="D23" s="239" t="s">
        <v>1870</v>
      </c>
      <c r="E23" s="271"/>
      <c r="F23" s="271"/>
    </row>
    <row r="24" customFormat="false" ht="327.5" hidden="false" customHeight="true" outlineLevel="0" collapsed="false">
      <c r="A24" s="280" t="s">
        <v>1607</v>
      </c>
      <c r="B24" s="211" t="s">
        <v>1871</v>
      </c>
      <c r="C24" s="211"/>
      <c r="D24" s="211"/>
      <c r="E24" s="179" t="s">
        <v>1872</v>
      </c>
      <c r="F24" s="179"/>
    </row>
    <row r="25" customFormat="false" ht="100.5" hidden="false" customHeight="true" outlineLevel="0" collapsed="false">
      <c r="A25" s="280"/>
      <c r="B25" s="237" t="s">
        <v>1873</v>
      </c>
      <c r="C25" s="238" t="s">
        <v>1874</v>
      </c>
      <c r="D25" s="238" t="s">
        <v>1826</v>
      </c>
      <c r="E25" s="179"/>
      <c r="F25" s="179"/>
    </row>
    <row r="28" customFormat="false" ht="14.5" hidden="false" customHeight="false" outlineLevel="0" collapsed="false">
      <c r="B28" s="363" t="s">
        <v>1875</v>
      </c>
      <c r="C28" s="364" t="s">
        <v>1876</v>
      </c>
      <c r="D28" s="363" t="s">
        <v>1877</v>
      </c>
      <c r="E28" s="363" t="s">
        <v>1878</v>
      </c>
    </row>
    <row r="34" customFormat="false" ht="14.5" hidden="false" customHeight="false" outlineLevel="0" collapsed="false">
      <c r="B34" s="365"/>
    </row>
  </sheetData>
  <mergeCells count="32">
    <mergeCell ref="A1:D1"/>
    <mergeCell ref="E1:F1"/>
    <mergeCell ref="E2:F2"/>
    <mergeCell ref="B3:C3"/>
    <mergeCell ref="E3:F3"/>
    <mergeCell ref="A4:A6"/>
    <mergeCell ref="B4:D4"/>
    <mergeCell ref="E4:F6"/>
    <mergeCell ref="B6:D6"/>
    <mergeCell ref="A7:A9"/>
    <mergeCell ref="B7:D7"/>
    <mergeCell ref="E7:F9"/>
    <mergeCell ref="B9:D9"/>
    <mergeCell ref="B10:D10"/>
    <mergeCell ref="E10:F16"/>
    <mergeCell ref="A12:A16"/>
    <mergeCell ref="B12:C12"/>
    <mergeCell ref="D12:D16"/>
    <mergeCell ref="B13:C13"/>
    <mergeCell ref="B14:C14"/>
    <mergeCell ref="B15:C15"/>
    <mergeCell ref="B16:C16"/>
    <mergeCell ref="B17:D17"/>
    <mergeCell ref="E17:F20"/>
    <mergeCell ref="A19:A20"/>
    <mergeCell ref="B19:D20"/>
    <mergeCell ref="B21:D21"/>
    <mergeCell ref="E21:F23"/>
    <mergeCell ref="B22:D22"/>
    <mergeCell ref="A24:A25"/>
    <mergeCell ref="B24:D24"/>
    <mergeCell ref="E24:F25"/>
  </mergeCells>
  <hyperlinks>
    <hyperlink ref="B5" location="Risk!E4" display="INPUTS&#10;.1 Project management plan&#10;.2 Project charter&#10;.3 Stakeholder register&#10;.4 Enterprise environmental factors&#10;.5 Organizational process assets"/>
    <hyperlink ref="C5" location="Risk!E5" display="TOOLS &amp; TECHNIQUES&#10;.1 Analytical techniques&#10;.2 Expert judgment&#10;.3 Meetings"/>
    <hyperlink ref="D5" location="Risk!E6" display="OUTPUTS&#10;.1 Risk Management Plan"/>
    <hyperlink ref="B8" location="Risk!E4" display="INPUTS&#10;.1 Risk management plan&#10;.2 Cost management plan&#10;.3 Schedule management plan&#10;.4 Quality management plan&#10;.5 Human resource management plan&#10;.6 Scope baseline &#10;.7 Activity cost estimates&#10;.8 Activity duration estimates&#10;.9 Stakeholder register&#10;.10 Project documents&#10;.11 Procurement documents&#10;.12 Enterprise environmental factors&#10;.13 Organizational process assets"/>
    <hyperlink ref="C8" location="Risk!E5" display="TOOLS &amp; TECHNIQUES&#10;.1 Documentation reviews&#10;.2 Information gathering techniques&#10;.3 Checklist analysis&#10;.4 Assumptions analysis&#10;.5 Diagramming techniques&#10;.6 SWOT analysis&#10;.7 Expert judgment"/>
    <hyperlink ref="D8" location="Risk!E6" display="OUTPUTS&#10;.1 Risk Register"/>
    <hyperlink ref="B11" location="Risk!H4" display="INPUTS&#10;.1 Risk management plan&#10;.2 Scope baseline&#10;.3 Risk register&#10;.4 Enterprise environmental factors&#10;.5 Organizational process assets"/>
    <hyperlink ref="C11" location="Risk!H5" display="TOOLS &amp; TECHNIQUES&#10;.1 Risk probability and impact assessment&#10;.2 Probability and impact matrix&#10;.3 Risk data quality assessment&#10;.4 Risk categorization&#10;.5 Risk urgency assessment&#10;.6 Expert judgment"/>
    <hyperlink ref="D11" location="Risk!H6" display="OUTPUTS&#10;.1 Project documents updates"/>
    <hyperlink ref="B18" location="Risk!K4" display="INPUTS&#10;.1 Risk management plan&#10;.2 Cost management plan&#10;.3 Schedule management plan&#10;.4 Risk register&#10;.5 Enterprise environmental factors&#10;.6 Organizational process assets"/>
    <hyperlink ref="C18" location="Risk!K5" display="TOOLS &amp; TECHNIQUES&#10;.1 Data Gathering &amp; Representation Techniques&#10;.2 Quantitative Risk Analysis &amp; Modeling Techniques&#10;.3 Expert Judgment"/>
    <hyperlink ref="D18" location="Risk!K6" display="OUTPUTS&#10;.1 Project Documents Updates"/>
    <hyperlink ref="B23" location="Risk!N4" display="INPUTS&#10;.1 Risk Register&#10;.2 Risk Management Plan"/>
    <hyperlink ref="C23" location="Risk!N5" display="TOOLS &amp; TECHNIQUES&#10;.1 Strategies for negative risks or threats&#10;.2 Strategies for positive risks or opportunities&#10;.3 Contingent response strategies&#10;.4 Expert judgment"/>
    <hyperlink ref="D23" location="Risk!N6" display="OUTPUTS&#10;.1 Project management plan updates&#10;.2 Project documents updates"/>
    <hyperlink ref="B25" location="Risk!Q4" display="INPUTS&#10;.1 Project management plan&#10;.2 Risk register&#10;.3 Work performance data&#10;.4 Work performance reports"/>
    <hyperlink ref="C25" location="Risk!Q5" display="TOOLS &amp; TECHNIQUES&#10;.1 Risk reassessment&#10;.2 Risk audits&#10;.3 Variance and trend analysis&#10;.4 Technical performance measurement&#10;.5 Reserve analysis&#10;.6 Meetings"/>
    <hyperlink ref="D25" location="Risk!Q6" display="OUTPUTS&#10;.1 Work performance information&#10;.2 Change requests&#10;.3 Project management plan updates&#10;.4 Project documents updates&#10;.5 Organizational process assets update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35" colorId="64" zoomScale="70" zoomScaleNormal="60" zoomScalePageLayoutView="70" workbookViewId="0">
      <selection pane="topLeft" activeCell="B35" activeCellId="0" sqref="B35:D35"/>
    </sheetView>
  </sheetViews>
  <sheetFormatPr defaultColWidth="8.96484375" defaultRowHeight="14.5" zeroHeight="false" outlineLevelRow="0" outlineLevelCol="0"/>
  <cols>
    <col collapsed="false" customWidth="true" hidden="false" outlineLevel="0" max="1" min="1" style="336" width="3.17"/>
    <col collapsed="false" customWidth="true" hidden="false" outlineLevel="0" max="2" min="2" style="0" width="37.44"/>
    <col collapsed="false" customWidth="true" hidden="false" outlineLevel="0" max="3" min="3" style="0" width="30.44"/>
    <col collapsed="false" customWidth="true" hidden="false" outlineLevel="0" max="4" min="4" style="0" width="57.26"/>
    <col collapsed="false" customWidth="true" hidden="false" outlineLevel="0" max="5" min="5" style="174" width="43.99"/>
    <col collapsed="false" customWidth="true" hidden="false" outlineLevel="0" max="6" min="6" style="174" width="61.72"/>
  </cols>
  <sheetData>
    <row r="1" customFormat="false" ht="15.75" hidden="false" customHeight="true" outlineLevel="0" collapsed="false">
      <c r="A1" s="220" t="s">
        <v>1879</v>
      </c>
      <c r="B1" s="220"/>
      <c r="C1" s="220"/>
      <c r="D1" s="220"/>
      <c r="E1" s="141"/>
      <c r="F1" s="141"/>
    </row>
    <row r="2" customFormat="false" ht="14.5" hidden="false" customHeight="false" outlineLevel="0" collapsed="false">
      <c r="A2" s="176" t="s">
        <v>1581</v>
      </c>
      <c r="B2" s="176" t="s">
        <v>1534</v>
      </c>
      <c r="C2" s="176" t="s">
        <v>1535</v>
      </c>
      <c r="D2" s="176" t="s">
        <v>1536</v>
      </c>
      <c r="E2" s="277"/>
      <c r="F2" s="277"/>
    </row>
    <row r="3" s="279" customFormat="true" ht="168" hidden="false" customHeight="true" outlineLevel="0" collapsed="false">
      <c r="A3" s="366"/>
      <c r="B3" s="204" t="s">
        <v>1880</v>
      </c>
      <c r="C3" s="204"/>
      <c r="D3" s="204"/>
      <c r="E3" s="204" t="s">
        <v>1881</v>
      </c>
      <c r="F3" s="204"/>
    </row>
    <row r="4" s="279" customFormat="true" ht="247.5" hidden="false" customHeight="true" outlineLevel="0" collapsed="false">
      <c r="A4" s="280" t="s">
        <v>1546</v>
      </c>
      <c r="B4" s="187" t="s">
        <v>1882</v>
      </c>
      <c r="C4" s="187"/>
      <c r="D4" s="187"/>
      <c r="E4" s="367" t="s">
        <v>1883</v>
      </c>
      <c r="F4" s="367"/>
    </row>
    <row r="5" s="279" customFormat="true" ht="218" hidden="false" customHeight="true" outlineLevel="0" collapsed="false">
      <c r="A5" s="280"/>
      <c r="B5" s="360" t="s">
        <v>1884</v>
      </c>
      <c r="C5" s="360"/>
      <c r="D5" s="251" t="s">
        <v>1885</v>
      </c>
      <c r="E5" s="367"/>
      <c r="F5" s="367"/>
    </row>
    <row r="6" s="279" customFormat="true" ht="131" hidden="false" customHeight="true" outlineLevel="0" collapsed="false">
      <c r="A6" s="280"/>
      <c r="B6" s="237" t="s">
        <v>1886</v>
      </c>
      <c r="C6" s="238" t="s">
        <v>1887</v>
      </c>
      <c r="D6" s="239" t="s">
        <v>1888</v>
      </c>
      <c r="E6" s="367"/>
      <c r="F6" s="367"/>
    </row>
    <row r="7" customFormat="false" ht="161.5" hidden="false" customHeight="true" outlineLevel="0" collapsed="false">
      <c r="A7" s="368"/>
      <c r="B7" s="211" t="s">
        <v>1889</v>
      </c>
      <c r="C7" s="211"/>
      <c r="D7" s="211"/>
      <c r="E7" s="192" t="s">
        <v>1890</v>
      </c>
      <c r="F7" s="192"/>
    </row>
    <row r="8" customFormat="false" ht="348" hidden="false" customHeight="true" outlineLevel="0" collapsed="false">
      <c r="A8" s="368"/>
      <c r="B8" s="169" t="s">
        <v>1891</v>
      </c>
      <c r="C8" s="169"/>
      <c r="D8" s="169"/>
      <c r="E8" s="192"/>
      <c r="F8" s="192"/>
    </row>
    <row r="9" customFormat="false" ht="104" hidden="false" customHeight="false" outlineLevel="0" collapsed="false">
      <c r="A9" s="178" t="s">
        <v>1551</v>
      </c>
      <c r="B9" s="237" t="s">
        <v>1892</v>
      </c>
      <c r="C9" s="238" t="s">
        <v>1893</v>
      </c>
      <c r="D9" s="239" t="s">
        <v>1894</v>
      </c>
      <c r="E9" s="192"/>
      <c r="F9" s="192"/>
    </row>
    <row r="10" customFormat="false" ht="162.5" hidden="false" customHeight="true" outlineLevel="0" collapsed="false">
      <c r="A10" s="181" t="s">
        <v>1607</v>
      </c>
      <c r="B10" s="187" t="s">
        <v>1895</v>
      </c>
      <c r="C10" s="187"/>
      <c r="D10" s="187"/>
      <c r="E10" s="192" t="s">
        <v>1896</v>
      </c>
      <c r="F10" s="192"/>
    </row>
    <row r="11" customFormat="false" ht="112" hidden="false" customHeight="true" outlineLevel="0" collapsed="false">
      <c r="A11" s="181"/>
      <c r="B11" s="237" t="s">
        <v>1897</v>
      </c>
      <c r="C11" s="238" t="s">
        <v>1898</v>
      </c>
      <c r="D11" s="239" t="s">
        <v>1826</v>
      </c>
      <c r="E11" s="192"/>
      <c r="F11" s="192"/>
    </row>
    <row r="12" customFormat="false" ht="246" hidden="false" customHeight="true" outlineLevel="0" collapsed="false">
      <c r="A12" s="280" t="s">
        <v>1568</v>
      </c>
      <c r="B12" s="187" t="s">
        <v>1899</v>
      </c>
      <c r="C12" s="187"/>
      <c r="D12" s="187"/>
      <c r="E12" s="369" t="s">
        <v>1900</v>
      </c>
      <c r="F12" s="369"/>
    </row>
    <row r="13" customFormat="false" ht="68.5" hidden="false" customHeight="true" outlineLevel="0" collapsed="false">
      <c r="A13" s="280"/>
      <c r="B13" s="237" t="s">
        <v>1901</v>
      </c>
      <c r="C13" s="238" t="s">
        <v>1902</v>
      </c>
      <c r="D13" s="239" t="s">
        <v>1903</v>
      </c>
      <c r="E13" s="369"/>
      <c r="F13" s="369"/>
    </row>
    <row r="14" customFormat="false" ht="14.5" hidden="false" customHeight="false" outlineLevel="0" collapsed="false">
      <c r="A14" s="370"/>
    </row>
    <row r="15" customFormat="false" ht="14.5" hidden="false" customHeight="true" outlineLevel="0" collapsed="false">
      <c r="A15" s="371" t="s">
        <v>1904</v>
      </c>
      <c r="B15" s="371"/>
      <c r="C15" s="371"/>
      <c r="D15" s="371"/>
    </row>
    <row r="16" customFormat="false" ht="27" hidden="false" customHeight="true" outlineLevel="0" collapsed="false">
      <c r="A16" s="371" t="s">
        <v>1905</v>
      </c>
      <c r="B16" s="371"/>
      <c r="C16" s="371"/>
      <c r="D16" s="371"/>
    </row>
    <row r="17" customFormat="false" ht="30" hidden="false" customHeight="true" outlineLevel="0" collapsed="false">
      <c r="A17" s="371" t="s">
        <v>1906</v>
      </c>
      <c r="B17" s="371"/>
      <c r="C17" s="371"/>
      <c r="D17" s="371"/>
    </row>
    <row r="18" customFormat="false" ht="15" hidden="false" customHeight="true" outlineLevel="0" collapsed="false">
      <c r="A18" s="371" t="s">
        <v>1907</v>
      </c>
      <c r="B18" s="371"/>
      <c r="C18" s="371"/>
      <c r="D18" s="371"/>
    </row>
    <row r="19" customFormat="false" ht="14.5" hidden="false" customHeight="false" outlineLevel="0" collapsed="false">
      <c r="C19" s="372"/>
      <c r="D19" s="373"/>
      <c r="E19" s="374"/>
    </row>
    <row r="20" customFormat="false" ht="14.5" hidden="false" customHeight="false" outlineLevel="0" collapsed="false">
      <c r="C20" s="375" t="s">
        <v>1908</v>
      </c>
      <c r="D20" s="376" t="n">
        <v>19000000</v>
      </c>
      <c r="E20" s="377"/>
    </row>
    <row r="21" customFormat="false" ht="14.5" hidden="false" customHeight="false" outlineLevel="0" collapsed="false">
      <c r="C21" s="375" t="s">
        <v>1909</v>
      </c>
      <c r="D21" s="376" t="n">
        <v>9000000</v>
      </c>
      <c r="E21" s="378"/>
    </row>
    <row r="22" customFormat="false" ht="14.5" hidden="false" customHeight="false" outlineLevel="0" collapsed="false">
      <c r="C22" s="375" t="s">
        <v>1910</v>
      </c>
      <c r="D22" s="376" t="n">
        <v>850000</v>
      </c>
      <c r="E22" s="378"/>
    </row>
    <row r="23" customFormat="false" ht="14.5" hidden="false" customHeight="false" outlineLevel="0" collapsed="false">
      <c r="C23" s="375" t="s">
        <v>1911</v>
      </c>
      <c r="D23" s="376" t="n">
        <f aca="false">D22+D21</f>
        <v>9850000</v>
      </c>
      <c r="E23" s="379"/>
    </row>
    <row r="24" customFormat="false" ht="14.5" hidden="false" customHeight="false" outlineLevel="0" collapsed="false">
      <c r="C24" s="375" t="s">
        <v>1912</v>
      </c>
      <c r="D24" s="376" t="n">
        <v>8000000</v>
      </c>
      <c r="E24" s="378"/>
    </row>
    <row r="25" customFormat="false" ht="29" hidden="false" customHeight="false" outlineLevel="0" collapsed="false">
      <c r="C25" s="375" t="s">
        <v>1913</v>
      </c>
      <c r="D25" s="380" t="n">
        <f aca="false">((D21-D24)*D30)+D22</f>
        <v>1150000</v>
      </c>
      <c r="E25" s="381" t="s">
        <v>1914</v>
      </c>
    </row>
    <row r="26" customFormat="false" ht="14.5" hidden="false" customHeight="false" outlineLevel="0" collapsed="false">
      <c r="C26" s="375" t="s">
        <v>1915</v>
      </c>
      <c r="D26" s="380" t="n">
        <f aca="false">D24+D25</f>
        <v>9150000</v>
      </c>
      <c r="E26" s="382" t="s">
        <v>1916</v>
      </c>
    </row>
    <row r="27" customFormat="false" ht="14.5" hidden="false" customHeight="false" outlineLevel="0" collapsed="false">
      <c r="C27" s="375" t="s">
        <v>1917</v>
      </c>
      <c r="D27" s="376"/>
      <c r="E27" s="379"/>
    </row>
    <row r="28" customFormat="false" ht="43.5" hidden="false" customHeight="false" outlineLevel="0" collapsed="false">
      <c r="C28" s="375" t="s">
        <v>1918</v>
      </c>
      <c r="D28" s="376"/>
      <c r="E28" s="379"/>
    </row>
    <row r="29" customFormat="false" ht="14.5" hidden="false" customHeight="false" outlineLevel="0" collapsed="false">
      <c r="C29" s="375" t="s">
        <v>1919</v>
      </c>
      <c r="D29" s="376" t="n">
        <f aca="false">((D20-D23)/D31)+D21</f>
        <v>24250000</v>
      </c>
      <c r="E29" s="379"/>
    </row>
    <row r="30" customFormat="false" ht="14.5" hidden="false" customHeight="false" outlineLevel="0" collapsed="false">
      <c r="C30" s="375" t="s">
        <v>1920</v>
      </c>
      <c r="D30" s="383" t="n">
        <v>0.3</v>
      </c>
      <c r="E30" s="377"/>
    </row>
    <row r="31" customFormat="false" ht="15" hidden="false" customHeight="false" outlineLevel="0" collapsed="false">
      <c r="C31" s="384" t="s">
        <v>1921</v>
      </c>
      <c r="D31" s="385" t="n">
        <v>0.6</v>
      </c>
      <c r="E31" s="386"/>
    </row>
    <row r="33" customFormat="false" ht="15" hidden="false" customHeight="false" outlineLevel="0" collapsed="false"/>
    <row r="34" customFormat="false" ht="314" hidden="false" customHeight="true" outlineLevel="0" collapsed="false">
      <c r="B34" s="387" t="s">
        <v>1922</v>
      </c>
      <c r="C34" s="387"/>
      <c r="D34" s="387"/>
      <c r="E34" s="388" t="s">
        <v>1923</v>
      </c>
      <c r="F34" s="388"/>
    </row>
    <row r="35" customFormat="false" ht="94.5" hidden="false" customHeight="true" outlineLevel="0" collapsed="false">
      <c r="B35" s="389" t="s">
        <v>1924</v>
      </c>
      <c r="C35" s="389"/>
      <c r="D35" s="389"/>
      <c r="E35" s="390" t="s">
        <v>1925</v>
      </c>
      <c r="F35" s="390"/>
    </row>
    <row r="36" customFormat="false" ht="199" hidden="false" customHeight="true" outlineLevel="0" collapsed="false">
      <c r="B36" s="391" t="s">
        <v>1926</v>
      </c>
      <c r="C36" s="391"/>
      <c r="D36" s="391"/>
      <c r="E36" s="390"/>
      <c r="F36" s="390"/>
    </row>
    <row r="37" customFormat="false" ht="14.5" hidden="false" customHeight="false" outlineLevel="0" collapsed="false">
      <c r="C37" s="392"/>
      <c r="D37" s="392"/>
    </row>
    <row r="38" customFormat="false" ht="14.5" hidden="false" customHeight="false" outlineLevel="0" collapsed="false">
      <c r="C38" s="392"/>
      <c r="D38" s="392"/>
    </row>
    <row r="39" customFormat="false" ht="14.5" hidden="false" customHeight="false" outlineLevel="0" collapsed="false">
      <c r="C39" s="392"/>
      <c r="D39" s="392"/>
    </row>
  </sheetData>
  <mergeCells count="28">
    <mergeCell ref="A1:D1"/>
    <mergeCell ref="E1:F1"/>
    <mergeCell ref="E2:F2"/>
    <mergeCell ref="B3:D3"/>
    <mergeCell ref="E3:F3"/>
    <mergeCell ref="A4:A6"/>
    <mergeCell ref="B4:D4"/>
    <mergeCell ref="E4:F6"/>
    <mergeCell ref="B5:C5"/>
    <mergeCell ref="A7:A8"/>
    <mergeCell ref="B7:D7"/>
    <mergeCell ref="E7:F9"/>
    <mergeCell ref="B8:D8"/>
    <mergeCell ref="A10:A11"/>
    <mergeCell ref="B10:D10"/>
    <mergeCell ref="E10:F11"/>
    <mergeCell ref="A12:A13"/>
    <mergeCell ref="B12:D12"/>
    <mergeCell ref="E12:F13"/>
    <mergeCell ref="A15:D15"/>
    <mergeCell ref="A16:D16"/>
    <mergeCell ref="A17:D17"/>
    <mergeCell ref="A18:D18"/>
    <mergeCell ref="B34:D34"/>
    <mergeCell ref="E34:F34"/>
    <mergeCell ref="B35:D35"/>
    <mergeCell ref="E35:F36"/>
    <mergeCell ref="B36:D36"/>
  </mergeCells>
  <hyperlinks>
    <hyperlink ref="B6" location="Procurements!B4" display="INPUTS&#10;.1 Project management plan&#10;.2 Requirements documentation&#10;.3 Risk register&#10;.4 Activity resource requirements&#10;.5 Project schedule&#10;.6 Activity cost estimates&#10;.7 Stakeholder register&#10;.8 Enterprise environmental factors&#10;.9 Organizational process assets"/>
    <hyperlink ref="C6" location="Procurements!B5" display="TOOLS &amp; TECHNIQUES&#10;.1 Make-or-buy analysis&#10;.2 Expert judgment&#10;.3 Market research&#10;.4 Meetings"/>
    <hyperlink ref="D6" location="Procurements!B6" display="OUTPUTS&#10;.1 Procurement management plan&#10;.2 Procurement statement of work&#10;.3 Procurement documents&#10;.4 Source selection criteria&#10;.5 Make-or-buy decisions&#10;.6 Change requests&#10;.7 Project documents updates"/>
    <hyperlink ref="B9" location="Procurements!E4" display="INPUTS&#10;.1 Procurement management plan&#10;.2 Procurement documents&#10;.3 Source selection criteria&#10;.4 Seller proposals&#10;.5 Project documents&#10;.6 Make-or-buy decisions&#10;.7 Procurement statement of work&#10;.8 Organizational"/>
    <hyperlink ref="C9" location="Procurements!E5" display="TOOLS &amp; TECHNIQUES&#10;.1 Bidder conference&#10;.2 Proposal evaluation techniques&#10;.3 Independent estimates&#10;.4 Expert judgment&#10;.5 Advertising&#10;.6 Analytical techniques&#10;.7 Procurement negotiations"/>
    <hyperlink ref="D9" location="Procurements!E6" display="OUTPUTS&#10;.1 Selected sellers&#10;.2 Agreements&#10;.3 Resource calendars&#10;.4 Change requests&#10;.5 Project management plan updates&#10;.6 Project documents updates"/>
    <hyperlink ref="B11" location="Procurements!H4" display="INPUTS&#10;.1 Project management plan&#10;.2 Procurement documents&#10;.3 Agreements&#10;.4 Approved change requests&#10;.5 Work performance reports&#10;.6 Work performance data"/>
    <hyperlink ref="C11" location="Procurements!H5" display="TOOLS &amp; TECHNIQUES&#10;.1 Contract change control system&#10;.2 Procurement performance reviews&#10;.3 Inspections and audits&#10;.4 Performance reporting&#10;.5 Payment systems&#10;.6 Claims administration&#10;.7 Records management system"/>
    <hyperlink ref="D11" location="Procurements!H6" display="OUTPUTS&#10;.1 Work performance information&#10;.2 Change requests&#10;.3 Project management plan updates&#10;.4 Project documents updates&#10;.5 Organizational process assets updates"/>
    <hyperlink ref="B13" location="Procurements!K4" display="INPUTS&#10;.1 Project Management Plan&#10;.2 Procurement Documentation"/>
    <hyperlink ref="C13" location="Procurements!K5" display="TOOLS &amp; TECHNIQUES&#10;.1 Procurement Audits&#10;.2 Procurement Negotiations&#10;.3 Record Management System"/>
    <hyperlink ref="D13" location="Procurements!K6" display="OUTPUTS&#10;.1 Closed Procurements&#10;.2 Organizational Process Asset Updates"/>
  </hyperlinks>
  <printOptions headings="false" gridLines="false" gridLinesSet="true" horizontalCentered="true" verticalCentered="false"/>
  <pageMargins left="0" right="0" top="0"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2" colorId="64" zoomScale="90" zoomScaleNormal="60" zoomScalePageLayoutView="90" workbookViewId="0">
      <selection pane="topLeft" activeCell="E7" activeCellId="0" sqref="E7:F8"/>
    </sheetView>
  </sheetViews>
  <sheetFormatPr defaultColWidth="8.96484375" defaultRowHeight="14.5" zeroHeight="false" outlineLevelRow="0" outlineLevelCol="0"/>
  <cols>
    <col collapsed="false" customWidth="true" hidden="false" outlineLevel="0" max="1" min="1" style="336" width="3.17"/>
    <col collapsed="false" customWidth="true" hidden="false" outlineLevel="0" max="2" min="2" style="0" width="37.44"/>
    <col collapsed="false" customWidth="true" hidden="false" outlineLevel="0" max="3" min="3" style="0" width="30.44"/>
    <col collapsed="false" customWidth="true" hidden="false" outlineLevel="0" max="4" min="4" style="0" width="57.26"/>
    <col collapsed="false" customWidth="true" hidden="false" outlineLevel="0" max="5" min="5" style="174" width="43.99"/>
    <col collapsed="false" customWidth="true" hidden="false" outlineLevel="0" max="6" min="6" style="174" width="61.72"/>
  </cols>
  <sheetData>
    <row r="1" customFormat="false" ht="15.75" hidden="false" customHeight="true" outlineLevel="0" collapsed="false">
      <c r="A1" s="220" t="s">
        <v>1927</v>
      </c>
      <c r="B1" s="220"/>
      <c r="C1" s="220"/>
      <c r="D1" s="220"/>
      <c r="E1" s="141"/>
      <c r="F1" s="141"/>
    </row>
    <row r="2" customFormat="false" ht="14.5" hidden="false" customHeight="false" outlineLevel="0" collapsed="false">
      <c r="A2" s="176" t="s">
        <v>1581</v>
      </c>
      <c r="B2" s="176" t="s">
        <v>1534</v>
      </c>
      <c r="C2" s="176" t="s">
        <v>1535</v>
      </c>
      <c r="D2" s="176" t="s">
        <v>1536</v>
      </c>
      <c r="E2" s="277"/>
      <c r="F2" s="277"/>
    </row>
    <row r="3" s="279" customFormat="true" ht="123.5" hidden="false" customHeight="true" outlineLevel="0" collapsed="false">
      <c r="A3" s="280" t="s">
        <v>1540</v>
      </c>
      <c r="B3" s="187" t="s">
        <v>1928</v>
      </c>
      <c r="C3" s="187"/>
      <c r="D3" s="187"/>
      <c r="E3" s="271" t="s">
        <v>1929</v>
      </c>
      <c r="F3" s="271"/>
    </row>
    <row r="4" s="279" customFormat="true" ht="67.5" hidden="false" customHeight="true" outlineLevel="0" collapsed="false">
      <c r="A4" s="280"/>
      <c r="B4" s="237" t="s">
        <v>1930</v>
      </c>
      <c r="C4" s="238" t="s">
        <v>1931</v>
      </c>
      <c r="D4" s="239" t="s">
        <v>1932</v>
      </c>
      <c r="E4" s="271"/>
      <c r="F4" s="271"/>
    </row>
    <row r="5" customFormat="false" ht="48.5" hidden="false" customHeight="true" outlineLevel="0" collapsed="false">
      <c r="A5" s="181" t="s">
        <v>1546</v>
      </c>
      <c r="B5" s="211" t="s">
        <v>1933</v>
      </c>
      <c r="C5" s="211"/>
      <c r="D5" s="211"/>
      <c r="E5" s="191" t="s">
        <v>1934</v>
      </c>
      <c r="F5" s="191"/>
    </row>
    <row r="6" customFormat="false" ht="58" hidden="false" customHeight="false" outlineLevel="0" collapsed="false">
      <c r="A6" s="181"/>
      <c r="B6" s="237" t="s">
        <v>1810</v>
      </c>
      <c r="C6" s="238" t="s">
        <v>1935</v>
      </c>
      <c r="D6" s="239" t="s">
        <v>1936</v>
      </c>
      <c r="E6" s="191"/>
      <c r="F6" s="191"/>
    </row>
    <row r="7" customFormat="false" ht="56.5" hidden="false" customHeight="true" outlineLevel="0" collapsed="false">
      <c r="A7" s="280" t="s">
        <v>1937</v>
      </c>
      <c r="B7" s="187" t="s">
        <v>1938</v>
      </c>
      <c r="C7" s="187"/>
      <c r="D7" s="187"/>
      <c r="E7" s="191" t="s">
        <v>1939</v>
      </c>
      <c r="F7" s="191"/>
    </row>
    <row r="8" customFormat="false" ht="87.5" hidden="false" customHeight="true" outlineLevel="0" collapsed="false">
      <c r="A8" s="280"/>
      <c r="B8" s="237" t="s">
        <v>1940</v>
      </c>
      <c r="C8" s="238" t="s">
        <v>1941</v>
      </c>
      <c r="D8" s="239" t="s">
        <v>1942</v>
      </c>
      <c r="E8" s="191"/>
      <c r="F8" s="191"/>
    </row>
    <row r="9" customFormat="false" ht="58.5" hidden="false" customHeight="true" outlineLevel="0" collapsed="false">
      <c r="A9" s="393" t="s">
        <v>1557</v>
      </c>
      <c r="B9" s="394" t="s">
        <v>1943</v>
      </c>
      <c r="C9" s="394"/>
      <c r="D9" s="394"/>
      <c r="E9" s="191" t="s">
        <v>1944</v>
      </c>
      <c r="F9" s="191"/>
    </row>
    <row r="10" customFormat="false" ht="77" hidden="false" customHeight="true" outlineLevel="0" collapsed="false">
      <c r="A10" s="393"/>
      <c r="B10" s="238" t="s">
        <v>1945</v>
      </c>
      <c r="C10" s="238" t="s">
        <v>1946</v>
      </c>
      <c r="D10" s="239" t="s">
        <v>1826</v>
      </c>
      <c r="E10" s="191"/>
      <c r="F10" s="191"/>
    </row>
    <row r="11" customFormat="false" ht="14.5" hidden="false" customHeight="false" outlineLevel="0" collapsed="false">
      <c r="A11" s="370"/>
    </row>
    <row r="13" customFormat="false" ht="14.5" hidden="false" customHeight="false" outlineLevel="0" collapsed="false">
      <c r="C13" s="392"/>
      <c r="D13" s="392" t="s">
        <v>1947</v>
      </c>
    </row>
    <row r="14" customFormat="false" ht="14.5" hidden="false" customHeight="false" outlineLevel="0" collapsed="false">
      <c r="C14" s="392"/>
      <c r="D14" s="392" t="s">
        <v>1948</v>
      </c>
    </row>
    <row r="15" customFormat="false" ht="14.5" hidden="false" customHeight="false" outlineLevel="0" collapsed="false">
      <c r="C15" s="392"/>
      <c r="D15" s="392"/>
    </row>
  </sheetData>
  <mergeCells count="15">
    <mergeCell ref="A1:D1"/>
    <mergeCell ref="E1:F1"/>
    <mergeCell ref="E2:F2"/>
    <mergeCell ref="A3:A4"/>
    <mergeCell ref="B3:D3"/>
    <mergeCell ref="E3:F4"/>
    <mergeCell ref="A5:A6"/>
    <mergeCell ref="B5:D5"/>
    <mergeCell ref="E5:F6"/>
    <mergeCell ref="A7:A8"/>
    <mergeCell ref="B7:D7"/>
    <mergeCell ref="E7:F8"/>
    <mergeCell ref="A9:A10"/>
    <mergeCell ref="B9:D9"/>
    <mergeCell ref="E9:F10"/>
  </mergeCells>
  <hyperlinks>
    <hyperlink ref="B4" location="Procurements!B4" display="INPUTS&#10;.1 Project charter&#10;.2 Procurement documents&#10;.3 Enterprise environmental factors&#10;.4 Organizational process assets"/>
    <hyperlink ref="C4" location="Procurements!B5" display="TOOLS &amp; TECHNIQUES&#10;.1 Stakeholder analysis&#10;.2 Expert judgment&#10;.3 Meetings"/>
    <hyperlink ref="D4" location="Procurements!B6" display="OUTPUTS&#10;.1 Stakeholder register"/>
    <hyperlink ref="B6" location="Procurements!E4" display="INPUTS&#10;.1 Project management plan&#10;.2 Stakeholder register&#10;.3 Enterprise environmental factors&#10;.4 Organizational process assets"/>
    <hyperlink ref="C6" location="Procurements!E5" display="TOOLS &amp; TECHNIQUES&#10;.1 Expert judgment&#10;.2 Meetings&#10;.3 Analytical techniques"/>
    <hyperlink ref="D6" location="Procurements!E6" display="OUTPUTS&#10;.1 Stakeholder management plan&#10;.2 Project documents updates"/>
    <hyperlink ref="B8" location="Procurements!H4" display="INPUTS&#10;.1 Stakeholder management plan&#10;.2 Communications management plan&#10;.3 Change log &#10;.4 Organizational process assets"/>
    <hyperlink ref="C8" location="Procurements!H5" display="TOOLS &amp; TECHNIQUES&#10;.1 Communication methods&#10;.2 Interpersonal skills&#10;.3 Management skills"/>
    <hyperlink ref="D8" location="Procurements!H6" display="OUTPUTS&#10;.1 Issue log&#10;.2 Change requests &#10;.3 Project management plan updates&#10;.4 Project documents updates&#10;.5 Organizational process assets updates"/>
    <hyperlink ref="B10" location="Procurements!K4" display="INPUTS&#10;.1 Project management plan&#10;.2 Issue log&#10;.3 Work performance data&#10;.4 Project documents"/>
    <hyperlink ref="C10" location="Procurements!K5" display="TOOLS &amp; TECHNIQUES&#10;.1 Information management systems&#10;.2 Expert judgment&#10;.3 Meetings"/>
    <hyperlink ref="D10" location="Procurements!K6" display="OUTPUTS&#10;.1 Work performance information&#10;.2 Change requests&#10;.3 Project management plan updates&#10;.4 Project documents updates&#10;.5 Organizational process assets updates"/>
  </hyperlinks>
  <printOptions headings="false" gridLines="false" gridLinesSet="true" horizontalCentered="true" verticalCentered="false"/>
  <pageMargins left="0" right="0" top="0"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pageBreakPreview" topLeftCell="B29" colorId="64" zoomScale="90" zoomScaleNormal="80" zoomScalePageLayoutView="90" workbookViewId="0">
      <selection pane="topLeft" activeCell="D39" activeCellId="0" sqref="D39"/>
    </sheetView>
  </sheetViews>
  <sheetFormatPr defaultColWidth="9.171875" defaultRowHeight="12.5" zeroHeight="false" outlineLevelRow="0" outlineLevelCol="0"/>
  <cols>
    <col collapsed="false" customWidth="true" hidden="false" outlineLevel="0" max="1" min="1" style="18" width="18.44"/>
    <col collapsed="false" customWidth="true" hidden="false" outlineLevel="0" max="2" min="2" style="18" width="33.17"/>
    <col collapsed="false" customWidth="true" hidden="false" outlineLevel="0" max="3" min="3" style="18" width="37.35"/>
    <col collapsed="false" customWidth="true" hidden="false" outlineLevel="0" max="6" min="4" style="18" width="33.17"/>
    <col collapsed="false" customWidth="false" hidden="false" outlineLevel="0" max="257" min="7" style="18" width="9.17"/>
  </cols>
  <sheetData>
    <row r="1" s="20" customFormat="true" ht="40" hidden="false" customHeight="true" outlineLevel="0" collapsed="false">
      <c r="A1" s="19" t="s">
        <v>90</v>
      </c>
      <c r="B1" s="19"/>
      <c r="C1" s="19" t="s">
        <v>91</v>
      </c>
      <c r="D1" s="19" t="s">
        <v>92</v>
      </c>
      <c r="E1" s="19" t="s">
        <v>93</v>
      </c>
    </row>
    <row r="2" customFormat="false" ht="13" hidden="false" customHeight="true" outlineLevel="0" collapsed="false">
      <c r="A2" s="21" t="s">
        <v>94</v>
      </c>
      <c r="B2" s="22" t="n">
        <v>2</v>
      </c>
      <c r="C2" s="22" t="n">
        <v>24</v>
      </c>
      <c r="D2" s="22" t="n">
        <v>8</v>
      </c>
      <c r="E2" s="22" t="n">
        <v>11</v>
      </c>
      <c r="F2" s="23" t="n">
        <v>2</v>
      </c>
    </row>
    <row r="3" customFormat="false" ht="13" hidden="false" customHeight="false" outlineLevel="0" collapsed="false">
      <c r="A3" s="21"/>
      <c r="B3" s="24" t="s">
        <v>95</v>
      </c>
      <c r="C3" s="24" t="s">
        <v>96</v>
      </c>
      <c r="D3" s="24" t="s">
        <v>97</v>
      </c>
      <c r="E3" s="24" t="s">
        <v>98</v>
      </c>
      <c r="F3" s="25" t="s">
        <v>99</v>
      </c>
    </row>
    <row r="4" customFormat="false" ht="21.75" hidden="false" customHeight="true" outlineLevel="0" collapsed="false">
      <c r="A4" s="26" t="s">
        <v>100</v>
      </c>
      <c r="B4" s="27" t="s">
        <v>101</v>
      </c>
      <c r="C4" s="28" t="s">
        <v>102</v>
      </c>
      <c r="D4" s="27" t="s">
        <v>103</v>
      </c>
      <c r="E4" s="28" t="s">
        <v>104</v>
      </c>
      <c r="F4" s="29" t="s">
        <v>105</v>
      </c>
    </row>
    <row r="5" customFormat="false" ht="17.25" hidden="false" customHeight="true" outlineLevel="0" collapsed="false">
      <c r="A5" s="26"/>
      <c r="B5" s="27"/>
      <c r="C5" s="28"/>
      <c r="D5" s="27"/>
      <c r="E5" s="27" t="s">
        <v>106</v>
      </c>
      <c r="F5" s="29"/>
    </row>
    <row r="6" customFormat="false" ht="12.75" hidden="false" customHeight="true" outlineLevel="0" collapsed="false">
      <c r="A6" s="30" t="s">
        <v>107</v>
      </c>
      <c r="B6" s="31"/>
      <c r="C6" s="32" t="s">
        <v>108</v>
      </c>
      <c r="D6" s="33"/>
      <c r="E6" s="32" t="s">
        <v>109</v>
      </c>
      <c r="F6" s="34"/>
    </row>
    <row r="7" customFormat="false" ht="12.5" hidden="false" customHeight="false" outlineLevel="0" collapsed="false">
      <c r="A7" s="30"/>
      <c r="B7" s="31"/>
      <c r="C7" s="28" t="s">
        <v>110</v>
      </c>
      <c r="D7" s="33"/>
      <c r="E7" s="28" t="s">
        <v>111</v>
      </c>
      <c r="F7" s="34"/>
    </row>
    <row r="8" customFormat="false" ht="12.5" hidden="false" customHeight="false" outlineLevel="0" collapsed="false">
      <c r="A8" s="30"/>
      <c r="B8" s="31"/>
      <c r="C8" s="28" t="s">
        <v>112</v>
      </c>
      <c r="D8" s="33"/>
      <c r="E8" s="28"/>
      <c r="F8" s="34"/>
    </row>
    <row r="9" customFormat="false" ht="13" hidden="false" customHeight="false" outlineLevel="0" collapsed="false">
      <c r="A9" s="30"/>
      <c r="B9" s="31"/>
      <c r="C9" s="27" t="s">
        <v>113</v>
      </c>
      <c r="D9" s="33"/>
      <c r="E9" s="35"/>
      <c r="F9" s="34"/>
    </row>
    <row r="10" customFormat="false" ht="12.75" hidden="false" customHeight="true" outlineLevel="0" collapsed="false">
      <c r="A10" s="30" t="s">
        <v>114</v>
      </c>
      <c r="B10" s="36"/>
      <c r="C10" s="28" t="s">
        <v>115</v>
      </c>
      <c r="D10" s="36"/>
      <c r="E10" s="37" t="s">
        <v>116</v>
      </c>
      <c r="F10" s="34"/>
    </row>
    <row r="11" customFormat="false" ht="12.5" hidden="false" customHeight="false" outlineLevel="0" collapsed="false">
      <c r="A11" s="30"/>
      <c r="B11" s="36"/>
      <c r="C11" s="28" t="s">
        <v>117</v>
      </c>
      <c r="D11" s="36"/>
      <c r="E11" s="37"/>
      <c r="F11" s="34"/>
    </row>
    <row r="12" customFormat="false" ht="12.5" hidden="false" customHeight="false" outlineLevel="0" collapsed="false">
      <c r="A12" s="30"/>
      <c r="B12" s="36"/>
      <c r="C12" s="28" t="s">
        <v>118</v>
      </c>
      <c r="D12" s="36"/>
      <c r="E12" s="37"/>
      <c r="F12" s="34"/>
    </row>
    <row r="13" customFormat="false" ht="12.5" hidden="false" customHeight="false" outlineLevel="0" collapsed="false">
      <c r="A13" s="30"/>
      <c r="B13" s="36"/>
      <c r="C13" s="28" t="s">
        <v>119</v>
      </c>
      <c r="D13" s="36"/>
      <c r="E13" s="37"/>
      <c r="F13" s="34"/>
    </row>
    <row r="14" customFormat="false" ht="12.5" hidden="false" customHeight="false" outlineLevel="0" collapsed="false">
      <c r="A14" s="30"/>
      <c r="B14" s="36"/>
      <c r="C14" s="28" t="s">
        <v>120</v>
      </c>
      <c r="D14" s="36"/>
      <c r="E14" s="37"/>
      <c r="F14" s="34"/>
    </row>
    <row r="15" customFormat="false" ht="13" hidden="false" customHeight="false" outlineLevel="0" collapsed="false">
      <c r="A15" s="30"/>
      <c r="B15" s="36"/>
      <c r="C15" s="28" t="s">
        <v>121</v>
      </c>
      <c r="D15" s="36"/>
      <c r="E15" s="37"/>
      <c r="F15" s="34"/>
    </row>
    <row r="16" customFormat="false" ht="12.75" hidden="false" customHeight="true" outlineLevel="0" collapsed="false">
      <c r="A16" s="30" t="s">
        <v>9</v>
      </c>
      <c r="B16" s="31"/>
      <c r="C16" s="32" t="s">
        <v>122</v>
      </c>
      <c r="D16" s="33"/>
      <c r="E16" s="37" t="s">
        <v>123</v>
      </c>
      <c r="F16" s="34"/>
    </row>
    <row r="17" customFormat="false" ht="12.75" hidden="false" customHeight="true" outlineLevel="0" collapsed="false">
      <c r="A17" s="30"/>
      <c r="B17" s="31"/>
      <c r="C17" s="28" t="s">
        <v>124</v>
      </c>
      <c r="D17" s="33"/>
      <c r="E17" s="37"/>
      <c r="F17" s="34"/>
    </row>
    <row r="18" customFormat="false" ht="13" hidden="false" customHeight="false" outlineLevel="0" collapsed="false">
      <c r="A18" s="30"/>
      <c r="B18" s="31"/>
      <c r="C18" s="27" t="s">
        <v>125</v>
      </c>
      <c r="D18" s="33"/>
      <c r="E18" s="37"/>
      <c r="F18" s="34"/>
    </row>
    <row r="19" customFormat="false" ht="13" hidden="false" customHeight="false" outlineLevel="0" collapsed="false">
      <c r="A19" s="30" t="s">
        <v>12</v>
      </c>
      <c r="B19" s="36"/>
      <c r="C19" s="27" t="s">
        <v>126</v>
      </c>
      <c r="D19" s="37" t="s">
        <v>127</v>
      </c>
      <c r="E19" s="37" t="s">
        <v>128</v>
      </c>
      <c r="F19" s="34"/>
    </row>
    <row r="20" customFormat="false" ht="19.5" hidden="false" customHeight="true" outlineLevel="0" collapsed="false">
      <c r="A20" s="30" t="s">
        <v>129</v>
      </c>
      <c r="B20" s="36"/>
      <c r="C20" s="37" t="s">
        <v>130</v>
      </c>
      <c r="D20" s="32" t="s">
        <v>131</v>
      </c>
      <c r="E20" s="36"/>
      <c r="F20" s="34"/>
    </row>
    <row r="21" customFormat="false" ht="12.5" hidden="false" customHeight="false" outlineLevel="0" collapsed="false">
      <c r="A21" s="30"/>
      <c r="B21" s="36"/>
      <c r="C21" s="37"/>
      <c r="D21" s="28" t="s">
        <v>132</v>
      </c>
      <c r="E21" s="36"/>
      <c r="F21" s="34"/>
    </row>
    <row r="22" customFormat="false" ht="13" hidden="false" customHeight="false" outlineLevel="0" collapsed="false">
      <c r="A22" s="30"/>
      <c r="B22" s="36"/>
      <c r="C22" s="37"/>
      <c r="D22" s="27" t="s">
        <v>133</v>
      </c>
      <c r="E22" s="36"/>
      <c r="F22" s="34"/>
    </row>
    <row r="23" customFormat="false" ht="19.5" hidden="false" customHeight="true" outlineLevel="0" collapsed="false">
      <c r="A23" s="30" t="s">
        <v>16</v>
      </c>
      <c r="B23" s="37"/>
      <c r="C23" s="37" t="s">
        <v>134</v>
      </c>
      <c r="D23" s="37" t="s">
        <v>135</v>
      </c>
      <c r="E23" s="37" t="s">
        <v>136</v>
      </c>
      <c r="F23" s="34"/>
    </row>
    <row r="24" customFormat="false" ht="21" hidden="false" customHeight="true" outlineLevel="0" collapsed="false">
      <c r="A24" s="30"/>
      <c r="B24" s="37"/>
      <c r="C24" s="37"/>
      <c r="D24" s="37"/>
      <c r="E24" s="37"/>
      <c r="F24" s="34"/>
    </row>
    <row r="25" customFormat="false" ht="12.75" hidden="false" customHeight="true" outlineLevel="0" collapsed="false">
      <c r="A25" s="30" t="s">
        <v>18</v>
      </c>
      <c r="B25" s="36"/>
      <c r="C25" s="32" t="s">
        <v>137</v>
      </c>
      <c r="D25" s="36"/>
      <c r="E25" s="37" t="s">
        <v>138</v>
      </c>
      <c r="F25" s="34"/>
    </row>
    <row r="26" customFormat="false" ht="12.5" hidden="false" customHeight="false" outlineLevel="0" collapsed="false">
      <c r="A26" s="30"/>
      <c r="B26" s="36"/>
      <c r="C26" s="28" t="s">
        <v>139</v>
      </c>
      <c r="D26" s="36"/>
      <c r="E26" s="37"/>
      <c r="F26" s="34"/>
    </row>
    <row r="27" customFormat="false" ht="13.5" hidden="false" customHeight="true" outlineLevel="0" collapsed="false">
      <c r="A27" s="30"/>
      <c r="B27" s="36"/>
      <c r="C27" s="28" t="s">
        <v>140</v>
      </c>
      <c r="D27" s="36"/>
      <c r="E27" s="37"/>
      <c r="F27" s="34"/>
    </row>
    <row r="28" customFormat="false" ht="12.5" hidden="false" customHeight="false" outlineLevel="0" collapsed="false">
      <c r="A28" s="30"/>
      <c r="B28" s="36"/>
      <c r="C28" s="28" t="s">
        <v>141</v>
      </c>
      <c r="D28" s="36"/>
      <c r="E28" s="37"/>
      <c r="F28" s="34"/>
    </row>
    <row r="29" customFormat="false" ht="13" hidden="false" customHeight="false" outlineLevel="0" collapsed="false">
      <c r="A29" s="30"/>
      <c r="B29" s="36"/>
      <c r="C29" s="27" t="s">
        <v>142</v>
      </c>
      <c r="D29" s="36"/>
      <c r="E29" s="37"/>
      <c r="F29" s="34"/>
    </row>
    <row r="30" customFormat="false" ht="13" hidden="false" customHeight="false" outlineLevel="0" collapsed="false">
      <c r="A30" s="38" t="s">
        <v>20</v>
      </c>
      <c r="B30" s="39"/>
      <c r="C30" s="40" t="s">
        <v>143</v>
      </c>
      <c r="D30" s="40" t="s">
        <v>144</v>
      </c>
      <c r="E30" s="40" t="s">
        <v>145</v>
      </c>
      <c r="F30" s="41" t="s">
        <v>146</v>
      </c>
    </row>
    <row r="31" s="43" customFormat="true" ht="26.5" hidden="false" customHeight="true" outlineLevel="0" collapsed="false">
      <c r="A31" s="38" t="s">
        <v>22</v>
      </c>
      <c r="B31" s="39" t="s">
        <v>147</v>
      </c>
      <c r="C31" s="40" t="s">
        <v>148</v>
      </c>
      <c r="D31" s="40" t="s">
        <v>149</v>
      </c>
      <c r="E31" s="40" t="s">
        <v>150</v>
      </c>
      <c r="F31" s="42"/>
    </row>
    <row r="32" customFormat="false" ht="13" hidden="false" customHeight="false" outlineLevel="0" collapsed="false"/>
    <row r="34" customFormat="false" ht="12.5" hidden="false" customHeight="false" outlineLevel="0" collapsed="false">
      <c r="B34" s="18" t="s">
        <v>151</v>
      </c>
      <c r="D34" s="18" t="s">
        <v>152</v>
      </c>
    </row>
    <row r="35" customFormat="false" ht="12.5" hidden="false" customHeight="false" outlineLevel="0" collapsed="false">
      <c r="B35" s="18" t="s">
        <v>153</v>
      </c>
      <c r="D35" s="18" t="s">
        <v>154</v>
      </c>
    </row>
    <row r="36" customFormat="false" ht="12.5" hidden="false" customHeight="false" outlineLevel="0" collapsed="false">
      <c r="B36" s="18" t="s">
        <v>155</v>
      </c>
      <c r="D36" s="18" t="s">
        <v>156</v>
      </c>
    </row>
    <row r="37" customFormat="false" ht="12.5" hidden="false" customHeight="false" outlineLevel="0" collapsed="false">
      <c r="B37" s="18" t="s">
        <v>107</v>
      </c>
    </row>
    <row r="38" customFormat="false" ht="12.5" hidden="false" customHeight="false" outlineLevel="0" collapsed="false">
      <c r="B38" s="18" t="s">
        <v>20</v>
      </c>
      <c r="D38" s="18" t="s">
        <v>157</v>
      </c>
    </row>
    <row r="39" customFormat="false" ht="12.5" hidden="false" customHeight="false" outlineLevel="0" collapsed="false">
      <c r="B39" s="18" t="s">
        <v>158</v>
      </c>
      <c r="D39" s="18" t="s">
        <v>159</v>
      </c>
    </row>
    <row r="40" customFormat="false" ht="12.5" hidden="false" customHeight="false" outlineLevel="0" collapsed="false">
      <c r="B40" s="18" t="s">
        <v>160</v>
      </c>
      <c r="D40" s="18" t="s">
        <v>161</v>
      </c>
    </row>
    <row r="41" customFormat="false" ht="12.5" hidden="false" customHeight="false" outlineLevel="0" collapsed="false">
      <c r="B41" s="18" t="s">
        <v>162</v>
      </c>
    </row>
    <row r="42" customFormat="false" ht="12.5" hidden="false" customHeight="false" outlineLevel="0" collapsed="false">
      <c r="B42" s="18" t="s">
        <v>163</v>
      </c>
      <c r="D42" s="18" t="s">
        <v>164</v>
      </c>
    </row>
    <row r="43" customFormat="false" ht="12.5" hidden="false" customHeight="false" outlineLevel="0" collapsed="false">
      <c r="B43" s="18" t="s">
        <v>165</v>
      </c>
      <c r="D43" s="18" t="s">
        <v>166</v>
      </c>
    </row>
    <row r="44" customFormat="false" ht="12.5" hidden="false" customHeight="false" outlineLevel="0" collapsed="false">
      <c r="B44" s="18" t="s">
        <v>167</v>
      </c>
      <c r="D44" s="18" t="s">
        <v>168</v>
      </c>
    </row>
    <row r="45" customFormat="false" ht="12.5" hidden="false" customHeight="false" outlineLevel="0" collapsed="false">
      <c r="B45" s="18" t="s">
        <v>169</v>
      </c>
      <c r="D45" s="18" t="s">
        <v>170</v>
      </c>
    </row>
    <row r="46" customFormat="false" ht="12.5" hidden="false" customHeight="false" outlineLevel="0" collapsed="false">
      <c r="B46" s="18" t="s">
        <v>171</v>
      </c>
      <c r="D46" s="18" t="s">
        <v>172</v>
      </c>
    </row>
    <row r="47" customFormat="false" ht="12.5" hidden="false" customHeight="false" outlineLevel="0" collapsed="false">
      <c r="B47" s="18" t="s">
        <v>173</v>
      </c>
    </row>
    <row r="48" customFormat="false" ht="13" hidden="false" customHeight="false" outlineLevel="0" collapsed="false">
      <c r="B48" s="18" t="s">
        <v>12</v>
      </c>
      <c r="D48" s="44" t="s">
        <v>174</v>
      </c>
      <c r="E48" s="45" t="s">
        <v>175</v>
      </c>
    </row>
    <row r="49" customFormat="false" ht="13" hidden="false" customHeight="false" outlineLevel="0" collapsed="false">
      <c r="B49" s="18" t="s">
        <v>176</v>
      </c>
      <c r="D49" s="44" t="s">
        <v>177</v>
      </c>
    </row>
    <row r="50" customFormat="false" ht="12.5" hidden="false" customHeight="false" outlineLevel="0" collapsed="false">
      <c r="B50" s="18" t="s">
        <v>178</v>
      </c>
    </row>
    <row r="51" customFormat="false" ht="12.5" hidden="false" customHeight="false" outlineLevel="0" collapsed="false">
      <c r="B51" s="18" t="s">
        <v>16</v>
      </c>
    </row>
    <row r="52" customFormat="false" ht="52" hidden="false" customHeight="false" outlineLevel="0" collapsed="false">
      <c r="B52" s="18" t="s">
        <v>18</v>
      </c>
      <c r="D52" s="46" t="s">
        <v>179</v>
      </c>
    </row>
    <row r="53" customFormat="false" ht="12.5" hidden="false" customHeight="false" outlineLevel="0" collapsed="false">
      <c r="B53" s="18" t="s">
        <v>20</v>
      </c>
    </row>
    <row r="54" customFormat="false" ht="12.5" hidden="false" customHeight="false" outlineLevel="0" collapsed="false">
      <c r="B54" s="18" t="s">
        <v>180</v>
      </c>
    </row>
    <row r="55" customFormat="false" ht="12.5" hidden="false" customHeight="false" outlineLevel="0" collapsed="false">
      <c r="B55" s="18" t="s">
        <v>181</v>
      </c>
      <c r="D55" s="18" t="s">
        <v>182</v>
      </c>
      <c r="F55" s="18" t="s">
        <v>183</v>
      </c>
    </row>
    <row r="56" customFormat="false" ht="12.5" hidden="false" customHeight="false" outlineLevel="0" collapsed="false">
      <c r="B56" s="18" t="s">
        <v>184</v>
      </c>
      <c r="D56" s="18" t="s">
        <v>185</v>
      </c>
      <c r="F56" s="18" t="s">
        <v>186</v>
      </c>
    </row>
    <row r="57" customFormat="false" ht="12.5" hidden="false" customHeight="false" outlineLevel="0" collapsed="false">
      <c r="B57" s="18" t="s">
        <v>187</v>
      </c>
    </row>
    <row r="58" customFormat="false" ht="12.5" hidden="false" customHeight="false" outlineLevel="0" collapsed="false">
      <c r="B58" s="18" t="s">
        <v>188</v>
      </c>
    </row>
  </sheetData>
  <mergeCells count="36">
    <mergeCell ref="A2:A3"/>
    <mergeCell ref="A4:A5"/>
    <mergeCell ref="B4:B5"/>
    <mergeCell ref="C4:C5"/>
    <mergeCell ref="D4:D5"/>
    <mergeCell ref="F4:F5"/>
    <mergeCell ref="A6:A9"/>
    <mergeCell ref="B6:B9"/>
    <mergeCell ref="D6:D9"/>
    <mergeCell ref="F6:F9"/>
    <mergeCell ref="A10:A15"/>
    <mergeCell ref="B10:B15"/>
    <mergeCell ref="D10:D15"/>
    <mergeCell ref="E10:E15"/>
    <mergeCell ref="F10:F15"/>
    <mergeCell ref="A16:A18"/>
    <mergeCell ref="B16:B18"/>
    <mergeCell ref="D16:D18"/>
    <mergeCell ref="E16:E18"/>
    <mergeCell ref="F16:F18"/>
    <mergeCell ref="A20:A22"/>
    <mergeCell ref="B20:B22"/>
    <mergeCell ref="C20:C22"/>
    <mergeCell ref="E20:E22"/>
    <mergeCell ref="F20:F22"/>
    <mergeCell ref="A23:A24"/>
    <mergeCell ref="B23:B24"/>
    <mergeCell ref="C23:C24"/>
    <mergeCell ref="D23:D24"/>
    <mergeCell ref="E23:E24"/>
    <mergeCell ref="F23:F24"/>
    <mergeCell ref="A25:A29"/>
    <mergeCell ref="B25:B29"/>
    <mergeCell ref="D25:D29"/>
    <mergeCell ref="E25:E29"/>
    <mergeCell ref="F25:F29"/>
  </mergeCells>
  <printOptions headings="false" gridLines="false" gridLinesSet="true" horizontalCentered="true" verticalCentered="false"/>
  <pageMargins left="0.196527777777778" right="0.196527777777778" top="0.66944444444444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MBOK® a je registrovanou známkou PMI institutu.</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B73" activeCellId="0" sqref="B73"/>
    </sheetView>
  </sheetViews>
  <sheetFormatPr defaultColWidth="9.08203125" defaultRowHeight="13" zeroHeight="false" outlineLevelRow="0" outlineLevelCol="0"/>
  <cols>
    <col collapsed="false" customWidth="true" hidden="false" outlineLevel="0" max="1" min="1" style="395" width="31.99"/>
    <col collapsed="false" customWidth="true" hidden="false" outlineLevel="0" max="2" min="2" style="396" width="35.62"/>
    <col collapsed="false" customWidth="true" hidden="false" outlineLevel="0" max="3" min="3" style="397" width="29.9"/>
    <col collapsed="false" customWidth="true" hidden="false" outlineLevel="0" max="4" min="4" style="397" width="84.08"/>
    <col collapsed="false" customWidth="false" hidden="false" outlineLevel="0" max="5" min="5" style="398" width="9.08"/>
    <col collapsed="false" customWidth="false" hidden="false" outlineLevel="0" max="257" min="6" style="396" width="9.08"/>
  </cols>
  <sheetData>
    <row r="1" customFormat="false" ht="13" hidden="false" customHeight="false" outlineLevel="0" collapsed="false">
      <c r="A1" s="399" t="s">
        <v>1949</v>
      </c>
      <c r="B1" s="399" t="s">
        <v>1950</v>
      </c>
      <c r="C1" s="400" t="s">
        <v>1951</v>
      </c>
      <c r="D1" s="400" t="s">
        <v>1952</v>
      </c>
    </row>
    <row r="2" s="404" customFormat="true" ht="13" hidden="false" customHeight="false" outlineLevel="0" collapsed="false">
      <c r="A2" s="401" t="s">
        <v>1953</v>
      </c>
      <c r="B2" s="402"/>
      <c r="C2" s="403"/>
      <c r="D2" s="403"/>
    </row>
    <row r="3" customFormat="false" ht="40" hidden="false" customHeight="true" outlineLevel="0" collapsed="false">
      <c r="A3" s="405" t="s">
        <v>1954</v>
      </c>
      <c r="B3" s="45" t="s">
        <v>1955</v>
      </c>
      <c r="C3" s="405" t="s">
        <v>1956</v>
      </c>
      <c r="D3" s="405" t="s">
        <v>1957</v>
      </c>
    </row>
    <row r="4" customFormat="false" ht="25.5" hidden="false" customHeight="true" outlineLevel="0" collapsed="false">
      <c r="A4" s="405"/>
      <c r="B4" s="45" t="s">
        <v>1958</v>
      </c>
      <c r="C4" s="405" t="s">
        <v>1959</v>
      </c>
      <c r="D4" s="405" t="s">
        <v>1960</v>
      </c>
    </row>
    <row r="5" customFormat="false" ht="31" hidden="false" customHeight="true" outlineLevel="0" collapsed="false">
      <c r="A5" s="405"/>
      <c r="B5" s="45" t="s">
        <v>1961</v>
      </c>
      <c r="C5" s="405" t="s">
        <v>1962</v>
      </c>
      <c r="D5" s="405" t="s">
        <v>1963</v>
      </c>
    </row>
    <row r="6" customFormat="false" ht="18.5" hidden="false" customHeight="true" outlineLevel="0" collapsed="false">
      <c r="A6" s="45" t="s">
        <v>1964</v>
      </c>
      <c r="B6" s="45" t="s">
        <v>1965</v>
      </c>
      <c r="C6" s="405"/>
      <c r="D6" s="405"/>
    </row>
    <row r="7" customFormat="false" ht="13" hidden="false" customHeight="false" outlineLevel="0" collapsed="false">
      <c r="A7" s="405" t="s">
        <v>1966</v>
      </c>
      <c r="B7" s="405" t="s">
        <v>1967</v>
      </c>
      <c r="C7" s="405" t="s">
        <v>1968</v>
      </c>
      <c r="D7" s="405" t="s">
        <v>1969</v>
      </c>
    </row>
    <row r="8" customFormat="false" ht="13" hidden="false" customHeight="false" outlineLevel="0" collapsed="false">
      <c r="A8" s="405" t="s">
        <v>1970</v>
      </c>
      <c r="B8" s="405"/>
      <c r="C8" s="405" t="s">
        <v>1971</v>
      </c>
      <c r="D8" s="405" t="s">
        <v>1972</v>
      </c>
    </row>
    <row r="9" customFormat="false" ht="13" hidden="false" customHeight="false" outlineLevel="0" collapsed="false">
      <c r="A9" s="405" t="s">
        <v>1973</v>
      </c>
      <c r="B9" s="406"/>
      <c r="C9" s="405" t="s">
        <v>1974</v>
      </c>
      <c r="D9" s="405"/>
    </row>
    <row r="10" customFormat="false" ht="13" hidden="false" customHeight="false" outlineLevel="0" collapsed="false">
      <c r="A10" s="407" t="s">
        <v>1975</v>
      </c>
      <c r="B10" s="406"/>
      <c r="C10" s="405"/>
      <c r="D10" s="405"/>
    </row>
    <row r="11" s="408" customFormat="true" ht="12" hidden="false" customHeight="true" outlineLevel="0" collapsed="false">
      <c r="A11" s="45" t="s">
        <v>1976</v>
      </c>
      <c r="B11" s="406"/>
      <c r="C11" s="405" t="s">
        <v>1977</v>
      </c>
      <c r="D11" s="405" t="s">
        <v>1978</v>
      </c>
    </row>
    <row r="12" customFormat="false" ht="12" hidden="false" customHeight="true" outlineLevel="0" collapsed="false">
      <c r="A12" s="45" t="s">
        <v>1979</v>
      </c>
      <c r="B12" s="406"/>
      <c r="C12" s="405" t="s">
        <v>1980</v>
      </c>
      <c r="D12" s="405" t="s">
        <v>1981</v>
      </c>
    </row>
    <row r="13" customFormat="false" ht="12" hidden="false" customHeight="true" outlineLevel="0" collapsed="false">
      <c r="A13" s="45" t="s">
        <v>1982</v>
      </c>
      <c r="B13" s="406"/>
      <c r="C13" s="405" t="s">
        <v>1983</v>
      </c>
      <c r="D13" s="405" t="s">
        <v>1984</v>
      </c>
    </row>
    <row r="14" customFormat="false" ht="12" hidden="false" customHeight="true" outlineLevel="0" collapsed="false">
      <c r="A14" s="45" t="s">
        <v>1985</v>
      </c>
      <c r="B14" s="406"/>
      <c r="C14" s="405" t="s">
        <v>1986</v>
      </c>
      <c r="D14" s="405" t="s">
        <v>1987</v>
      </c>
    </row>
    <row r="15" customFormat="false" ht="13" hidden="false" customHeight="false" outlineLevel="0" collapsed="false">
      <c r="A15" s="45" t="s">
        <v>1988</v>
      </c>
      <c r="B15" s="409" t="s">
        <v>1989</v>
      </c>
      <c r="C15" s="405" t="s">
        <v>1990</v>
      </c>
      <c r="D15" s="405" t="s">
        <v>1991</v>
      </c>
    </row>
    <row r="16" customFormat="false" ht="59.5" hidden="false" customHeight="true" outlineLevel="0" collapsed="false">
      <c r="A16" s="45" t="s">
        <v>1992</v>
      </c>
      <c r="B16" s="45" t="s">
        <v>175</v>
      </c>
      <c r="C16" s="405" t="s">
        <v>1993</v>
      </c>
      <c r="D16" s="405" t="s">
        <v>1994</v>
      </c>
    </row>
    <row r="17" customFormat="false" ht="12" hidden="false" customHeight="true" outlineLevel="0" collapsed="false">
      <c r="A17" s="45" t="s">
        <v>1995</v>
      </c>
      <c r="B17" s="45" t="s">
        <v>1996</v>
      </c>
      <c r="C17" s="405" t="s">
        <v>1997</v>
      </c>
      <c r="D17" s="405" t="s">
        <v>1998</v>
      </c>
    </row>
    <row r="18" customFormat="false" ht="31.5" hidden="false" customHeight="true" outlineLevel="0" collapsed="false">
      <c r="A18" s="45" t="s">
        <v>1999</v>
      </c>
      <c r="B18" s="45" t="s">
        <v>2000</v>
      </c>
      <c r="C18" s="405" t="s">
        <v>2001</v>
      </c>
      <c r="D18" s="405" t="s">
        <v>2002</v>
      </c>
    </row>
    <row r="19" customFormat="false" ht="33.5" hidden="false" customHeight="true" outlineLevel="0" collapsed="false">
      <c r="A19" s="45" t="s">
        <v>2003</v>
      </c>
      <c r="B19" s="45" t="s">
        <v>2004</v>
      </c>
      <c r="C19" s="405" t="s">
        <v>2005</v>
      </c>
      <c r="D19" s="405" t="s">
        <v>2006</v>
      </c>
    </row>
    <row r="20" customFormat="false" ht="51" hidden="false" customHeight="true" outlineLevel="0" collapsed="false">
      <c r="A20" s="45" t="s">
        <v>2007</v>
      </c>
      <c r="B20" s="45" t="s">
        <v>2008</v>
      </c>
      <c r="C20" s="405" t="s">
        <v>2009</v>
      </c>
      <c r="D20" s="405" t="s">
        <v>2010</v>
      </c>
    </row>
    <row r="21" customFormat="false" ht="13" hidden="false" customHeight="false" outlineLevel="0" collapsed="false">
      <c r="A21" s="45" t="s">
        <v>2011</v>
      </c>
      <c r="B21" s="45" t="s">
        <v>2012</v>
      </c>
      <c r="C21" s="405" t="s">
        <v>2013</v>
      </c>
      <c r="D21" s="405" t="s">
        <v>2014</v>
      </c>
    </row>
    <row r="22" customFormat="false" ht="39" hidden="false" customHeight="false" outlineLevel="0" collapsed="false">
      <c r="A22" s="410" t="s">
        <v>2015</v>
      </c>
      <c r="B22" s="410" t="s">
        <v>2016</v>
      </c>
      <c r="C22" s="411"/>
      <c r="D22" s="411" t="s">
        <v>2017</v>
      </c>
    </row>
    <row r="23" customFormat="false" ht="39" hidden="false" customHeight="false" outlineLevel="0" collapsed="false">
      <c r="A23" s="410" t="s">
        <v>2018</v>
      </c>
      <c r="B23" s="410" t="s">
        <v>2019</v>
      </c>
      <c r="C23" s="411" t="s">
        <v>2020</v>
      </c>
      <c r="D23" s="411" t="s">
        <v>2021</v>
      </c>
    </row>
    <row r="24" customFormat="false" ht="39" hidden="false" customHeight="false" outlineLevel="0" collapsed="false">
      <c r="A24" s="410" t="s">
        <v>2022</v>
      </c>
      <c r="B24" s="410" t="s">
        <v>2023</v>
      </c>
      <c r="C24" s="411" t="s">
        <v>2024</v>
      </c>
      <c r="D24" s="411" t="s">
        <v>2025</v>
      </c>
    </row>
    <row r="25" customFormat="false" ht="52" hidden="false" customHeight="false" outlineLevel="0" collapsed="false">
      <c r="A25" s="410" t="s">
        <v>2026</v>
      </c>
      <c r="B25" s="410" t="s">
        <v>2027</v>
      </c>
      <c r="C25" s="411"/>
      <c r="D25" s="411" t="s">
        <v>2028</v>
      </c>
    </row>
    <row r="26" customFormat="false" ht="39" hidden="false" customHeight="false" outlineLevel="0" collapsed="false">
      <c r="A26" s="410" t="s">
        <v>2029</v>
      </c>
      <c r="B26" s="410" t="s">
        <v>2030</v>
      </c>
      <c r="C26" s="411"/>
      <c r="D26" s="411" t="s">
        <v>2031</v>
      </c>
    </row>
    <row r="27" customFormat="false" ht="94.5" hidden="false" customHeight="true" outlineLevel="0" collapsed="false">
      <c r="A27" s="410" t="s">
        <v>2032</v>
      </c>
      <c r="B27" s="141" t="s">
        <v>2033</v>
      </c>
      <c r="C27" s="141"/>
      <c r="D27" s="46" t="s">
        <v>834</v>
      </c>
    </row>
    <row r="28" customFormat="false" ht="13" hidden="false" customHeight="false" outlineLevel="0" collapsed="false">
      <c r="A28" s="396"/>
      <c r="B28" s="412" t="s">
        <v>2034</v>
      </c>
      <c r="C28" s="413"/>
      <c r="D28" s="411" t="s">
        <v>2035</v>
      </c>
    </row>
    <row r="29" customFormat="false" ht="13" hidden="false" customHeight="false" outlineLevel="0" collapsed="false">
      <c r="A29" s="410"/>
      <c r="B29" s="412" t="s">
        <v>2036</v>
      </c>
      <c r="C29" s="413"/>
      <c r="D29" s="411" t="s">
        <v>2037</v>
      </c>
    </row>
    <row r="30" customFormat="false" ht="26" hidden="false" customHeight="false" outlineLevel="0" collapsed="false">
      <c r="A30" s="410"/>
      <c r="B30" s="412" t="s">
        <v>2038</v>
      </c>
      <c r="C30" s="411"/>
      <c r="D30" s="411" t="s">
        <v>2039</v>
      </c>
    </row>
    <row r="31" customFormat="false" ht="39" hidden="false" customHeight="false" outlineLevel="0" collapsed="false">
      <c r="A31" s="410"/>
      <c r="B31" s="412" t="s">
        <v>2040</v>
      </c>
      <c r="C31" s="411"/>
      <c r="D31" s="411" t="s">
        <v>2041</v>
      </c>
    </row>
    <row r="32" customFormat="false" ht="65" hidden="false" customHeight="false" outlineLevel="0" collapsed="false">
      <c r="A32" s="410"/>
      <c r="B32" s="412" t="s">
        <v>2042</v>
      </c>
      <c r="C32" s="411"/>
      <c r="D32" s="411" t="s">
        <v>2043</v>
      </c>
    </row>
    <row r="33" customFormat="false" ht="13" hidden="false" customHeight="false" outlineLevel="0" collapsed="false">
      <c r="A33" s="410" t="s">
        <v>2044</v>
      </c>
      <c r="B33" s="410" t="s">
        <v>2045</v>
      </c>
      <c r="C33" s="411"/>
      <c r="D33" s="411" t="s">
        <v>2046</v>
      </c>
    </row>
    <row r="34" customFormat="false" ht="39" hidden="false" customHeight="false" outlineLevel="0" collapsed="false">
      <c r="A34" s="410"/>
      <c r="B34" s="44" t="s">
        <v>2047</v>
      </c>
      <c r="C34" s="411"/>
      <c r="D34" s="411"/>
    </row>
    <row r="35" customFormat="false" ht="13" hidden="false" customHeight="false" outlineLevel="0" collapsed="false">
      <c r="A35" s="410" t="s">
        <v>2048</v>
      </c>
      <c r="B35" s="410" t="s">
        <v>2049</v>
      </c>
      <c r="C35" s="411"/>
      <c r="D35" s="411"/>
    </row>
    <row r="36" customFormat="false" ht="13" hidden="false" customHeight="false" outlineLevel="0" collapsed="false">
      <c r="A36" s="410" t="s">
        <v>2050</v>
      </c>
      <c r="B36" s="410" t="s">
        <v>2051</v>
      </c>
      <c r="C36" s="411"/>
      <c r="D36" s="411" t="s">
        <v>2052</v>
      </c>
    </row>
    <row r="37" customFormat="false" ht="67.5" hidden="false" customHeight="true" outlineLevel="0" collapsed="false">
      <c r="A37" s="141" t="s">
        <v>2053</v>
      </c>
      <c r="B37" s="44" t="s">
        <v>174</v>
      </c>
      <c r="C37" s="411"/>
      <c r="D37" s="141" t="s">
        <v>2054</v>
      </c>
    </row>
    <row r="38" customFormat="false" ht="31.5" hidden="false" customHeight="true" outlineLevel="0" collapsed="false">
      <c r="A38" s="141"/>
      <c r="B38" s="44" t="s">
        <v>177</v>
      </c>
      <c r="C38" s="411"/>
      <c r="D38" s="141"/>
    </row>
    <row r="39" customFormat="false" ht="13" hidden="false" customHeight="false" outlineLevel="0" collapsed="false">
      <c r="A39" s="410" t="s">
        <v>2055</v>
      </c>
      <c r="B39" s="410" t="s">
        <v>2056</v>
      </c>
      <c r="C39" s="411"/>
      <c r="D39" s="411"/>
    </row>
    <row r="40" customFormat="false" ht="26" hidden="false" customHeight="false" outlineLevel="0" collapsed="false">
      <c r="A40" s="410" t="s">
        <v>2057</v>
      </c>
      <c r="B40" s="410" t="s">
        <v>2058</v>
      </c>
      <c r="C40" s="411"/>
      <c r="D40" s="141" t="s">
        <v>2059</v>
      </c>
    </row>
    <row r="41" customFormat="false" ht="13" hidden="false" customHeight="false" outlineLevel="0" collapsed="false">
      <c r="A41" s="410" t="s">
        <v>2060</v>
      </c>
      <c r="B41" s="410" t="s">
        <v>2061</v>
      </c>
      <c r="C41" s="411"/>
      <c r="D41" s="411"/>
    </row>
    <row r="42" customFormat="false" ht="26" hidden="false" customHeight="false" outlineLevel="0" collapsed="false">
      <c r="A42" s="410" t="s">
        <v>2062</v>
      </c>
      <c r="B42" s="44" t="s">
        <v>2063</v>
      </c>
      <c r="C42" s="410" t="s">
        <v>2064</v>
      </c>
      <c r="D42" s="141" t="s">
        <v>2065</v>
      </c>
    </row>
    <row r="43" customFormat="false" ht="13" hidden="false" customHeight="false" outlineLevel="0" collapsed="false">
      <c r="A43" s="410" t="s">
        <v>2066</v>
      </c>
      <c r="B43" s="410" t="s">
        <v>2067</v>
      </c>
      <c r="C43" s="410" t="s">
        <v>2068</v>
      </c>
      <c r="D43" s="411"/>
    </row>
    <row r="44" customFormat="false" ht="13" hidden="false" customHeight="false" outlineLevel="0" collapsed="false">
      <c r="A44" s="410" t="s">
        <v>2069</v>
      </c>
      <c r="B44" s="410" t="s">
        <v>2070</v>
      </c>
      <c r="C44" s="411"/>
      <c r="D44" s="411"/>
    </row>
    <row r="45" customFormat="false" ht="13" hidden="false" customHeight="false" outlineLevel="0" collapsed="false">
      <c r="A45" s="410" t="s">
        <v>2071</v>
      </c>
      <c r="B45" s="410" t="s">
        <v>2072</v>
      </c>
      <c r="C45" s="411"/>
      <c r="D45" s="411"/>
    </row>
    <row r="46" customFormat="false" ht="13" hidden="false" customHeight="false" outlineLevel="0" collapsed="false">
      <c r="A46" s="410" t="s">
        <v>2073</v>
      </c>
      <c r="B46" s="410" t="s">
        <v>2074</v>
      </c>
      <c r="C46" s="411"/>
      <c r="D46" s="411"/>
    </row>
    <row r="47" customFormat="false" ht="13" hidden="false" customHeight="false" outlineLevel="0" collapsed="false">
      <c r="A47" s="410" t="s">
        <v>2075</v>
      </c>
      <c r="B47" s="410" t="s">
        <v>2076</v>
      </c>
      <c r="C47" s="411"/>
      <c r="D47" s="411"/>
    </row>
    <row r="48" customFormat="false" ht="13" hidden="false" customHeight="false" outlineLevel="0" collapsed="false">
      <c r="A48" s="410" t="s">
        <v>2077</v>
      </c>
      <c r="B48" s="414" t="s">
        <v>2078</v>
      </c>
      <c r="C48" s="411"/>
      <c r="D48" s="411"/>
    </row>
    <row r="49" customFormat="false" ht="13" hidden="false" customHeight="false" outlineLevel="0" collapsed="false">
      <c r="A49" s="410" t="s">
        <v>2079</v>
      </c>
      <c r="B49" s="410" t="s">
        <v>2080</v>
      </c>
      <c r="C49" s="411"/>
      <c r="D49" s="411"/>
    </row>
    <row r="50" customFormat="false" ht="13" hidden="false" customHeight="false" outlineLevel="0" collapsed="false">
      <c r="A50" s="410" t="s">
        <v>2081</v>
      </c>
      <c r="B50" s="410" t="s">
        <v>2082</v>
      </c>
      <c r="C50" s="411"/>
      <c r="D50" s="411"/>
    </row>
    <row r="51" customFormat="false" ht="13" hidden="false" customHeight="false" outlineLevel="0" collapsed="false">
      <c r="A51" s="410" t="s">
        <v>2083</v>
      </c>
      <c r="B51" s="410" t="s">
        <v>2084</v>
      </c>
      <c r="C51" s="411"/>
      <c r="D51" s="411"/>
    </row>
    <row r="52" customFormat="false" ht="13" hidden="false" customHeight="false" outlineLevel="0" collapsed="false">
      <c r="A52" s="410" t="s">
        <v>2085</v>
      </c>
      <c r="B52" s="410" t="s">
        <v>2086</v>
      </c>
      <c r="C52" s="411"/>
      <c r="D52" s="411"/>
    </row>
    <row r="53" customFormat="false" ht="52" hidden="false" customHeight="false" outlineLevel="0" collapsed="false">
      <c r="A53" s="410" t="s">
        <v>2087</v>
      </c>
      <c r="B53" s="412" t="s">
        <v>2088</v>
      </c>
      <c r="C53" s="411"/>
      <c r="D53" s="411"/>
    </row>
    <row r="54" customFormat="false" ht="39" hidden="false" customHeight="false" outlineLevel="0" collapsed="false">
      <c r="A54" s="410" t="s">
        <v>2089</v>
      </c>
      <c r="B54" s="412" t="s">
        <v>2090</v>
      </c>
      <c r="C54" s="411"/>
      <c r="D54" s="411"/>
    </row>
    <row r="55" customFormat="false" ht="26" hidden="false" customHeight="false" outlineLevel="0" collapsed="false">
      <c r="A55" s="410" t="s">
        <v>2091</v>
      </c>
      <c r="B55" s="412" t="s">
        <v>2092</v>
      </c>
      <c r="C55" s="411"/>
      <c r="D55" s="411"/>
    </row>
    <row r="56" customFormat="false" ht="26" hidden="false" customHeight="false" outlineLevel="0" collapsed="false">
      <c r="A56" s="410" t="s">
        <v>2093</v>
      </c>
      <c r="B56" s="412" t="s">
        <v>2094</v>
      </c>
      <c r="C56" s="411"/>
      <c r="D56" s="411"/>
    </row>
    <row r="57" customFormat="false" ht="13" hidden="false" customHeight="false" outlineLevel="0" collapsed="false">
      <c r="A57" s="410" t="s">
        <v>2095</v>
      </c>
      <c r="B57" s="413" t="s">
        <v>2096</v>
      </c>
      <c r="C57" s="411"/>
      <c r="D57" s="411"/>
    </row>
    <row r="58" customFormat="false" ht="13" hidden="false" customHeight="false" outlineLevel="0" collapsed="false">
      <c r="A58" s="410" t="s">
        <v>2097</v>
      </c>
      <c r="B58" s="410" t="s">
        <v>2098</v>
      </c>
      <c r="C58" s="411"/>
      <c r="D58" s="411"/>
    </row>
    <row r="59" customFormat="false" ht="117" hidden="false" customHeight="false" outlineLevel="0" collapsed="false">
      <c r="A59" s="415" t="s">
        <v>163</v>
      </c>
      <c r="B59" s="412" t="s">
        <v>2099</v>
      </c>
      <c r="C59" s="411"/>
      <c r="D59" s="411"/>
    </row>
    <row r="60" customFormat="false" ht="13" hidden="false" customHeight="false" outlineLevel="0" collapsed="false">
      <c r="A60" s="416" t="s">
        <v>2100</v>
      </c>
      <c r="B60" s="413"/>
      <c r="C60" s="417"/>
      <c r="D60" s="191"/>
    </row>
    <row r="61" customFormat="false" ht="13" hidden="false" customHeight="false" outlineLevel="0" collapsed="false">
      <c r="A61" s="418" t="s">
        <v>2101</v>
      </c>
      <c r="B61" s="413"/>
      <c r="C61" s="417"/>
      <c r="D61" s="191" t="s">
        <v>2102</v>
      </c>
    </row>
    <row r="62" customFormat="false" ht="13" hidden="false" customHeight="false" outlineLevel="0" collapsed="false">
      <c r="A62" s="418" t="s">
        <v>2103</v>
      </c>
      <c r="B62" s="413"/>
      <c r="C62" s="417"/>
      <c r="D62" s="191" t="s">
        <v>2104</v>
      </c>
    </row>
    <row r="63" customFormat="false" ht="13" hidden="false" customHeight="false" outlineLevel="0" collapsed="false">
      <c r="A63" s="418" t="s">
        <v>2105</v>
      </c>
      <c r="B63" s="413"/>
      <c r="C63" s="417"/>
      <c r="D63" s="411"/>
    </row>
    <row r="64" customFormat="false" ht="13" hidden="false" customHeight="false" outlineLevel="0" collapsed="false">
      <c r="A64" s="418" t="s">
        <v>2106</v>
      </c>
      <c r="B64" s="413"/>
      <c r="C64" s="417"/>
      <c r="D64" s="411"/>
    </row>
    <row r="65" customFormat="false" ht="13" hidden="false" customHeight="false" outlineLevel="0" collapsed="false">
      <c r="A65" s="418" t="s">
        <v>2107</v>
      </c>
      <c r="B65" s="413"/>
      <c r="C65" s="417"/>
      <c r="D65" s="411"/>
    </row>
    <row r="66" customFormat="false" ht="13" hidden="false" customHeight="false" outlineLevel="0" collapsed="false">
      <c r="A66" s="416" t="s">
        <v>2108</v>
      </c>
      <c r="B66" s="413"/>
      <c r="C66" s="417"/>
      <c r="D66" s="411"/>
    </row>
    <row r="67" customFormat="false" ht="13" hidden="false" customHeight="false" outlineLevel="0" collapsed="false">
      <c r="A67" s="418" t="s">
        <v>2109</v>
      </c>
      <c r="B67" s="413"/>
      <c r="C67" s="417"/>
      <c r="D67" s="411"/>
    </row>
    <row r="68" customFormat="false" ht="13" hidden="false" customHeight="false" outlineLevel="0" collapsed="false">
      <c r="A68" s="418" t="s">
        <v>2110</v>
      </c>
      <c r="B68" s="413"/>
      <c r="C68" s="417"/>
      <c r="D68" s="411"/>
    </row>
    <row r="69" customFormat="false" ht="78" hidden="false" customHeight="false" outlineLevel="0" collapsed="false">
      <c r="A69" s="411" t="s">
        <v>2111</v>
      </c>
      <c r="B69" s="412" t="s">
        <v>2112</v>
      </c>
      <c r="C69" s="411" t="s">
        <v>2113</v>
      </c>
      <c r="D69" s="411" t="s">
        <v>2114</v>
      </c>
    </row>
    <row r="70" customFormat="false" ht="78" hidden="false" customHeight="false" outlineLevel="0" collapsed="false">
      <c r="A70" s="411" t="s">
        <v>2115</v>
      </c>
      <c r="B70" s="412" t="s">
        <v>2116</v>
      </c>
      <c r="C70" s="411" t="s">
        <v>2117</v>
      </c>
      <c r="D70" s="411" t="s">
        <v>2118</v>
      </c>
    </row>
    <row r="71" s="422" customFormat="true" ht="39" hidden="false" customHeight="false" outlineLevel="0" collapsed="false">
      <c r="A71" s="419" t="s">
        <v>2119</v>
      </c>
      <c r="B71" s="420" t="s">
        <v>2120</v>
      </c>
      <c r="C71" s="421" t="s">
        <v>2121</v>
      </c>
      <c r="D71" s="421" t="s">
        <v>2122</v>
      </c>
      <c r="E71" s="124"/>
    </row>
    <row r="72" s="422" customFormat="true" ht="91" hidden="false" customHeight="false" outlineLevel="0" collapsed="false">
      <c r="A72" s="421" t="s">
        <v>2123</v>
      </c>
      <c r="B72" s="420" t="s">
        <v>2124</v>
      </c>
      <c r="C72" s="421" t="s">
        <v>2125</v>
      </c>
      <c r="D72" s="421" t="s">
        <v>2126</v>
      </c>
      <c r="E72" s="124"/>
    </row>
    <row r="73" s="422" customFormat="true" ht="117" hidden="false" customHeight="false" outlineLevel="0" collapsed="false">
      <c r="A73" s="421" t="s">
        <v>2127</v>
      </c>
      <c r="B73" s="420" t="s">
        <v>2128</v>
      </c>
      <c r="C73" s="421" t="s">
        <v>2129</v>
      </c>
      <c r="D73" s="421" t="s">
        <v>2130</v>
      </c>
      <c r="E73" s="124"/>
    </row>
    <row r="74" s="422" customFormat="true" ht="130" hidden="false" customHeight="false" outlineLevel="0" collapsed="false">
      <c r="A74" s="421" t="s">
        <v>2131</v>
      </c>
      <c r="B74" s="420" t="s">
        <v>2132</v>
      </c>
      <c r="C74" s="421" t="s">
        <v>2117</v>
      </c>
      <c r="D74" s="421" t="s">
        <v>2133</v>
      </c>
      <c r="E74" s="124"/>
    </row>
    <row r="75" s="422" customFormat="true" ht="117" hidden="false" customHeight="false" outlineLevel="0" collapsed="false">
      <c r="A75" s="421" t="s">
        <v>2134</v>
      </c>
      <c r="B75" s="420" t="s">
        <v>2135</v>
      </c>
      <c r="C75" s="421" t="s">
        <v>2136</v>
      </c>
      <c r="D75" s="421" t="s">
        <v>2137</v>
      </c>
      <c r="E75" s="124"/>
    </row>
    <row r="76" customFormat="false" ht="130" hidden="false" customHeight="false" outlineLevel="0" collapsed="false">
      <c r="A76" s="415"/>
      <c r="B76" s="413"/>
      <c r="C76" s="411" t="s">
        <v>2138</v>
      </c>
      <c r="D76" s="411" t="s">
        <v>2139</v>
      </c>
    </row>
  </sheetData>
  <mergeCells count="4">
    <mergeCell ref="A3:A5"/>
    <mergeCell ref="B27:C27"/>
    <mergeCell ref="A37:A38"/>
    <mergeCell ref="D37: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67.81"/>
    <col collapsed="false" customWidth="true" hidden="false" outlineLevel="0" max="3" min="3" style="0" width="74.17"/>
  </cols>
  <sheetData>
    <row r="1" customFormat="false" ht="58" hidden="false" customHeight="false" outlineLevel="0" collapsed="false">
      <c r="B1" s="47" t="s">
        <v>189</v>
      </c>
      <c r="C1" s="0" t="s">
        <v>190</v>
      </c>
    </row>
    <row r="2" customFormat="false" ht="14.5" hidden="false" customHeight="false" outlineLevel="0" collapsed="false">
      <c r="A2" s="48" t="n">
        <v>1</v>
      </c>
      <c r="B2" s="49" t="s">
        <v>191</v>
      </c>
      <c r="C2" s="0" t="s">
        <v>192</v>
      </c>
    </row>
    <row r="3" customFormat="false" ht="102.5" hidden="false" customHeight="true" outlineLevel="0" collapsed="false">
      <c r="A3" s="48" t="n">
        <v>2</v>
      </c>
      <c r="B3" s="49" t="s">
        <v>193</v>
      </c>
    </row>
    <row r="4" customFormat="false" ht="26" hidden="false" customHeight="false" outlineLevel="0" collapsed="false">
      <c r="A4" s="48" t="n">
        <v>3</v>
      </c>
      <c r="B4" s="49" t="s">
        <v>194</v>
      </c>
    </row>
    <row r="5" customFormat="false" ht="26" hidden="false" customHeight="false" outlineLevel="0" collapsed="false">
      <c r="A5" s="48" t="n">
        <v>4</v>
      </c>
      <c r="B5" s="49" t="s">
        <v>195</v>
      </c>
    </row>
    <row r="6" customFormat="false" ht="26" hidden="false" customHeight="false" outlineLevel="0" collapsed="false">
      <c r="A6" s="48" t="n">
        <v>5</v>
      </c>
      <c r="B6" s="49" t="s">
        <v>196</v>
      </c>
    </row>
    <row r="7" customFormat="false" ht="26" hidden="false" customHeight="false" outlineLevel="0" collapsed="false">
      <c r="A7" s="48" t="n">
        <v>6</v>
      </c>
      <c r="B7" s="50" t="s">
        <v>197</v>
      </c>
    </row>
    <row r="8" customFormat="false" ht="39" hidden="false" customHeight="false" outlineLevel="0" collapsed="false">
      <c r="A8" s="48" t="n">
        <v>7</v>
      </c>
      <c r="B8" s="50" t="s">
        <v>198</v>
      </c>
      <c r="C8" s="47" t="s">
        <v>199</v>
      </c>
    </row>
    <row r="9" customFormat="false" ht="39" hidden="false" customHeight="false" outlineLevel="0" collapsed="false">
      <c r="A9" s="48" t="n">
        <v>8</v>
      </c>
      <c r="B9" s="50" t="s">
        <v>200</v>
      </c>
      <c r="C9" s="0" t="s">
        <v>201</v>
      </c>
    </row>
    <row r="10" customFormat="false" ht="14.5" hidden="false" customHeight="false" outlineLevel="0" collapsed="false">
      <c r="A10" s="48" t="n">
        <v>9</v>
      </c>
      <c r="B10" s="50" t="s">
        <v>202</v>
      </c>
      <c r="C10" s="0" t="s">
        <v>203</v>
      </c>
    </row>
    <row r="11" customFormat="false" ht="26" hidden="false" customHeight="false" outlineLevel="0" collapsed="false">
      <c r="A11" s="48" t="n">
        <v>10</v>
      </c>
      <c r="B11" s="50" t="s">
        <v>204</v>
      </c>
    </row>
    <row r="12" customFormat="false" ht="26" hidden="false" customHeight="false" outlineLevel="0" collapsed="false">
      <c r="A12" s="48" t="n">
        <v>11</v>
      </c>
      <c r="B12" s="50" t="s">
        <v>205</v>
      </c>
    </row>
    <row r="13" customFormat="false" ht="14.5" hidden="false" customHeight="false" outlineLevel="0" collapsed="false">
      <c r="A13" s="48" t="n">
        <v>12</v>
      </c>
      <c r="B13" s="50"/>
    </row>
    <row r="14" customFormat="false" ht="14.5" hidden="false" customHeight="false" outlineLevel="0" collapsed="false">
      <c r="A14" s="48" t="n">
        <v>13</v>
      </c>
      <c r="C14" s="4" t="s">
        <v>206</v>
      </c>
    </row>
    <row r="15" customFormat="false" ht="14.5" hidden="false" customHeight="false" outlineLevel="0" collapsed="false">
      <c r="A15" s="48" t="n">
        <v>14</v>
      </c>
      <c r="C15" s="4" t="s">
        <v>207</v>
      </c>
    </row>
    <row r="16" customFormat="false" ht="14.5" hidden="false" customHeight="false" outlineLevel="0" collapsed="false">
      <c r="A16" s="48" t="n">
        <v>15</v>
      </c>
      <c r="C16" s="4" t="s">
        <v>208</v>
      </c>
    </row>
    <row r="17" customFormat="false" ht="14.5" hidden="false" customHeight="false" outlineLevel="0" collapsed="false">
      <c r="A17" s="48" t="n">
        <v>16</v>
      </c>
      <c r="C17" s="4" t="s">
        <v>209</v>
      </c>
    </row>
    <row r="18" customFormat="false" ht="14.5" hidden="false" customHeight="false" outlineLevel="0" collapsed="false">
      <c r="A18" s="48" t="n">
        <v>17</v>
      </c>
      <c r="C18" s="4" t="s">
        <v>210</v>
      </c>
    </row>
    <row r="19" customFormat="false" ht="14.5" hidden="false" customHeight="false" outlineLevel="0" collapsed="false">
      <c r="C19" s="4"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H59" activeCellId="0" sqref="H59"/>
    </sheetView>
  </sheetViews>
  <sheetFormatPr defaultColWidth="8.96484375" defaultRowHeight="14.5" zeroHeight="false" outlineLevelRow="0" outlineLevelCol="0"/>
  <cols>
    <col collapsed="false" customWidth="true" hidden="false" outlineLevel="0" max="2" min="2" style="0" width="36.62"/>
    <col collapsed="false" customWidth="true" hidden="false" outlineLevel="0" max="4" min="4" style="0" width="17.99"/>
    <col collapsed="false" customWidth="true" hidden="false" outlineLevel="0" max="5" min="5" style="0" width="15.99"/>
    <col collapsed="false" customWidth="true" hidden="false" outlineLevel="0" max="7" min="7" style="0" width="18.53"/>
    <col collapsed="false" customWidth="true" hidden="false" outlineLevel="0" max="8" min="8" style="0" width="58.53"/>
  </cols>
  <sheetData>
    <row r="1" customFormat="false" ht="25" hidden="false" customHeight="true" outlineLevel="0" collapsed="false">
      <c r="B1" s="51" t="s">
        <v>212</v>
      </c>
      <c r="C1" s="52" t="s">
        <v>213</v>
      </c>
      <c r="D1" s="52" t="s">
        <v>214</v>
      </c>
      <c r="E1" s="52" t="s">
        <v>215</v>
      </c>
      <c r="F1" s="52" t="s">
        <v>216</v>
      </c>
      <c r="G1" s="52" t="s">
        <v>217</v>
      </c>
      <c r="H1" s="52" t="s">
        <v>216</v>
      </c>
    </row>
    <row r="2" customFormat="false" ht="16" hidden="false" customHeight="false" outlineLevel="0" collapsed="false">
      <c r="B2" s="53" t="s">
        <v>218</v>
      </c>
      <c r="C2" s="54" t="n">
        <v>203</v>
      </c>
      <c r="D2" s="53"/>
      <c r="E2" s="53" t="s">
        <v>219</v>
      </c>
      <c r="F2" s="53" t="s">
        <v>220</v>
      </c>
      <c r="G2" s="53" t="s">
        <v>221</v>
      </c>
      <c r="H2" s="55" t="s">
        <v>222</v>
      </c>
    </row>
    <row r="3" customFormat="false" ht="16" hidden="false" customHeight="false" outlineLevel="0" collapsed="false">
      <c r="B3" s="56" t="s">
        <v>223</v>
      </c>
      <c r="C3" s="54" t="n">
        <v>175</v>
      </c>
      <c r="D3" s="56"/>
      <c r="E3" s="56" t="s">
        <v>224</v>
      </c>
      <c r="F3" s="56" t="s">
        <v>220</v>
      </c>
      <c r="G3" s="56" t="s">
        <v>221</v>
      </c>
      <c r="H3" s="57" t="s">
        <v>225</v>
      </c>
    </row>
    <row r="4" customFormat="false" ht="16" hidden="false" customHeight="false" outlineLevel="0" collapsed="false">
      <c r="B4" s="56" t="s">
        <v>226</v>
      </c>
      <c r="C4" s="54" t="n">
        <v>75</v>
      </c>
      <c r="D4" s="56"/>
      <c r="E4" s="56" t="s">
        <v>224</v>
      </c>
      <c r="F4" s="56" t="s">
        <v>220</v>
      </c>
      <c r="G4" s="56" t="s">
        <v>221</v>
      </c>
      <c r="H4" s="57" t="s">
        <v>225</v>
      </c>
    </row>
    <row r="5" customFormat="false" ht="16" hidden="false" customHeight="false" outlineLevel="0" collapsed="false">
      <c r="B5" s="56" t="s">
        <v>227</v>
      </c>
      <c r="C5" s="54" t="n">
        <v>100</v>
      </c>
      <c r="D5" s="56"/>
      <c r="E5" s="56" t="s">
        <v>228</v>
      </c>
      <c r="F5" s="56" t="s">
        <v>220</v>
      </c>
      <c r="G5" s="56" t="s">
        <v>221</v>
      </c>
      <c r="H5" s="57" t="s">
        <v>229</v>
      </c>
    </row>
    <row r="6" customFormat="false" ht="16" hidden="false" customHeight="false" outlineLevel="0" collapsed="false">
      <c r="B6" s="56" t="s">
        <v>230</v>
      </c>
      <c r="C6" s="54" t="n">
        <v>200</v>
      </c>
      <c r="D6" s="56" t="s">
        <v>231</v>
      </c>
      <c r="E6" s="56" t="s">
        <v>232</v>
      </c>
      <c r="F6" s="56" t="s">
        <v>220</v>
      </c>
      <c r="G6" s="56" t="s">
        <v>221</v>
      </c>
      <c r="H6" s="57" t="s">
        <v>233</v>
      </c>
    </row>
    <row r="7" customFormat="false" ht="16" hidden="false" customHeight="false" outlineLevel="0" collapsed="false">
      <c r="B7" s="56" t="s">
        <v>234</v>
      </c>
      <c r="C7" s="54" t="n">
        <v>200</v>
      </c>
      <c r="D7" s="56" t="s">
        <v>231</v>
      </c>
      <c r="E7" s="56" t="s">
        <v>235</v>
      </c>
      <c r="F7" s="56" t="s">
        <v>220</v>
      </c>
      <c r="G7" s="56" t="s">
        <v>221</v>
      </c>
      <c r="H7" s="57" t="s">
        <v>236</v>
      </c>
    </row>
    <row r="8" customFormat="false" ht="16" hidden="false" customHeight="false" outlineLevel="0" collapsed="false">
      <c r="B8" s="56" t="s">
        <v>237</v>
      </c>
      <c r="C8" s="54" t="n">
        <v>900</v>
      </c>
      <c r="D8" s="56" t="s">
        <v>231</v>
      </c>
      <c r="E8" s="56" t="s">
        <v>238</v>
      </c>
      <c r="F8" s="56" t="s">
        <v>220</v>
      </c>
      <c r="G8" s="56" t="s">
        <v>221</v>
      </c>
      <c r="H8" s="57" t="s">
        <v>239</v>
      </c>
      <c r="I8" s="0" t="n">
        <v>2</v>
      </c>
    </row>
    <row r="9" customFormat="false" ht="64" hidden="false" customHeight="false" outlineLevel="0" collapsed="false">
      <c r="B9" s="56" t="s">
        <v>240</v>
      </c>
      <c r="C9" s="54" t="n">
        <v>30</v>
      </c>
      <c r="D9" s="56"/>
      <c r="E9" s="56" t="s">
        <v>241</v>
      </c>
      <c r="F9" s="56" t="s">
        <v>220</v>
      </c>
      <c r="G9" s="56" t="s">
        <v>221</v>
      </c>
      <c r="H9" s="57" t="s">
        <v>242</v>
      </c>
    </row>
    <row r="10" customFormat="false" ht="16" hidden="false" customHeight="false" outlineLevel="0" collapsed="false">
      <c r="B10" s="56" t="s">
        <v>243</v>
      </c>
      <c r="C10" s="54" t="n">
        <v>200</v>
      </c>
      <c r="D10" s="56"/>
      <c r="E10" s="56" t="s">
        <v>219</v>
      </c>
      <c r="F10" s="56" t="s">
        <v>220</v>
      </c>
      <c r="G10" s="56" t="s">
        <v>221</v>
      </c>
      <c r="H10" s="57" t="s">
        <v>244</v>
      </c>
    </row>
    <row r="11" customFormat="false" ht="64" hidden="false" customHeight="false" outlineLevel="0" collapsed="false">
      <c r="B11" s="56" t="s">
        <v>245</v>
      </c>
      <c r="C11" s="54" t="n">
        <v>200</v>
      </c>
      <c r="D11" s="56" t="s">
        <v>231</v>
      </c>
      <c r="E11" s="56" t="s">
        <v>246</v>
      </c>
      <c r="F11" s="56" t="s">
        <v>220</v>
      </c>
      <c r="G11" s="56" t="s">
        <v>221</v>
      </c>
      <c r="H11" s="57" t="s">
        <v>247</v>
      </c>
    </row>
    <row r="12" customFormat="false" ht="16" hidden="false" customHeight="false" outlineLevel="0" collapsed="false">
      <c r="B12" s="56" t="s">
        <v>248</v>
      </c>
      <c r="C12" s="54" t="n">
        <v>200</v>
      </c>
      <c r="D12" s="56" t="s">
        <v>231</v>
      </c>
      <c r="E12" s="56" t="s">
        <v>249</v>
      </c>
      <c r="F12" s="56" t="s">
        <v>220</v>
      </c>
      <c r="G12" s="56" t="s">
        <v>221</v>
      </c>
      <c r="H12" s="57" t="s">
        <v>250</v>
      </c>
    </row>
    <row r="13" customFormat="false" ht="32" hidden="false" customHeight="false" outlineLevel="0" collapsed="false">
      <c r="B13" s="56" t="s">
        <v>251</v>
      </c>
      <c r="C13" s="54" t="n">
        <v>262</v>
      </c>
      <c r="D13" s="56" t="s">
        <v>231</v>
      </c>
      <c r="E13" s="56" t="s">
        <v>228</v>
      </c>
      <c r="F13" s="56" t="s">
        <v>220</v>
      </c>
      <c r="G13" s="56" t="s">
        <v>221</v>
      </c>
      <c r="H13" s="57" t="s">
        <v>252</v>
      </c>
    </row>
    <row r="14" customFormat="false" ht="16" hidden="false" customHeight="false" outlineLevel="0" collapsed="false">
      <c r="B14" s="56" t="s">
        <v>253</v>
      </c>
      <c r="C14" s="54" t="n">
        <v>185</v>
      </c>
      <c r="D14" s="56" t="s">
        <v>254</v>
      </c>
      <c r="E14" s="56" t="s">
        <v>249</v>
      </c>
      <c r="F14" s="56" t="s">
        <v>220</v>
      </c>
      <c r="G14" s="56" t="s">
        <v>221</v>
      </c>
      <c r="H14" s="57" t="s">
        <v>255</v>
      </c>
    </row>
    <row r="15" customFormat="false" ht="32" hidden="false" customHeight="false" outlineLevel="0" collapsed="false">
      <c r="B15" s="53" t="s">
        <v>256</v>
      </c>
      <c r="C15" s="54" t="n">
        <v>1100</v>
      </c>
      <c r="D15" s="53" t="s">
        <v>257</v>
      </c>
      <c r="E15" s="53" t="s">
        <v>258</v>
      </c>
      <c r="F15" s="53" t="s">
        <v>220</v>
      </c>
      <c r="G15" s="53" t="s">
        <v>259</v>
      </c>
      <c r="H15" s="58" t="s">
        <v>260</v>
      </c>
    </row>
    <row r="16" customFormat="false" ht="16" hidden="false" customHeight="false" outlineLevel="0" collapsed="false">
      <c r="B16" s="56" t="s">
        <v>261</v>
      </c>
      <c r="C16" s="54" t="n">
        <v>200</v>
      </c>
      <c r="D16" s="56"/>
      <c r="E16" s="56" t="s">
        <v>228</v>
      </c>
      <c r="F16" s="56" t="s">
        <v>220</v>
      </c>
      <c r="G16" s="56" t="s">
        <v>259</v>
      </c>
      <c r="H16" s="57" t="s">
        <v>262</v>
      </c>
    </row>
    <row r="17" customFormat="false" ht="32" hidden="false" customHeight="false" outlineLevel="0" collapsed="false">
      <c r="B17" s="56" t="s">
        <v>263</v>
      </c>
      <c r="C17" s="54" t="n">
        <v>200</v>
      </c>
      <c r="D17" s="56" t="s">
        <v>231</v>
      </c>
      <c r="E17" s="56" t="s">
        <v>264</v>
      </c>
      <c r="F17" s="56" t="s">
        <v>220</v>
      </c>
      <c r="G17" s="56" t="s">
        <v>259</v>
      </c>
      <c r="H17" s="57" t="s">
        <v>265</v>
      </c>
    </row>
    <row r="18" customFormat="false" ht="32" hidden="false" customHeight="false" outlineLevel="0" collapsed="false">
      <c r="B18" s="53" t="s">
        <v>266</v>
      </c>
      <c r="C18" s="54" t="n">
        <v>409</v>
      </c>
      <c r="D18" s="53"/>
      <c r="E18" s="53" t="s">
        <v>228</v>
      </c>
      <c r="F18" s="53" t="s">
        <v>267</v>
      </c>
      <c r="G18" s="53" t="s">
        <v>268</v>
      </c>
      <c r="H18" s="53"/>
    </row>
    <row r="19" customFormat="false" ht="32" hidden="false" customHeight="false" outlineLevel="0" collapsed="false">
      <c r="B19" s="53" t="s">
        <v>269</v>
      </c>
      <c r="C19" s="54" t="n">
        <v>200</v>
      </c>
      <c r="D19" s="53"/>
      <c r="E19" s="53" t="s">
        <v>219</v>
      </c>
      <c r="F19" s="53" t="s">
        <v>267</v>
      </c>
      <c r="G19" s="53" t="s">
        <v>268</v>
      </c>
      <c r="H19" s="53"/>
    </row>
    <row r="20" customFormat="false" ht="32" hidden="false" customHeight="false" outlineLevel="0" collapsed="false">
      <c r="B20" s="56" t="s">
        <v>269</v>
      </c>
      <c r="C20" s="54" t="n">
        <v>200</v>
      </c>
      <c r="D20" s="56"/>
      <c r="E20" s="56" t="s">
        <v>219</v>
      </c>
      <c r="F20" s="56" t="s">
        <v>267</v>
      </c>
      <c r="G20" s="56" t="s">
        <v>268</v>
      </c>
      <c r="H20" s="56"/>
    </row>
    <row r="21" customFormat="false" ht="32" hidden="false" customHeight="false" outlineLevel="0" collapsed="false">
      <c r="B21" s="56" t="s">
        <v>270</v>
      </c>
      <c r="C21" s="54" t="n">
        <v>1565</v>
      </c>
      <c r="D21" s="56"/>
      <c r="E21" s="56" t="s">
        <v>271</v>
      </c>
      <c r="F21" s="56" t="s">
        <v>272</v>
      </c>
      <c r="G21" s="56" t="s">
        <v>268</v>
      </c>
      <c r="H21" s="56"/>
    </row>
    <row r="22" customFormat="false" ht="16" hidden="false" customHeight="false" outlineLevel="0" collapsed="false">
      <c r="B22" s="59" t="s">
        <v>273</v>
      </c>
      <c r="C22" s="60" t="n">
        <v>6804</v>
      </c>
      <c r="D22" s="59"/>
      <c r="E22" s="59"/>
      <c r="F22" s="59"/>
      <c r="G22" s="59"/>
      <c r="H22" s="59"/>
    </row>
    <row r="23" customFormat="false" ht="14.5" hidden="false" customHeight="false" outlineLevel="0" collapsed="false">
      <c r="H23" s="0" t="s">
        <v>274</v>
      </c>
    </row>
    <row r="24" customFormat="false" ht="14.5" hidden="false" customHeight="false" outlineLevel="0" collapsed="false">
      <c r="B24" s="61" t="s">
        <v>275</v>
      </c>
      <c r="C24" s="61" t="s">
        <v>276</v>
      </c>
      <c r="D24" s="61"/>
      <c r="E24" s="61"/>
      <c r="F24" s="61"/>
      <c r="G24" s="61"/>
      <c r="H24" s="62" t="s">
        <v>277</v>
      </c>
    </row>
    <row r="25" customFormat="false" ht="14.5" hidden="false" customHeight="false" outlineLevel="0" collapsed="false">
      <c r="B25" s="61" t="s">
        <v>278</v>
      </c>
      <c r="C25" s="61" t="s">
        <v>276</v>
      </c>
      <c r="D25" s="61"/>
      <c r="E25" s="61"/>
      <c r="F25" s="61"/>
      <c r="G25" s="61"/>
      <c r="H25" s="61" t="s">
        <v>279</v>
      </c>
    </row>
    <row r="26" customFormat="false" ht="14.5" hidden="false" customHeight="false" outlineLevel="0" collapsed="false">
      <c r="B26" s="0" t="s">
        <v>280</v>
      </c>
    </row>
    <row r="27" customFormat="false" ht="44.5" hidden="false" customHeight="true" outlineLevel="0" collapsed="false">
      <c r="B27" s="0" t="s">
        <v>281</v>
      </c>
      <c r="C27" s="0" t="s">
        <v>282</v>
      </c>
      <c r="H27" s="63" t="s">
        <v>193</v>
      </c>
    </row>
    <row r="28" customFormat="false" ht="14.5" hidden="false" customHeight="false" outlineLevel="0" collapsed="false">
      <c r="C28" s="0" t="s">
        <v>283</v>
      </c>
      <c r="H28" s="63"/>
    </row>
    <row r="29" customFormat="false" ht="14.5" hidden="false" customHeight="false" outlineLevel="0" collapsed="false">
      <c r="H29" s="63"/>
    </row>
    <row r="30" customFormat="false" ht="14.5" hidden="false" customHeight="false" outlineLevel="0" collapsed="false">
      <c r="H30" s="63"/>
    </row>
    <row r="31" customFormat="false" ht="14.5" hidden="false" customHeight="false" outlineLevel="0" collapsed="false">
      <c r="H31" s="63"/>
    </row>
    <row r="32" customFormat="false" ht="14.5" hidden="false" customHeight="false" outlineLevel="0" collapsed="false">
      <c r="H32" s="63"/>
    </row>
    <row r="33" customFormat="false" ht="14.5" hidden="false" customHeight="false" outlineLevel="0" collapsed="false">
      <c r="H33" s="63"/>
    </row>
    <row r="34" customFormat="false" ht="14.5" hidden="false" customHeight="false" outlineLevel="0" collapsed="false">
      <c r="H34" s="63"/>
    </row>
    <row r="35" customFormat="false" ht="14.5" hidden="false" customHeight="false" outlineLevel="0" collapsed="false">
      <c r="B35" s="0" t="s">
        <v>284</v>
      </c>
      <c r="H35" s="63"/>
    </row>
    <row r="36" customFormat="false" ht="14.5" hidden="false" customHeight="false" outlineLevel="0" collapsed="false">
      <c r="B36" s="0" t="s">
        <v>285</v>
      </c>
      <c r="H36" s="63"/>
    </row>
    <row r="37" customFormat="false" ht="14.5" hidden="false" customHeight="false" outlineLevel="0" collapsed="false">
      <c r="B37" s="0" t="s">
        <v>286</v>
      </c>
      <c r="H37" s="63"/>
    </row>
    <row r="38" customFormat="false" ht="14.5" hidden="false" customHeight="false" outlineLevel="0" collapsed="false">
      <c r="B38" s="64" t="s">
        <v>287</v>
      </c>
    </row>
    <row r="41" customFormat="false" ht="14.5" hidden="false" customHeight="false" outlineLevel="0" collapsed="false">
      <c r="B41" s="65" t="s">
        <v>288</v>
      </c>
    </row>
    <row r="42" customFormat="false" ht="14.5" hidden="false" customHeight="false" outlineLevel="0" collapsed="false">
      <c r="B42" s="65" t="s">
        <v>289</v>
      </c>
    </row>
    <row r="43" customFormat="false" ht="14.5" hidden="false" customHeight="false" outlineLevel="0" collapsed="false">
      <c r="B43" s="65" t="s">
        <v>290</v>
      </c>
    </row>
    <row r="44" customFormat="false" ht="14.5" hidden="false" customHeight="false" outlineLevel="0" collapsed="false">
      <c r="B44" s="65" t="s">
        <v>291</v>
      </c>
    </row>
    <row r="45" customFormat="false" ht="14.5" hidden="false" customHeight="false" outlineLevel="0" collapsed="false">
      <c r="B45" s="65" t="s">
        <v>292</v>
      </c>
    </row>
    <row r="46" customFormat="false" ht="16" hidden="false" customHeight="false" outlineLevel="0" collapsed="false">
      <c r="B46" s="65" t="s">
        <v>293</v>
      </c>
      <c r="C46" s="66"/>
      <c r="D46" s="66"/>
      <c r="E46" s="66"/>
      <c r="F46" s="66"/>
      <c r="G46" s="66"/>
      <c r="H46" s="67" t="s">
        <v>294</v>
      </c>
    </row>
    <row r="47" customFormat="false" ht="16" hidden="false" customHeight="false" outlineLevel="0" collapsed="false">
      <c r="B47" s="47"/>
      <c r="C47" s="66"/>
      <c r="D47" s="66"/>
      <c r="E47" s="66"/>
      <c r="F47" s="66"/>
      <c r="G47" s="66"/>
      <c r="H47" s="47"/>
    </row>
    <row r="48" customFormat="false" ht="27" hidden="false" customHeight="false" outlineLevel="0" collapsed="false">
      <c r="B48" s="68" t="s">
        <v>295</v>
      </c>
      <c r="C48" s="66"/>
      <c r="D48" s="66"/>
      <c r="E48" s="66"/>
      <c r="F48" s="66"/>
      <c r="G48" s="66"/>
      <c r="H48" s="47" t="s">
        <v>296</v>
      </c>
    </row>
    <row r="49" customFormat="false" ht="16" hidden="false" customHeight="false" outlineLevel="0" collapsed="false">
      <c r="B49" s="47"/>
      <c r="C49" s="66"/>
      <c r="D49" s="66"/>
      <c r="E49" s="66"/>
      <c r="F49" s="66"/>
      <c r="G49" s="66"/>
      <c r="H49" s="47"/>
    </row>
    <row r="50" customFormat="false" ht="30" hidden="false" customHeight="false" outlineLevel="0" collapsed="false">
      <c r="B50" s="68" t="s">
        <v>297</v>
      </c>
      <c r="C50" s="66"/>
      <c r="D50" s="66"/>
      <c r="E50" s="66"/>
      <c r="F50" s="66"/>
      <c r="G50" s="66"/>
      <c r="H50" s="47" t="s">
        <v>298</v>
      </c>
    </row>
    <row r="51" customFormat="false" ht="16" hidden="false" customHeight="false" outlineLevel="0" collapsed="false">
      <c r="B51" s="47"/>
      <c r="C51" s="66"/>
      <c r="D51" s="66"/>
      <c r="E51" s="66"/>
      <c r="F51" s="66"/>
      <c r="G51" s="66"/>
      <c r="H51" s="47"/>
    </row>
    <row r="52" customFormat="false" ht="52" hidden="false" customHeight="false" outlineLevel="0" collapsed="false">
      <c r="B52" s="68" t="s">
        <v>299</v>
      </c>
      <c r="C52" s="66"/>
      <c r="D52" s="66"/>
      <c r="E52" s="66"/>
      <c r="F52" s="66"/>
      <c r="G52" s="66"/>
      <c r="H52" s="47" t="s">
        <v>300</v>
      </c>
    </row>
    <row r="53" customFormat="false" ht="16" hidden="false" customHeight="false" outlineLevel="0" collapsed="false">
      <c r="B53" s="47"/>
      <c r="C53" s="66"/>
      <c r="D53" s="66"/>
      <c r="E53" s="66"/>
      <c r="F53" s="66"/>
      <c r="G53" s="66"/>
      <c r="H53" s="47"/>
    </row>
    <row r="54" customFormat="false" ht="27" hidden="false" customHeight="false" outlineLevel="0" collapsed="false">
      <c r="B54" s="68" t="s">
        <v>301</v>
      </c>
      <c r="C54" s="66"/>
      <c r="D54" s="66"/>
      <c r="E54" s="66"/>
      <c r="F54" s="66"/>
      <c r="G54" s="66"/>
      <c r="H54" s="47" t="s">
        <v>302</v>
      </c>
    </row>
    <row r="55" customFormat="false" ht="16" hidden="false" customHeight="false" outlineLevel="0" collapsed="false">
      <c r="B55" s="68"/>
      <c r="C55" s="66"/>
      <c r="D55" s="66"/>
      <c r="E55" s="66"/>
      <c r="F55" s="66"/>
      <c r="G55" s="66"/>
      <c r="H55" s="47"/>
    </row>
    <row r="56" customFormat="false" ht="64.5" hidden="false" customHeight="false" outlineLevel="0" collapsed="false">
      <c r="B56" s="68" t="s">
        <v>303</v>
      </c>
      <c r="C56" s="66"/>
      <c r="D56" s="66"/>
      <c r="E56" s="66"/>
      <c r="F56" s="66"/>
      <c r="G56" s="66"/>
      <c r="H56" s="47" t="s">
        <v>304</v>
      </c>
    </row>
    <row r="57" customFormat="false" ht="16" hidden="false" customHeight="false" outlineLevel="0" collapsed="false">
      <c r="B57" s="47"/>
      <c r="C57" s="66"/>
      <c r="D57" s="66"/>
      <c r="E57" s="66"/>
      <c r="F57" s="66"/>
      <c r="G57" s="66"/>
      <c r="H57" s="47"/>
    </row>
    <row r="58" customFormat="false" ht="16" hidden="false" customHeight="false" outlineLevel="0" collapsed="false">
      <c r="B58" s="68" t="s">
        <v>305</v>
      </c>
      <c r="C58" s="66"/>
      <c r="D58" s="66"/>
      <c r="E58" s="66"/>
      <c r="F58" s="66"/>
      <c r="G58" s="66"/>
      <c r="H58" s="47" t="s">
        <v>302</v>
      </c>
    </row>
    <row r="64" customFormat="false" ht="14.5" hidden="false" customHeight="true" outlineLevel="0" collapsed="false">
      <c r="A64" s="69" t="s">
        <v>306</v>
      </c>
      <c r="B64" s="69" t="s">
        <v>307</v>
      </c>
      <c r="C64" s="69" t="s">
        <v>308</v>
      </c>
      <c r="D64" s="69" t="s">
        <v>309</v>
      </c>
      <c r="E64" s="70" t="s">
        <v>310</v>
      </c>
    </row>
    <row r="65" customFormat="false" ht="14.5" hidden="false" customHeight="false" outlineLevel="0" collapsed="false">
      <c r="A65" s="69"/>
      <c r="B65" s="69"/>
      <c r="C65" s="69"/>
      <c r="D65" s="69"/>
      <c r="E65" s="71" t="s">
        <v>311</v>
      </c>
    </row>
    <row r="66" customFormat="false" ht="15" hidden="false" customHeight="false" outlineLevel="0" collapsed="false">
      <c r="A66" s="69"/>
      <c r="B66" s="69"/>
      <c r="C66" s="69"/>
      <c r="D66" s="69"/>
      <c r="E66" s="72" t="s">
        <v>312</v>
      </c>
    </row>
    <row r="67" customFormat="false" ht="15" hidden="false" customHeight="false" outlineLevel="0" collapsed="false">
      <c r="A67" s="73" t="s">
        <v>313</v>
      </c>
      <c r="B67" s="74" t="s">
        <v>314</v>
      </c>
      <c r="C67" s="75" t="n">
        <v>10</v>
      </c>
      <c r="D67" s="76"/>
      <c r="E67" s="77"/>
    </row>
    <row r="68" customFormat="false" ht="15" hidden="false" customHeight="false" outlineLevel="0" collapsed="false">
      <c r="A68" s="73" t="s">
        <v>315</v>
      </c>
      <c r="B68" s="74" t="s">
        <v>316</v>
      </c>
      <c r="C68" s="75" t="n">
        <v>200</v>
      </c>
      <c r="D68" s="76"/>
      <c r="E68" s="77"/>
    </row>
    <row r="69" customFormat="false" ht="20.5" hidden="false" customHeight="false" outlineLevel="0" collapsed="false">
      <c r="A69" s="73" t="s">
        <v>317</v>
      </c>
      <c r="B69" s="74" t="s">
        <v>318</v>
      </c>
      <c r="C69" s="75" t="n">
        <v>6</v>
      </c>
      <c r="D69" s="76" t="s">
        <v>319</v>
      </c>
      <c r="E69" s="77"/>
    </row>
    <row r="70" customFormat="false" ht="40.5" hidden="false" customHeight="false" outlineLevel="0" collapsed="false">
      <c r="A70" s="78" t="s">
        <v>320</v>
      </c>
      <c r="B70" s="74" t="s">
        <v>321</v>
      </c>
      <c r="C70" s="75" t="n">
        <v>20</v>
      </c>
      <c r="D70" s="76" t="s">
        <v>322</v>
      </c>
      <c r="E70" s="77"/>
    </row>
    <row r="71" customFormat="false" ht="95" hidden="false" customHeight="true" outlineLevel="0" collapsed="false">
      <c r="A71" s="78" t="s">
        <v>323</v>
      </c>
      <c r="B71" s="74" t="s">
        <v>324</v>
      </c>
      <c r="C71" s="75" t="s">
        <v>325</v>
      </c>
      <c r="D71" s="76" t="s">
        <v>326</v>
      </c>
      <c r="E71" s="79" t="s">
        <v>327</v>
      </c>
    </row>
    <row r="72" customFormat="false" ht="15" hidden="false" customHeight="false" outlineLevel="0" collapsed="false">
      <c r="A72" s="78"/>
      <c r="B72" s="74" t="s">
        <v>324</v>
      </c>
      <c r="C72" s="75" t="s">
        <v>325</v>
      </c>
      <c r="D72" s="76"/>
      <c r="E72" s="77"/>
    </row>
    <row r="73" customFormat="false" ht="30.5" hidden="false" customHeight="false" outlineLevel="0" collapsed="false">
      <c r="A73" s="73" t="s">
        <v>328</v>
      </c>
      <c r="B73" s="74" t="s">
        <v>329</v>
      </c>
      <c r="C73" s="75" t="n">
        <v>30</v>
      </c>
      <c r="D73" s="76" t="s">
        <v>330</v>
      </c>
      <c r="E73" s="80" t="s">
        <v>331</v>
      </c>
    </row>
    <row r="74" customFormat="false" ht="30.5" hidden="false" customHeight="false" outlineLevel="0" collapsed="false">
      <c r="A74" s="73"/>
      <c r="B74" s="74" t="s">
        <v>329</v>
      </c>
      <c r="C74" s="75" t="n">
        <v>30</v>
      </c>
      <c r="D74" s="76" t="s">
        <v>332</v>
      </c>
      <c r="E74" s="79" t="s">
        <v>327</v>
      </c>
    </row>
    <row r="75" customFormat="false" ht="40.5" hidden="false" customHeight="false" outlineLevel="0" collapsed="false">
      <c r="A75" s="73"/>
      <c r="B75" s="74" t="s">
        <v>333</v>
      </c>
      <c r="C75" s="75" t="n">
        <v>30</v>
      </c>
      <c r="D75" s="76" t="s">
        <v>334</v>
      </c>
      <c r="E75" s="80" t="s">
        <v>331</v>
      </c>
    </row>
    <row r="76" customFormat="false" ht="40.5" hidden="false" customHeight="false" outlineLevel="0" collapsed="false">
      <c r="A76" s="73"/>
      <c r="B76" s="74" t="s">
        <v>333</v>
      </c>
      <c r="C76" s="75" t="n">
        <v>30</v>
      </c>
      <c r="D76" s="76" t="s">
        <v>335</v>
      </c>
      <c r="E76" s="79" t="s">
        <v>327</v>
      </c>
    </row>
    <row r="77" customFormat="false" ht="30.5" hidden="false" customHeight="false" outlineLevel="0" collapsed="false">
      <c r="A77" s="73"/>
      <c r="B77" s="74" t="s">
        <v>336</v>
      </c>
      <c r="C77" s="75" t="n">
        <v>30</v>
      </c>
      <c r="D77" s="76" t="s">
        <v>337</v>
      </c>
      <c r="E77" s="80" t="s">
        <v>331</v>
      </c>
    </row>
    <row r="78" customFormat="false" ht="15" hidden="false" customHeight="false" outlineLevel="0" collapsed="false">
      <c r="A78" s="73" t="s">
        <v>338</v>
      </c>
      <c r="B78" s="74" t="s">
        <v>339</v>
      </c>
      <c r="C78" s="75" t="n">
        <v>200</v>
      </c>
      <c r="D78" s="76" t="s">
        <v>340</v>
      </c>
      <c r="E78" s="77"/>
    </row>
    <row r="79" customFormat="false" ht="20.5" hidden="false" customHeight="false" outlineLevel="0" collapsed="false">
      <c r="A79" s="73" t="s">
        <v>341</v>
      </c>
      <c r="B79" s="74" t="s">
        <v>342</v>
      </c>
      <c r="C79" s="75" t="n">
        <v>100</v>
      </c>
      <c r="D79" s="76" t="s">
        <v>343</v>
      </c>
      <c r="E79" s="79" t="s">
        <v>327</v>
      </c>
    </row>
    <row r="80" customFormat="false" ht="20.5" hidden="false" customHeight="false" outlineLevel="0" collapsed="false">
      <c r="A80" s="73"/>
      <c r="B80" s="74" t="s">
        <v>342</v>
      </c>
      <c r="C80" s="75" t="n">
        <v>100</v>
      </c>
      <c r="D80" s="76" t="s">
        <v>343</v>
      </c>
      <c r="E80" s="77"/>
    </row>
    <row r="81" customFormat="false" ht="30.5" hidden="false" customHeight="false" outlineLevel="0" collapsed="false">
      <c r="A81" s="73" t="s">
        <v>344</v>
      </c>
      <c r="B81" s="74" t="s">
        <v>345</v>
      </c>
      <c r="C81" s="75" t="n">
        <v>200</v>
      </c>
      <c r="D81" s="76" t="s">
        <v>346</v>
      </c>
      <c r="E81" s="77"/>
    </row>
    <row r="82" customFormat="false" ht="50.5" hidden="false" customHeight="false" outlineLevel="0" collapsed="false">
      <c r="A82" s="73" t="s">
        <v>347</v>
      </c>
      <c r="B82" s="74" t="s">
        <v>348</v>
      </c>
      <c r="C82" s="75" t="n">
        <v>200</v>
      </c>
      <c r="D82" s="76" t="s">
        <v>349</v>
      </c>
      <c r="E82" s="77"/>
    </row>
    <row r="83" customFormat="false" ht="15" hidden="false" customHeight="false" outlineLevel="0" collapsed="false">
      <c r="A83" s="73" t="s">
        <v>350</v>
      </c>
      <c r="B83" s="74" t="s">
        <v>351</v>
      </c>
      <c r="C83" s="75" t="n">
        <v>206</v>
      </c>
      <c r="D83" s="76"/>
      <c r="E83" s="77"/>
    </row>
    <row r="84" customFormat="false" ht="40.5" hidden="false" customHeight="false" outlineLevel="0" collapsed="false">
      <c r="A84" s="73" t="s">
        <v>352</v>
      </c>
      <c r="B84" s="74" t="s">
        <v>353</v>
      </c>
      <c r="C84" s="75" t="n">
        <v>7</v>
      </c>
      <c r="D84" s="76" t="s">
        <v>354</v>
      </c>
      <c r="E84" s="77"/>
    </row>
    <row r="85" customFormat="false" ht="50.5" hidden="false" customHeight="false" outlineLevel="0" collapsed="false">
      <c r="A85" s="73" t="s">
        <v>355</v>
      </c>
      <c r="B85" s="74" t="s">
        <v>356</v>
      </c>
      <c r="C85" s="75" t="s">
        <v>325</v>
      </c>
      <c r="D85" s="76" t="s">
        <v>357</v>
      </c>
      <c r="E85" s="77"/>
    </row>
    <row r="86" customFormat="false" ht="40.5" hidden="false" customHeight="false" outlineLevel="0" collapsed="false">
      <c r="A86" s="73" t="s">
        <v>358</v>
      </c>
      <c r="B86" s="74" t="s">
        <v>359</v>
      </c>
      <c r="C86" s="75" t="n">
        <v>90</v>
      </c>
      <c r="D86" s="76" t="s">
        <v>354</v>
      </c>
      <c r="E86" s="80" t="s">
        <v>331</v>
      </c>
    </row>
    <row r="87" customFormat="false" ht="20" hidden="false" customHeight="true" outlineLevel="0" collapsed="false">
      <c r="A87" s="78" t="s">
        <v>360</v>
      </c>
      <c r="B87" s="74" t="s">
        <v>361</v>
      </c>
      <c r="C87" s="75" t="n">
        <v>175</v>
      </c>
      <c r="D87" s="81" t="s">
        <v>362</v>
      </c>
      <c r="E87" s="80" t="s">
        <v>331</v>
      </c>
    </row>
    <row r="88" customFormat="false" ht="80.5" hidden="false" customHeight="false" outlineLevel="0" collapsed="false">
      <c r="A88" s="78"/>
      <c r="B88" s="74"/>
      <c r="C88" s="75"/>
      <c r="D88" s="82" t="s">
        <v>363</v>
      </c>
      <c r="E88" s="80"/>
    </row>
    <row r="89" customFormat="false" ht="30.5" hidden="false" customHeight="false" outlineLevel="0" collapsed="false">
      <c r="A89" s="78"/>
      <c r="B89" s="74" t="s">
        <v>364</v>
      </c>
      <c r="C89" s="75" t="n">
        <v>175</v>
      </c>
      <c r="D89" s="83" t="s">
        <v>365</v>
      </c>
      <c r="E89" s="80" t="s">
        <v>331</v>
      </c>
    </row>
    <row r="90" customFormat="false" ht="30.5" hidden="false" customHeight="false" outlineLevel="0" collapsed="false">
      <c r="A90" s="78"/>
      <c r="B90" s="74" t="s">
        <v>366</v>
      </c>
      <c r="C90" s="75" t="n">
        <v>175</v>
      </c>
      <c r="D90" s="83" t="s">
        <v>367</v>
      </c>
      <c r="E90" s="80" t="s">
        <v>331</v>
      </c>
    </row>
    <row r="91" customFormat="false" ht="30.5" hidden="false" customHeight="false" outlineLevel="0" collapsed="false">
      <c r="A91" s="78"/>
      <c r="B91" s="74" t="s">
        <v>361</v>
      </c>
      <c r="C91" s="75" t="n">
        <v>75</v>
      </c>
      <c r="D91" s="76" t="s">
        <v>368</v>
      </c>
      <c r="E91" s="80" t="s">
        <v>331</v>
      </c>
    </row>
    <row r="92" customFormat="false" ht="35" hidden="false" customHeight="true" outlineLevel="0" collapsed="false">
      <c r="A92" s="78"/>
      <c r="B92" s="84" t="s">
        <v>369</v>
      </c>
      <c r="C92" s="75" t="n">
        <v>30</v>
      </c>
      <c r="D92" s="76" t="s">
        <v>330</v>
      </c>
      <c r="E92" s="80" t="s">
        <v>331</v>
      </c>
    </row>
    <row r="93" customFormat="false" ht="15" hidden="false" customHeight="false" outlineLevel="0" collapsed="false">
      <c r="A93" s="78"/>
      <c r="B93" s="85" t="s">
        <v>370</v>
      </c>
      <c r="C93" s="75"/>
      <c r="D93" s="76"/>
      <c r="E93" s="80"/>
    </row>
    <row r="94" customFormat="false" ht="55" hidden="false" customHeight="true" outlineLevel="0" collapsed="false">
      <c r="A94" s="78"/>
      <c r="B94" s="84" t="s">
        <v>371</v>
      </c>
      <c r="C94" s="75" t="n">
        <v>30</v>
      </c>
      <c r="D94" s="76" t="s">
        <v>334</v>
      </c>
      <c r="E94" s="80" t="s">
        <v>331</v>
      </c>
    </row>
    <row r="95" customFormat="false" ht="15" hidden="false" customHeight="false" outlineLevel="0" collapsed="false">
      <c r="A95" s="78"/>
      <c r="B95" s="85" t="s">
        <v>372</v>
      </c>
      <c r="C95" s="75"/>
      <c r="D95" s="76"/>
      <c r="E95" s="80"/>
    </row>
    <row r="96" customFormat="false" ht="45" hidden="false" customHeight="true" outlineLevel="0" collapsed="false">
      <c r="A96" s="78"/>
      <c r="B96" s="84" t="s">
        <v>373</v>
      </c>
      <c r="C96" s="75" t="n">
        <v>30</v>
      </c>
      <c r="D96" s="76" t="s">
        <v>337</v>
      </c>
      <c r="E96" s="80" t="s">
        <v>331</v>
      </c>
    </row>
    <row r="97" customFormat="false" ht="15" hidden="false" customHeight="false" outlineLevel="0" collapsed="false">
      <c r="A97" s="78"/>
      <c r="B97" s="85" t="s">
        <v>372</v>
      </c>
      <c r="C97" s="75"/>
      <c r="D97" s="76"/>
      <c r="E97" s="80"/>
    </row>
    <row r="98" customFormat="false" ht="40.5" hidden="false" customHeight="false" outlineLevel="0" collapsed="false">
      <c r="A98" s="78"/>
      <c r="B98" s="74" t="s">
        <v>374</v>
      </c>
      <c r="C98" s="75"/>
      <c r="D98" s="76" t="s">
        <v>375</v>
      </c>
      <c r="E98" s="80" t="s">
        <v>331</v>
      </c>
    </row>
    <row r="99" customFormat="false" ht="40.5" hidden="false" customHeight="false" outlineLevel="0" collapsed="false">
      <c r="A99" s="78"/>
      <c r="B99" s="74" t="s">
        <v>376</v>
      </c>
      <c r="C99" s="75"/>
      <c r="D99" s="76" t="s">
        <v>377</v>
      </c>
      <c r="E99" s="80" t="s">
        <v>331</v>
      </c>
    </row>
    <row r="100" customFormat="false" ht="30.5" hidden="false" customHeight="false" outlineLevel="0" collapsed="false">
      <c r="A100" s="78"/>
      <c r="B100" s="74" t="s">
        <v>378</v>
      </c>
      <c r="C100" s="75"/>
      <c r="D100" s="76" t="s">
        <v>379</v>
      </c>
      <c r="E100" s="80" t="s">
        <v>331</v>
      </c>
    </row>
    <row r="101" customFormat="false" ht="60.5" hidden="false" customHeight="true" outlineLevel="0" collapsed="false">
      <c r="A101" s="78" t="s">
        <v>380</v>
      </c>
      <c r="B101" s="74" t="s">
        <v>381</v>
      </c>
      <c r="C101" s="75" t="n">
        <v>110</v>
      </c>
      <c r="D101" s="76" t="s">
        <v>382</v>
      </c>
      <c r="E101" s="86"/>
    </row>
    <row r="102" customFormat="false" ht="30.5" hidden="false" customHeight="false" outlineLevel="0" collapsed="false">
      <c r="A102" s="78"/>
      <c r="B102" s="74" t="s">
        <v>383</v>
      </c>
      <c r="C102" s="75" t="n">
        <v>90</v>
      </c>
      <c r="D102" s="76" t="s">
        <v>384</v>
      </c>
      <c r="E102" s="80" t="s">
        <v>331</v>
      </c>
    </row>
    <row r="103" customFormat="false" ht="15" hidden="false" customHeight="false" outlineLevel="0" collapsed="false">
      <c r="A103" s="73" t="s">
        <v>385</v>
      </c>
      <c r="B103" s="74" t="s">
        <v>386</v>
      </c>
      <c r="C103" s="75" t="n">
        <v>431</v>
      </c>
      <c r="D103" s="76" t="s">
        <v>387</v>
      </c>
      <c r="E103" s="86"/>
    </row>
    <row r="104" customFormat="false" ht="50.5" hidden="false" customHeight="false" outlineLevel="0" collapsed="false">
      <c r="A104" s="73" t="s">
        <v>388</v>
      </c>
      <c r="B104" s="74" t="s">
        <v>389</v>
      </c>
      <c r="C104" s="75" t="n">
        <v>400</v>
      </c>
      <c r="D104" s="76" t="s">
        <v>390</v>
      </c>
      <c r="E104" s="86"/>
    </row>
    <row r="105" customFormat="false" ht="15" hidden="false" customHeight="false" outlineLevel="0" collapsed="false">
      <c r="A105" s="73" t="s">
        <v>391</v>
      </c>
      <c r="B105" s="74" t="s">
        <v>392</v>
      </c>
      <c r="C105" s="75" t="n">
        <v>10</v>
      </c>
      <c r="D105" s="87"/>
      <c r="E105" s="86"/>
    </row>
    <row r="106" customFormat="false" ht="50.5" hidden="false" customHeight="false" outlineLevel="0" collapsed="false">
      <c r="A106" s="73" t="s">
        <v>393</v>
      </c>
      <c r="B106" s="74" t="s">
        <v>394</v>
      </c>
      <c r="C106" s="75" t="s">
        <v>325</v>
      </c>
      <c r="D106" s="76" t="s">
        <v>395</v>
      </c>
      <c r="E106" s="80" t="s">
        <v>331</v>
      </c>
    </row>
    <row r="107" customFormat="false" ht="15" hidden="false" customHeight="false" outlineLevel="0" collapsed="false">
      <c r="A107" s="73" t="s">
        <v>396</v>
      </c>
      <c r="B107" s="74" t="s">
        <v>397</v>
      </c>
      <c r="C107" s="75" t="n">
        <v>12</v>
      </c>
      <c r="D107" s="76"/>
      <c r="E107" s="77"/>
    </row>
    <row r="108" customFormat="false" ht="15" hidden="false" customHeight="true" outlineLevel="0" collapsed="false">
      <c r="A108" s="88" t="s">
        <v>398</v>
      </c>
      <c r="B108" s="74" t="s">
        <v>399</v>
      </c>
      <c r="C108" s="75" t="n">
        <v>200</v>
      </c>
      <c r="D108" s="76" t="s">
        <v>400</v>
      </c>
      <c r="E108" s="80" t="s">
        <v>331</v>
      </c>
    </row>
    <row r="109" customFormat="false" ht="15" hidden="false" customHeight="false" outlineLevel="0" collapsed="false">
      <c r="A109" s="89" t="s">
        <v>401</v>
      </c>
      <c r="B109" s="74"/>
      <c r="C109" s="75"/>
      <c r="D109" s="76"/>
      <c r="E109" s="80"/>
    </row>
    <row r="110" customFormat="false" ht="15" hidden="false" customHeight="false" outlineLevel="0" collapsed="false">
      <c r="A110" s="73" t="s">
        <v>234</v>
      </c>
      <c r="B110" s="74" t="s">
        <v>402</v>
      </c>
      <c r="C110" s="75" t="n">
        <v>200</v>
      </c>
      <c r="D110" s="76" t="s">
        <v>403</v>
      </c>
      <c r="E110" s="77"/>
    </row>
    <row r="111" customFormat="false" ht="15" hidden="false" customHeight="false" outlineLevel="0" collapsed="false">
      <c r="A111" s="73"/>
      <c r="B111" s="74" t="s">
        <v>402</v>
      </c>
      <c r="C111" s="75" t="n">
        <v>150</v>
      </c>
      <c r="D111" s="76" t="s">
        <v>403</v>
      </c>
      <c r="E111" s="79" t="s">
        <v>327</v>
      </c>
    </row>
    <row r="112" customFormat="false" ht="15" hidden="false" customHeight="false" outlineLevel="0" collapsed="false">
      <c r="A112" s="73" t="s">
        <v>404</v>
      </c>
      <c r="B112" s="74" t="s">
        <v>405</v>
      </c>
      <c r="C112" s="75" t="n">
        <v>15</v>
      </c>
      <c r="D112" s="76" t="s">
        <v>403</v>
      </c>
      <c r="E112" s="77"/>
    </row>
    <row r="113" customFormat="false" ht="30.5" hidden="false" customHeight="false" outlineLevel="0" collapsed="false">
      <c r="A113" s="73" t="s">
        <v>406</v>
      </c>
      <c r="B113" s="74" t="s">
        <v>407</v>
      </c>
      <c r="C113" s="75" t="n">
        <v>10</v>
      </c>
      <c r="D113" s="76" t="s">
        <v>408</v>
      </c>
      <c r="E113" s="80" t="s">
        <v>331</v>
      </c>
    </row>
    <row r="114" customFormat="false" ht="15" hidden="false" customHeight="false" outlineLevel="0" collapsed="false">
      <c r="A114" s="73" t="s">
        <v>409</v>
      </c>
      <c r="B114" s="74" t="s">
        <v>242</v>
      </c>
      <c r="C114" s="75" t="n">
        <v>155</v>
      </c>
      <c r="D114" s="76" t="s">
        <v>403</v>
      </c>
      <c r="E114" s="77"/>
    </row>
    <row r="115" customFormat="false" ht="15" hidden="false" customHeight="true" outlineLevel="0" collapsed="false">
      <c r="A115" s="78" t="s">
        <v>410</v>
      </c>
      <c r="B115" s="74" t="s">
        <v>356</v>
      </c>
      <c r="C115" s="75" t="n">
        <v>30</v>
      </c>
      <c r="D115" s="76"/>
      <c r="E115" s="77"/>
    </row>
    <row r="116" customFormat="false" ht="15" hidden="false" customHeight="false" outlineLevel="0" collapsed="false">
      <c r="A116" s="78"/>
      <c r="B116" s="74" t="s">
        <v>356</v>
      </c>
      <c r="C116" s="75" t="n">
        <v>25</v>
      </c>
      <c r="D116" s="76"/>
      <c r="E116" s="79" t="s">
        <v>327</v>
      </c>
    </row>
    <row r="117" customFormat="false" ht="15" hidden="false" customHeight="false" outlineLevel="0" collapsed="false">
      <c r="A117" s="73" t="s">
        <v>411</v>
      </c>
      <c r="B117" s="74" t="s">
        <v>412</v>
      </c>
      <c r="C117" s="75" t="n">
        <v>40</v>
      </c>
      <c r="D117" s="76" t="s">
        <v>403</v>
      </c>
      <c r="E117" s="79" t="s">
        <v>327</v>
      </c>
    </row>
    <row r="118" customFormat="false" ht="40.5" hidden="false" customHeight="false" outlineLevel="0" collapsed="false">
      <c r="A118" s="73" t="s">
        <v>413</v>
      </c>
      <c r="B118" s="74" t="s">
        <v>414</v>
      </c>
      <c r="C118" s="75" t="n">
        <v>165</v>
      </c>
      <c r="D118" s="76" t="s">
        <v>415</v>
      </c>
      <c r="E118" s="80" t="s">
        <v>331</v>
      </c>
    </row>
    <row r="119" customFormat="false" ht="20.5" hidden="false" customHeight="false" outlineLevel="0" collapsed="false">
      <c r="A119" s="73" t="s">
        <v>416</v>
      </c>
      <c r="B119" s="74" t="s">
        <v>417</v>
      </c>
      <c r="C119" s="75" t="n">
        <v>50</v>
      </c>
      <c r="D119" s="76" t="s">
        <v>418</v>
      </c>
      <c r="E119" s="80" t="s">
        <v>331</v>
      </c>
    </row>
    <row r="120" customFormat="false" ht="15" hidden="false" customHeight="false" outlineLevel="0" collapsed="false">
      <c r="A120" s="73" t="s">
        <v>419</v>
      </c>
      <c r="B120" s="74" t="s">
        <v>420</v>
      </c>
      <c r="C120" s="75" t="n">
        <v>480</v>
      </c>
      <c r="D120" s="76"/>
      <c r="E120" s="80" t="s">
        <v>331</v>
      </c>
    </row>
    <row r="121" customFormat="false" ht="15" hidden="false" customHeight="false" outlineLevel="0" collapsed="false">
      <c r="A121" s="73" t="s">
        <v>421</v>
      </c>
      <c r="B121" s="74" t="s">
        <v>422</v>
      </c>
      <c r="C121" s="75" t="n">
        <v>20</v>
      </c>
      <c r="D121" s="76" t="s">
        <v>403</v>
      </c>
      <c r="E121" s="77"/>
    </row>
    <row r="122" customFormat="false" ht="15" hidden="false" customHeight="false" outlineLevel="0" collapsed="false">
      <c r="A122" s="78" t="s">
        <v>423</v>
      </c>
      <c r="B122" s="74" t="s">
        <v>424</v>
      </c>
      <c r="C122" s="75" t="s">
        <v>425</v>
      </c>
      <c r="D122" s="76" t="s">
        <v>403</v>
      </c>
      <c r="E122" s="77"/>
    </row>
    <row r="123" customFormat="false" ht="80.5" hidden="false" customHeight="false" outlineLevel="0" collapsed="false">
      <c r="A123" s="78" t="s">
        <v>426</v>
      </c>
      <c r="B123" s="74" t="s">
        <v>427</v>
      </c>
      <c r="C123" s="75" t="n">
        <v>1000</v>
      </c>
      <c r="D123" s="76" t="s">
        <v>428</v>
      </c>
      <c r="E123" s="80" t="s">
        <v>331</v>
      </c>
    </row>
    <row r="124" customFormat="false" ht="20.5" hidden="false" customHeight="false" outlineLevel="0" collapsed="false">
      <c r="A124" s="73" t="s">
        <v>429</v>
      </c>
      <c r="B124" s="74" t="s">
        <v>430</v>
      </c>
      <c r="C124" s="75" t="n">
        <v>200</v>
      </c>
      <c r="D124" s="76" t="s">
        <v>431</v>
      </c>
      <c r="E124" s="80" t="s">
        <v>331</v>
      </c>
    </row>
    <row r="125" customFormat="false" ht="15" hidden="false" customHeight="true" outlineLevel="0" collapsed="false">
      <c r="A125" s="78" t="s">
        <v>432</v>
      </c>
      <c r="B125" s="74" t="s">
        <v>433</v>
      </c>
      <c r="C125" s="75" t="n">
        <v>15</v>
      </c>
      <c r="D125" s="76"/>
      <c r="E125" s="77"/>
    </row>
    <row r="126" customFormat="false" ht="15" hidden="false" customHeight="false" outlineLevel="0" collapsed="false">
      <c r="A126" s="78"/>
      <c r="B126" s="74" t="s">
        <v>433</v>
      </c>
      <c r="C126" s="75" t="n">
        <v>5</v>
      </c>
      <c r="D126" s="87"/>
      <c r="E126" s="79" t="s">
        <v>327</v>
      </c>
    </row>
    <row r="127" customFormat="false" ht="15" hidden="false" customHeight="false" outlineLevel="0" collapsed="false">
      <c r="A127" s="73" t="s">
        <v>434</v>
      </c>
      <c r="B127" s="74" t="s">
        <v>435</v>
      </c>
      <c r="C127" s="75" t="n">
        <v>13</v>
      </c>
      <c r="D127" s="87"/>
      <c r="E127" s="80" t="s">
        <v>331</v>
      </c>
    </row>
    <row r="128" customFormat="false" ht="15" hidden="false" customHeight="false" outlineLevel="0" collapsed="false">
      <c r="A128" s="73" t="s">
        <v>436</v>
      </c>
      <c r="B128" s="74" t="s">
        <v>437</v>
      </c>
      <c r="C128" s="75" t="n">
        <v>30</v>
      </c>
      <c r="D128" s="76" t="s">
        <v>438</v>
      </c>
      <c r="E128" s="80" t="s">
        <v>331</v>
      </c>
    </row>
    <row r="129" customFormat="false" ht="15" hidden="false" customHeight="false" outlineLevel="0" collapsed="false">
      <c r="A129" s="73" t="s">
        <v>439</v>
      </c>
      <c r="B129" s="74" t="s">
        <v>440</v>
      </c>
      <c r="C129" s="75" t="n">
        <v>200</v>
      </c>
      <c r="D129" s="76"/>
      <c r="E129" s="77"/>
    </row>
    <row r="130" customFormat="false" ht="40.5" hidden="false" customHeight="false" outlineLevel="0" collapsed="false">
      <c r="A130" s="78" t="s">
        <v>441</v>
      </c>
      <c r="B130" s="74" t="s">
        <v>442</v>
      </c>
      <c r="C130" s="75" t="n">
        <v>150</v>
      </c>
      <c r="D130" s="76"/>
      <c r="E130" s="79" t="s">
        <v>327</v>
      </c>
    </row>
    <row r="131" customFormat="false" ht="60.5" hidden="false" customHeight="false" outlineLevel="0" collapsed="false">
      <c r="A131" s="78" t="s">
        <v>443</v>
      </c>
      <c r="B131" s="74" t="s">
        <v>444</v>
      </c>
      <c r="C131" s="75" t="n">
        <v>15</v>
      </c>
      <c r="D131" s="76" t="s">
        <v>445</v>
      </c>
      <c r="E131" s="80" t="s">
        <v>331</v>
      </c>
    </row>
    <row r="132" customFormat="false" ht="30" hidden="false" customHeight="false" outlineLevel="0" collapsed="false">
      <c r="A132" s="90" t="s">
        <v>446</v>
      </c>
      <c r="B132" s="91" t="s">
        <v>447</v>
      </c>
      <c r="C132" s="92" t="n">
        <v>52</v>
      </c>
      <c r="D132" s="93" t="s">
        <v>448</v>
      </c>
      <c r="E132" s="94" t="s">
        <v>331</v>
      </c>
    </row>
  </sheetData>
  <mergeCells count="30">
    <mergeCell ref="H27:H37"/>
    <mergeCell ref="A64:A66"/>
    <mergeCell ref="B64:B66"/>
    <mergeCell ref="C64:C66"/>
    <mergeCell ref="D64:D66"/>
    <mergeCell ref="A71:A72"/>
    <mergeCell ref="D71:D72"/>
    <mergeCell ref="A73:A77"/>
    <mergeCell ref="A79:A80"/>
    <mergeCell ref="A87:A100"/>
    <mergeCell ref="B87:B88"/>
    <mergeCell ref="C87:C88"/>
    <mergeCell ref="E87:E88"/>
    <mergeCell ref="C92:C93"/>
    <mergeCell ref="D92:D93"/>
    <mergeCell ref="E92:E93"/>
    <mergeCell ref="C94:C95"/>
    <mergeCell ref="D94:D95"/>
    <mergeCell ref="E94:E95"/>
    <mergeCell ref="C96:C97"/>
    <mergeCell ref="D96:D97"/>
    <mergeCell ref="E96:E97"/>
    <mergeCell ref="A101:A102"/>
    <mergeCell ref="B108:B109"/>
    <mergeCell ref="C108:C109"/>
    <mergeCell ref="D108:D109"/>
    <mergeCell ref="E108:E109"/>
    <mergeCell ref="A110:A111"/>
    <mergeCell ref="A115:A116"/>
    <mergeCell ref="A125:A126"/>
  </mergeCells>
  <hyperlinks>
    <hyperlink ref="H2" r:id="rId1" display="http://archive.org/details/Head.First.PMP.2nd.Edition.Aug.2009.pdf"/>
    <hyperlink ref="H3" r:id="rId2" display="www.oliverlehmann.com/"/>
    <hyperlink ref="H4" r:id="rId3" display="www.oliverlehmann.com/"/>
    <hyperlink ref="H5" r:id="rId4" display="www.pmpforsure.com/"/>
    <hyperlink ref="H6" r:id="rId5" display="www.simplilearn.com/"/>
    <hyperlink ref="H7" r:id="rId6" display="www.pmstudy.com/"/>
    <hyperlink ref="H8" r:id="rId7" display="www.examcentral.net/"/>
    <hyperlink ref="H9" r:id="rId8" display="www.pmzilla.com"/>
    <hyperlink ref="H10" r:id="rId9" display="www.pmbootcamp.org/"/>
    <hyperlink ref="H11" r:id="rId10" display="http://www.headfirstlabs.com/PMP/pmp_exam/v1/quiz.html"/>
    <hyperlink ref="H12" r:id="rId11" display="www.techfaq360.com/"/>
    <hyperlink ref="H13" r:id="rId12" display="http://xa.yimg.com/kq/groups/19564168/1150747748/name/farndales_guide.pdf"/>
    <hyperlink ref="H14" r:id="rId13" display="www.brainbok.com/"/>
    <hyperlink ref="H15" r:id="rId14" display="http://pmi.books24x7.com/toc.aspx?bookid=45515"/>
    <hyperlink ref="H16" r:id="rId15" display="http://pmi.books24x7.com/toc.aspx?bookid=32020"/>
    <hyperlink ref="H17" r:id="rId16" display="http://pmi.books24x7.com/toc.aspx?bookid=35841"/>
    <hyperlink ref="H24" r:id="rId17" display="http://pmpexamforfree.com/pmp-exam-set-a-q38/"/>
    <hyperlink ref="B38" r:id="rId18" display="https://www.project-management-prepcast.com/kunena/pmp-exam-lessons-learned/4702-passed-pmp"/>
    <hyperlink ref="B41" r:id="rId19" display="PM Study (200 questions – online)"/>
    <hyperlink ref="B42" r:id="rId20" display="SimpliLearn (200 questions – online)"/>
    <hyperlink ref="B43" r:id="rId21" display="ExamCentral (200 questions – online)"/>
    <hyperlink ref="B44" r:id="rId22" display="HeadFirstLabs (200 questions – pdf)"/>
    <hyperlink ref="B45" r:id="rId23" display="Oliver Leahmann (175 questions – pdf)"/>
    <hyperlink ref="B46" r:id="rId24" display="Techfaq360 (200 questions – online)"/>
    <hyperlink ref="B48" r:id="rId25" display="http://www.testprepreview.com/modules/pmp.htm"/>
    <hyperlink ref="B50" r:id="rId26" display="http://www.pmstudy.com/practicetestsindex.asp"/>
    <hyperlink ref="B52" r:id="rId27" display="http://vl-p.net/free-pmp-self-test/pmp-free-exam-test-questions.htm&#10;http://www.oliverlehmann.com/pmp-self-test/75-free-questions.htm"/>
    <hyperlink ref="B54" r:id="rId28" display="http://www.certgear.com/products/downloads/pmp_setup.exe"/>
    <hyperlink ref="B56" r:id="rId29" display="http://safari.examcram2.com/?x=1&amp;mode=section&amp;sortKey=title&amp;sortOrder=asc&amp;view=&amp;xmlid=0789732564/ch05lev1sec1&amp;g=&amp;catid=&amp;s=1&amp;b=1&amp;f=1&amp;t=1&amp;c=1&amp;u=1&amp;r=&amp;o=1&amp;n=1&amp;d=1&amp;p=1&amp;a=0"/>
    <hyperlink ref="B58" r:id="rId30" display="http://www.wscleary.com/website/home "/>
    <hyperlink ref="E66" r:id="rId31" location="*__" display="(explain)"/>
    <hyperlink ref="B67" r:id="rId32" display="www.alvarisys.com"/>
    <hyperlink ref="B68" r:id="rId33" display="www.certchamp.com"/>
    <hyperlink ref="B69" r:id="rId34" display="www.certgear.com"/>
    <hyperlink ref="B70" r:id="rId35" display="certification.about.com"/>
    <hyperlink ref="B71" r:id="rId36" display="www.certmagic.com"/>
    <hyperlink ref="B72" r:id="rId37" display="www.certmagic.com"/>
    <hyperlink ref="B73" r:id="rId38" display="itunes.apple.com"/>
    <hyperlink ref="E73" r:id="rId39" location="*__" display="H*"/>
    <hyperlink ref="B74" r:id="rId40" display="itunes.apple.com"/>
    <hyperlink ref="B75" r:id="rId41" display="market.android.com"/>
    <hyperlink ref="E75" r:id="rId42" location="*__" display="H*"/>
    <hyperlink ref="B76" r:id="rId43" display="market.android.com"/>
    <hyperlink ref="B77" r:id="rId44" display="www.windowsphone.com"/>
    <hyperlink ref="E77" r:id="rId45" location="*__" display="H*"/>
    <hyperlink ref="B78" r:id="rId46" display="www.edwel.com"/>
    <hyperlink ref="B79" r:id="rId47" display="www.youtube.com"/>
    <hyperlink ref="B80" r:id="rId48" display="www.youtube.com"/>
    <hyperlink ref="B81" r:id="rId49" display="www.greycampus.com"/>
    <hyperlink ref="B82" r:id="rId50" display="www.headfirstlabs.com"/>
    <hyperlink ref="B83" r:id="rId51" display="206-free-pmp-exam-questions.blogspot.com"/>
    <hyperlink ref="B84" r:id="rId52" display="www.measureup.com"/>
    <hyperlink ref="B85" r:id="rId53" display="www.mosaicprojects.com.au"/>
    <hyperlink ref="B86" r:id="rId54" display="www.mypmp.ie"/>
    <hyperlink ref="E86" r:id="rId55" location="*__" display="H*"/>
    <hyperlink ref="B87" r:id="rId56" display="www.oliverlehmann.com"/>
    <hyperlink ref="E87" r:id="rId57" location="*__" display="H*"/>
    <hyperlink ref="B89" r:id="rId58" display="www.oliverlehmann-training.de"/>
    <hyperlink ref="E89" r:id="rId59" location="*__" display="H*"/>
    <hyperlink ref="B90" r:id="rId60" display="www.oliverlehmann.com (translation by Flavio de Trane)"/>
    <hyperlink ref="E90" r:id="rId61" location="*__" display="H*"/>
    <hyperlink ref="B91" r:id="rId62" display="www.oliverlehmann.com"/>
    <hyperlink ref="E91" r:id="rId63" location="*__" display="H*"/>
    <hyperlink ref="B92" r:id="rId64" display="itunes.apple.com "/>
    <hyperlink ref="E92" r:id="rId65" location="*__" display="H*"/>
    <hyperlink ref="B93" r:id="rId66" location="DIG_IT_PTE._LTD" display="(see also also DIG IT PTE)"/>
    <hyperlink ref="B94" r:id="rId67" display="market.android.com "/>
    <hyperlink ref="E94" r:id="rId68" location="*__" display="H*"/>
    <hyperlink ref="B95" r:id="rId69" location="DIG_IT_PTE._LTD" display="(see also DIG IT PTE)"/>
    <hyperlink ref="B96" r:id="rId70" display="www.windowsphone.com "/>
    <hyperlink ref="E96" r:id="rId71" location="*__" display="H*"/>
    <hyperlink ref="B97" r:id="rId72" location="DIG_IT_PTE._LTD" display="(see also DIG IT PTE)"/>
    <hyperlink ref="B98" r:id="rId73" display="LinkedIn group: I want to be a PMP®"/>
    <hyperlink ref="E98" r:id="rId74" location="*__" display="H*"/>
    <hyperlink ref="B99" r:id="rId75" display="PMP Preparation in Google+"/>
    <hyperlink ref="E99" r:id="rId76" location="*__" display="H*"/>
    <hyperlink ref="B100" r:id="rId77" display="Project Management, PMI, PMP Certification in Google+"/>
    <hyperlink ref="E100" r:id="rId78" location="*__" display="H*"/>
    <hyperlink ref="B101" r:id="rId79" display="www.free-pm-exam-questions.com"/>
    <hyperlink ref="B102" r:id="rId80" display="free.pm-exam-simulator.com"/>
    <hyperlink ref="E102" r:id="rId81" location="*__" display="H*"/>
    <hyperlink ref="B103" r:id="rId82" display="passtheprojectexam.com"/>
    <hyperlink ref="B104" r:id="rId83" display="www.pmaspire.com/"/>
    <hyperlink ref="B105" r:id="rId84" display="www.pmconnection.com"/>
    <hyperlink ref="B106" r:id="rId85" display="www.pmexam.com"/>
    <hyperlink ref="E106" r:id="rId86" location="*__" display="H*"/>
    <hyperlink ref="B107" r:id="rId87" display="www.pmpquest.com"/>
    <hyperlink ref="B108" r:id="rId88" display="pmpbank.googlepages.com"/>
    <hyperlink ref="E108" r:id="rId89" location="*__" display="H*"/>
    <hyperlink ref="B110" r:id="rId90" display="www.pmstudy.com"/>
    <hyperlink ref="B111" r:id="rId91" display="www.pmstudy.com"/>
    <hyperlink ref="B112" r:id="rId92" display="www.4pmti.com"/>
    <hyperlink ref="B113" r:id="rId93" display="www.pmtraining.com"/>
    <hyperlink ref="E113" r:id="rId94" location="*__" display="H*"/>
    <hyperlink ref="B114" r:id="rId95" display="www.pmzilla.com"/>
    <hyperlink ref="B115" r:id="rId96" display="www.mosaicprojects.com.au"/>
    <hyperlink ref="B116" r:id="rId97" display="www.mosaicprojects.com.au"/>
    <hyperlink ref="B117" r:id="rId98" display="www.practicequiz.com"/>
    <hyperlink ref="B118" r:id="rId99" display="www.preparepm.com"/>
    <hyperlink ref="E118" r:id="rId100" location="*__" display="H*"/>
    <hyperlink ref="B119" r:id="rId101" display="projectmanagementacademy.net"/>
    <hyperlink ref="E119" r:id="rId102" location="*__" display="H*"/>
    <hyperlink ref="B120" r:id="rId103" display="sites.google.com"/>
    <hyperlink ref="E120" r:id="rId104" location="*__" display="H*"/>
    <hyperlink ref="B121" r:id="rId105" display="www.proxalt.com"/>
    <hyperlink ref="B122" r:id="rId106" display="www.skillset.com"/>
    <hyperlink ref="B123" r:id="rId107" display="pmi.books24x7.com"/>
    <hyperlink ref="E123" r:id="rId108" location="*__" display="H*"/>
    <hyperlink ref="B124" r:id="rId109" display="www.simplilearn.com"/>
    <hyperlink ref="E124" r:id="rId110" location="*__" display="H*"/>
    <hyperlink ref="B125" r:id="rId111" display="www.testprepreview.com"/>
    <hyperlink ref="B126" r:id="rId112" display="www.testprepreview.com"/>
    <hyperlink ref="B127" r:id="rId113" display="www.threon.com"/>
    <hyperlink ref="E127" r:id="rId114" location="*__" display="H*"/>
    <hyperlink ref="B128" r:id="rId115" display="www.trial-exams.com/"/>
    <hyperlink ref="E128" r:id="rId116" location="*__" display="H*"/>
    <hyperlink ref="B129" r:id="rId117" display="www.tutorialspoint.com"/>
    <hyperlink ref="B130" r:id="rId118" display="www.slideshare.net"/>
    <hyperlink ref="B131" r:id="rId119" display="www.voightps.com"/>
    <hyperlink ref="E131" r:id="rId120" location="*__" display="H*"/>
    <hyperlink ref="B132" r:id="rId121" display="www.whizlabs.com"/>
    <hyperlink ref="E132" r:id="rId122" location="*__" display="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4"/>
  <sheetViews>
    <sheetView showFormulas="false" showGridLines="true" showRowColHeaders="true" showZeros="true" rightToLeft="false" tabSelected="false" showOutlineSymbols="true" defaultGridColor="true" view="pageBreakPreview" topLeftCell="A155" colorId="64" zoomScale="100" zoomScaleNormal="80" zoomScalePageLayoutView="100" workbookViewId="0">
      <selection pane="topLeft" activeCell="A39" activeCellId="0" sqref="A39:F184"/>
    </sheetView>
  </sheetViews>
  <sheetFormatPr defaultColWidth="9.171875" defaultRowHeight="12.5" zeroHeight="false" outlineLevelRow="0" outlineLevelCol="0"/>
  <cols>
    <col collapsed="false" customWidth="true" hidden="false" outlineLevel="0" max="1" min="1" style="18" width="18.44"/>
    <col collapsed="false" customWidth="true" hidden="false" outlineLevel="0" max="2" min="2" style="18" width="20.08"/>
    <col collapsed="false" customWidth="true" hidden="false" outlineLevel="0" max="3" min="3" style="18" width="34.99"/>
    <col collapsed="false" customWidth="true" hidden="false" outlineLevel="0" max="4" min="4" style="18" width="34.72"/>
    <col collapsed="false" customWidth="true" hidden="false" outlineLevel="0" max="5" min="5" style="18" width="33.35"/>
    <col collapsed="false" customWidth="true" hidden="false" outlineLevel="0" max="6" min="6" style="18" width="38.35"/>
    <col collapsed="false" customWidth="false" hidden="false" outlineLevel="0" max="257" min="7" style="18" width="9.17"/>
  </cols>
  <sheetData>
    <row r="1" customFormat="false" ht="13.5" hidden="false" customHeight="true" outlineLevel="0" collapsed="false">
      <c r="A1" s="95"/>
      <c r="B1" s="95"/>
      <c r="C1" s="95"/>
      <c r="D1" s="95"/>
      <c r="E1" s="95"/>
      <c r="F1" s="95"/>
    </row>
    <row r="2" customFormat="false" ht="15" hidden="false" customHeight="false" outlineLevel="0" collapsed="false">
      <c r="A2" s="96" t="s">
        <v>94</v>
      </c>
      <c r="B2" s="97" t="s">
        <v>95</v>
      </c>
      <c r="C2" s="97" t="s">
        <v>96</v>
      </c>
      <c r="D2" s="97" t="s">
        <v>97</v>
      </c>
      <c r="E2" s="97" t="s">
        <v>98</v>
      </c>
      <c r="F2" s="98" t="s">
        <v>99</v>
      </c>
    </row>
    <row r="3" customFormat="false" ht="25" hidden="false" customHeight="true" outlineLevel="0" collapsed="false">
      <c r="A3" s="99" t="s">
        <v>100</v>
      </c>
      <c r="B3" s="100" t="s">
        <v>449</v>
      </c>
      <c r="C3" s="101" t="s">
        <v>450</v>
      </c>
      <c r="D3" s="101" t="s">
        <v>451</v>
      </c>
      <c r="E3" s="101" t="s">
        <v>452</v>
      </c>
      <c r="F3" s="102" t="s">
        <v>453</v>
      </c>
    </row>
    <row r="4" customFormat="false" ht="25" hidden="false" customHeight="false" outlineLevel="0" collapsed="false">
      <c r="A4" s="99"/>
      <c r="B4" s="100"/>
      <c r="C4" s="101"/>
      <c r="D4" s="101"/>
      <c r="E4" s="103" t="s">
        <v>454</v>
      </c>
      <c r="F4" s="102"/>
    </row>
    <row r="5" customFormat="false" ht="25" hidden="false" customHeight="true" outlineLevel="0" collapsed="false">
      <c r="A5" s="104" t="s">
        <v>107</v>
      </c>
      <c r="B5" s="105"/>
      <c r="C5" s="103" t="s">
        <v>455</v>
      </c>
      <c r="D5" s="106"/>
      <c r="E5" s="103" t="s">
        <v>456</v>
      </c>
      <c r="F5" s="107"/>
    </row>
    <row r="6" customFormat="false" ht="25" hidden="false" customHeight="false" outlineLevel="0" collapsed="false">
      <c r="A6" s="104"/>
      <c r="B6" s="105"/>
      <c r="C6" s="103" t="s">
        <v>457</v>
      </c>
      <c r="D6" s="106"/>
      <c r="E6" s="103"/>
      <c r="F6" s="107"/>
    </row>
    <row r="7" customFormat="false" ht="25" hidden="false" customHeight="true" outlineLevel="0" collapsed="false">
      <c r="A7" s="104"/>
      <c r="B7" s="105"/>
      <c r="C7" s="103" t="s">
        <v>458</v>
      </c>
      <c r="D7" s="106"/>
      <c r="E7" s="103" t="s">
        <v>459</v>
      </c>
      <c r="F7" s="107"/>
    </row>
    <row r="8" customFormat="false" ht="25" hidden="false" customHeight="false" outlineLevel="0" collapsed="false">
      <c r="A8" s="104"/>
      <c r="B8" s="105"/>
      <c r="C8" s="103" t="s">
        <v>460</v>
      </c>
      <c r="D8" s="106"/>
      <c r="E8" s="103"/>
      <c r="F8" s="107"/>
    </row>
    <row r="9" customFormat="false" ht="25" hidden="false" customHeight="true" outlineLevel="0" collapsed="false">
      <c r="A9" s="104" t="s">
        <v>114</v>
      </c>
      <c r="B9" s="105"/>
      <c r="C9" s="103" t="s">
        <v>461</v>
      </c>
      <c r="D9" s="106"/>
      <c r="E9" s="103" t="s">
        <v>462</v>
      </c>
      <c r="F9" s="107"/>
    </row>
    <row r="10" customFormat="false" ht="25" hidden="false" customHeight="false" outlineLevel="0" collapsed="false">
      <c r="A10" s="104"/>
      <c r="B10" s="105"/>
      <c r="C10" s="103" t="s">
        <v>463</v>
      </c>
      <c r="D10" s="106"/>
      <c r="E10" s="103"/>
      <c r="F10" s="107"/>
    </row>
    <row r="11" customFormat="false" ht="25" hidden="false" customHeight="false" outlineLevel="0" collapsed="false">
      <c r="A11" s="104"/>
      <c r="B11" s="105"/>
      <c r="C11" s="103" t="s">
        <v>464</v>
      </c>
      <c r="D11" s="106"/>
      <c r="E11" s="103"/>
      <c r="F11" s="107"/>
    </row>
    <row r="12" customFormat="false" ht="25" hidden="false" customHeight="false" outlineLevel="0" collapsed="false">
      <c r="A12" s="104"/>
      <c r="B12" s="105"/>
      <c r="C12" s="103" t="s">
        <v>465</v>
      </c>
      <c r="D12" s="106"/>
      <c r="E12" s="103"/>
      <c r="F12" s="107"/>
    </row>
    <row r="13" customFormat="false" ht="25" hidden="false" customHeight="false" outlineLevel="0" collapsed="false">
      <c r="A13" s="104"/>
      <c r="B13" s="105"/>
      <c r="C13" s="103" t="s">
        <v>466</v>
      </c>
      <c r="D13" s="106"/>
      <c r="E13" s="103"/>
      <c r="F13" s="107"/>
    </row>
    <row r="14" customFormat="false" ht="25" hidden="false" customHeight="false" outlineLevel="0" collapsed="false">
      <c r="A14" s="104"/>
      <c r="B14" s="105"/>
      <c r="C14" s="103" t="s">
        <v>467</v>
      </c>
      <c r="D14" s="106"/>
      <c r="E14" s="103"/>
      <c r="F14" s="107"/>
    </row>
    <row r="15" customFormat="false" ht="25" hidden="false" customHeight="true" outlineLevel="0" collapsed="false">
      <c r="A15" s="104" t="s">
        <v>9</v>
      </c>
      <c r="B15" s="105"/>
      <c r="C15" s="103" t="s">
        <v>468</v>
      </c>
      <c r="D15" s="106"/>
      <c r="E15" s="103" t="s">
        <v>469</v>
      </c>
      <c r="F15" s="107"/>
    </row>
    <row r="16" customFormat="false" ht="25" hidden="false" customHeight="false" outlineLevel="0" collapsed="false">
      <c r="A16" s="104"/>
      <c r="B16" s="105"/>
      <c r="C16" s="103" t="s">
        <v>470</v>
      </c>
      <c r="D16" s="106"/>
      <c r="E16" s="103"/>
      <c r="F16" s="107"/>
    </row>
    <row r="17" customFormat="false" ht="25" hidden="false" customHeight="false" outlineLevel="0" collapsed="false">
      <c r="A17" s="104"/>
      <c r="B17" s="105"/>
      <c r="C17" s="103" t="s">
        <v>471</v>
      </c>
      <c r="D17" s="106"/>
      <c r="E17" s="103"/>
      <c r="F17" s="107"/>
    </row>
    <row r="18" customFormat="false" ht="25" hidden="false" customHeight="false" outlineLevel="0" collapsed="false">
      <c r="A18" s="104" t="s">
        <v>12</v>
      </c>
      <c r="B18" s="105"/>
      <c r="C18" s="103" t="s">
        <v>472</v>
      </c>
      <c r="D18" s="103" t="s">
        <v>473</v>
      </c>
      <c r="E18" s="103" t="s">
        <v>474</v>
      </c>
      <c r="F18" s="107"/>
    </row>
    <row r="19" customFormat="false" ht="25" hidden="false" customHeight="true" outlineLevel="0" collapsed="false">
      <c r="A19" s="104" t="s">
        <v>129</v>
      </c>
      <c r="B19" s="105"/>
      <c r="C19" s="103" t="s">
        <v>475</v>
      </c>
      <c r="D19" s="103" t="s">
        <v>476</v>
      </c>
      <c r="E19" s="106"/>
      <c r="F19" s="107"/>
    </row>
    <row r="20" customFormat="false" ht="25" hidden="false" customHeight="false" outlineLevel="0" collapsed="false">
      <c r="A20" s="104"/>
      <c r="B20" s="105"/>
      <c r="C20" s="103"/>
      <c r="D20" s="103" t="s">
        <v>477</v>
      </c>
      <c r="E20" s="106"/>
      <c r="F20" s="107"/>
    </row>
    <row r="21" customFormat="false" ht="25" hidden="false" customHeight="false" outlineLevel="0" collapsed="false">
      <c r="A21" s="104"/>
      <c r="B21" s="105"/>
      <c r="C21" s="103"/>
      <c r="D21" s="103" t="s">
        <v>478</v>
      </c>
      <c r="E21" s="106"/>
      <c r="F21" s="107"/>
    </row>
    <row r="22" customFormat="false" ht="19.5" hidden="false" customHeight="true" outlineLevel="0" collapsed="false">
      <c r="A22" s="104" t="s">
        <v>16</v>
      </c>
      <c r="B22" s="108"/>
      <c r="C22" s="103" t="s">
        <v>479</v>
      </c>
      <c r="D22" s="103" t="s">
        <v>480</v>
      </c>
      <c r="E22" s="103" t="s">
        <v>481</v>
      </c>
      <c r="F22" s="107"/>
    </row>
    <row r="23" customFormat="false" ht="66.5" hidden="false" customHeight="true" outlineLevel="0" collapsed="false">
      <c r="A23" s="104"/>
      <c r="B23" s="108"/>
      <c r="C23" s="103"/>
      <c r="D23" s="103"/>
      <c r="E23" s="103"/>
      <c r="F23" s="107"/>
    </row>
    <row r="24" customFormat="false" ht="25" hidden="false" customHeight="true" outlineLevel="0" collapsed="false">
      <c r="A24" s="104" t="s">
        <v>18</v>
      </c>
      <c r="B24" s="105"/>
      <c r="C24" s="103" t="s">
        <v>482</v>
      </c>
      <c r="D24" s="106"/>
      <c r="E24" s="103" t="s">
        <v>483</v>
      </c>
      <c r="F24" s="107"/>
    </row>
    <row r="25" customFormat="false" ht="25" hidden="false" customHeight="false" outlineLevel="0" collapsed="false">
      <c r="A25" s="104"/>
      <c r="B25" s="105"/>
      <c r="C25" s="103" t="s">
        <v>484</v>
      </c>
      <c r="D25" s="106"/>
      <c r="E25" s="103"/>
      <c r="F25" s="107"/>
    </row>
    <row r="26" customFormat="false" ht="25.5" hidden="false" customHeight="false" outlineLevel="0" collapsed="false">
      <c r="A26" s="104"/>
      <c r="B26" s="105"/>
      <c r="C26" s="103" t="s">
        <v>485</v>
      </c>
      <c r="D26" s="106"/>
      <c r="E26" s="103"/>
      <c r="F26" s="107"/>
    </row>
    <row r="27" customFormat="false" ht="25" hidden="false" customHeight="false" outlineLevel="0" collapsed="false">
      <c r="A27" s="104"/>
      <c r="B27" s="105"/>
      <c r="C27" s="103" t="s">
        <v>486</v>
      </c>
      <c r="D27" s="106"/>
      <c r="E27" s="103"/>
      <c r="F27" s="107"/>
    </row>
    <row r="28" customFormat="false" ht="25" hidden="false" customHeight="false" outlineLevel="0" collapsed="false">
      <c r="A28" s="104"/>
      <c r="B28" s="105"/>
      <c r="C28" s="103" t="s">
        <v>487</v>
      </c>
      <c r="D28" s="106"/>
      <c r="E28" s="103"/>
      <c r="F28" s="107"/>
    </row>
    <row r="29" customFormat="false" ht="25" hidden="false" customHeight="false" outlineLevel="0" collapsed="false">
      <c r="A29" s="104" t="s">
        <v>20</v>
      </c>
      <c r="B29" s="105"/>
      <c r="C29" s="103" t="s">
        <v>488</v>
      </c>
      <c r="D29" s="103" t="s">
        <v>489</v>
      </c>
      <c r="E29" s="103" t="s">
        <v>490</v>
      </c>
      <c r="F29" s="109" t="s">
        <v>491</v>
      </c>
    </row>
    <row r="30" s="43" customFormat="true" ht="25.5" hidden="false" customHeight="false" outlineLevel="0" collapsed="false">
      <c r="A30" s="110" t="s">
        <v>22</v>
      </c>
      <c r="B30" s="111" t="s">
        <v>492</v>
      </c>
      <c r="C30" s="112" t="s">
        <v>493</v>
      </c>
      <c r="D30" s="112" t="s">
        <v>494</v>
      </c>
      <c r="E30" s="112" t="s">
        <v>495</v>
      </c>
      <c r="F30" s="113"/>
    </row>
    <row r="34" customFormat="false" ht="15.5" hidden="false" customHeight="false" outlineLevel="0" collapsed="false">
      <c r="A34" s="114" t="s">
        <v>496</v>
      </c>
      <c r="B34" s="115"/>
    </row>
    <row r="35" customFormat="false" ht="15.5" hidden="false" customHeight="false" outlineLevel="0" collapsed="false">
      <c r="A35" s="114" t="s">
        <v>497</v>
      </c>
      <c r="B35" s="115"/>
    </row>
    <row r="36" customFormat="false" ht="15.5" hidden="false" customHeight="false" outlineLevel="0" collapsed="false">
      <c r="A36" s="116" t="s">
        <v>498</v>
      </c>
    </row>
    <row r="37" customFormat="false" ht="12.5" hidden="false" customHeight="false" outlineLevel="0" collapsed="false">
      <c r="A37" s="117" t="s">
        <v>499</v>
      </c>
      <c r="D37" s="18" t="s">
        <v>500</v>
      </c>
    </row>
    <row r="39" customFormat="false" ht="12.5" hidden="false" customHeight="false" outlineLevel="0" collapsed="false">
      <c r="A39" s="18" t="n">
        <v>1</v>
      </c>
      <c r="B39" s="18" t="s">
        <v>501</v>
      </c>
    </row>
    <row r="40" customFormat="false" ht="12.5" hidden="false" customHeight="false" outlineLevel="0" collapsed="false">
      <c r="B40" s="18" t="s">
        <v>502</v>
      </c>
    </row>
    <row r="41" customFormat="false" ht="12.5" hidden="false" customHeight="false" outlineLevel="0" collapsed="false">
      <c r="B41" s="18" t="s">
        <v>503</v>
      </c>
    </row>
    <row r="42" customFormat="false" ht="12.5" hidden="false" customHeight="false" outlineLevel="0" collapsed="false">
      <c r="B42" s="18" t="s">
        <v>504</v>
      </c>
    </row>
    <row r="43" customFormat="false" ht="12.5" hidden="false" customHeight="false" outlineLevel="0" collapsed="false">
      <c r="B43" s="18" t="s">
        <v>505</v>
      </c>
    </row>
    <row r="44" customFormat="false" ht="12.5" hidden="false" customHeight="false" outlineLevel="0" collapsed="false">
      <c r="B44" s="18" t="s">
        <v>506</v>
      </c>
    </row>
    <row r="45" customFormat="false" ht="12.5" hidden="false" customHeight="false" outlineLevel="0" collapsed="false">
      <c r="A45" s="18" t="n">
        <v>2</v>
      </c>
      <c r="B45" s="18" t="s">
        <v>507</v>
      </c>
    </row>
    <row r="46" customFormat="false" ht="12.5" hidden="false" customHeight="false" outlineLevel="0" collapsed="false">
      <c r="B46" s="18" t="s">
        <v>508</v>
      </c>
    </row>
    <row r="47" customFormat="false" ht="12.5" hidden="false" customHeight="false" outlineLevel="0" collapsed="false">
      <c r="B47" s="18" t="s">
        <v>509</v>
      </c>
    </row>
    <row r="48" customFormat="false" ht="12.5" hidden="false" customHeight="false" outlineLevel="0" collapsed="false">
      <c r="B48" s="18" t="s">
        <v>510</v>
      </c>
    </row>
    <row r="49" customFormat="false" ht="12.5" hidden="false" customHeight="false" outlineLevel="0" collapsed="false">
      <c r="B49" s="18" t="s">
        <v>511</v>
      </c>
    </row>
    <row r="50" customFormat="false" ht="12.5" hidden="false" customHeight="false" outlineLevel="0" collapsed="false">
      <c r="A50" s="18" t="n">
        <v>3</v>
      </c>
      <c r="B50" s="18" t="s">
        <v>512</v>
      </c>
    </row>
    <row r="51" customFormat="false" ht="12.5" hidden="false" customHeight="false" outlineLevel="0" collapsed="false">
      <c r="B51" s="18" t="s">
        <v>513</v>
      </c>
    </row>
    <row r="52" customFormat="false" ht="12.5" hidden="false" customHeight="false" outlineLevel="0" collapsed="false">
      <c r="B52" s="18" t="s">
        <v>514</v>
      </c>
    </row>
    <row r="53" customFormat="false" ht="12.5" hidden="false" customHeight="false" outlineLevel="0" collapsed="false">
      <c r="B53" s="18" t="s">
        <v>515</v>
      </c>
    </row>
    <row r="54" customFormat="false" ht="12.5" hidden="false" customHeight="false" outlineLevel="0" collapsed="false">
      <c r="B54" s="18" t="s">
        <v>516</v>
      </c>
    </row>
    <row r="55" customFormat="false" ht="12.5" hidden="false" customHeight="false" outlineLevel="0" collapsed="false">
      <c r="B55" s="18" t="s">
        <v>517</v>
      </c>
    </row>
    <row r="56" customFormat="false" ht="12.5" hidden="false" customHeight="false" outlineLevel="0" collapsed="false">
      <c r="A56" s="18" t="n">
        <v>3</v>
      </c>
      <c r="B56" s="18" t="s">
        <v>518</v>
      </c>
    </row>
    <row r="57" customFormat="false" ht="12.5" hidden="false" customHeight="false" outlineLevel="0" collapsed="false">
      <c r="B57" s="18" t="s">
        <v>519</v>
      </c>
    </row>
    <row r="58" customFormat="false" ht="12.5" hidden="false" customHeight="false" outlineLevel="0" collapsed="false">
      <c r="A58" s="18" t="n">
        <v>4</v>
      </c>
      <c r="B58" s="18" t="s">
        <v>520</v>
      </c>
    </row>
    <row r="59" customFormat="false" ht="12.5" hidden="false" customHeight="false" outlineLevel="0" collapsed="false">
      <c r="B59" s="18" t="s">
        <v>521</v>
      </c>
    </row>
    <row r="60" customFormat="false" ht="12.5" hidden="false" customHeight="false" outlineLevel="0" collapsed="false">
      <c r="B60" s="18" t="s">
        <v>522</v>
      </c>
    </row>
    <row r="61" customFormat="false" ht="12.5" hidden="false" customHeight="false" outlineLevel="0" collapsed="false">
      <c r="B61" s="18" t="s">
        <v>523</v>
      </c>
    </row>
    <row r="62" customFormat="false" ht="12.5" hidden="false" customHeight="false" outlineLevel="0" collapsed="false">
      <c r="A62" s="18" t="n">
        <v>5</v>
      </c>
      <c r="B62" s="18" t="s">
        <v>524</v>
      </c>
    </row>
    <row r="63" customFormat="false" ht="12.5" hidden="false" customHeight="false" outlineLevel="0" collapsed="false">
      <c r="B63" s="18" t="s">
        <v>525</v>
      </c>
    </row>
    <row r="64" customFormat="false" ht="12.5" hidden="false" customHeight="false" outlineLevel="0" collapsed="false">
      <c r="B64" s="18" t="s">
        <v>526</v>
      </c>
    </row>
    <row r="65" customFormat="false" ht="12.5" hidden="false" customHeight="false" outlineLevel="0" collapsed="false">
      <c r="B65" s="18" t="s">
        <v>527</v>
      </c>
    </row>
    <row r="66" customFormat="false" ht="12.5" hidden="false" customHeight="false" outlineLevel="0" collapsed="false">
      <c r="B66" s="18" t="s">
        <v>528</v>
      </c>
    </row>
    <row r="67" customFormat="false" ht="12.5" hidden="false" customHeight="false" outlineLevel="0" collapsed="false">
      <c r="B67" s="18" t="s">
        <v>529</v>
      </c>
    </row>
    <row r="68" customFormat="false" ht="12.5" hidden="false" customHeight="false" outlineLevel="0" collapsed="false">
      <c r="A68" s="18" t="n">
        <v>5</v>
      </c>
      <c r="B68" s="18" t="s">
        <v>530</v>
      </c>
    </row>
    <row r="69" customFormat="false" ht="12.5" hidden="false" customHeight="false" outlineLevel="0" collapsed="false">
      <c r="B69" s="18" t="s">
        <v>531</v>
      </c>
    </row>
    <row r="70" customFormat="false" ht="12.5" hidden="false" customHeight="false" outlineLevel="0" collapsed="false">
      <c r="A70" s="18" t="n">
        <v>6</v>
      </c>
      <c r="B70" s="18" t="s">
        <v>532</v>
      </c>
    </row>
    <row r="71" customFormat="false" ht="12.5" hidden="false" customHeight="false" outlineLevel="0" collapsed="false">
      <c r="B71" s="18" t="s">
        <v>533</v>
      </c>
    </row>
    <row r="72" customFormat="false" ht="12.5" hidden="false" customHeight="false" outlineLevel="0" collapsed="false">
      <c r="A72" s="18" t="n">
        <v>7</v>
      </c>
      <c r="B72" s="18" t="s">
        <v>534</v>
      </c>
    </row>
    <row r="73" customFormat="false" ht="12.5" hidden="false" customHeight="false" outlineLevel="0" collapsed="false">
      <c r="A73" s="18" t="n">
        <v>8</v>
      </c>
      <c r="B73" s="18" t="s">
        <v>535</v>
      </c>
    </row>
    <row r="74" customFormat="false" ht="12.5" hidden="false" customHeight="false" outlineLevel="0" collapsed="false">
      <c r="B74" s="18" t="s">
        <v>536</v>
      </c>
    </row>
    <row r="75" customFormat="false" ht="12.5" hidden="false" customHeight="false" outlineLevel="0" collapsed="false">
      <c r="B75" s="18" t="s">
        <v>537</v>
      </c>
    </row>
    <row r="76" customFormat="false" ht="12.5" hidden="false" customHeight="false" outlineLevel="0" collapsed="false">
      <c r="A76" s="18" t="n">
        <v>9</v>
      </c>
      <c r="B76" s="18" t="s">
        <v>538</v>
      </c>
    </row>
    <row r="77" customFormat="false" ht="12.5" hidden="false" customHeight="false" outlineLevel="0" collapsed="false">
      <c r="B77" s="18" t="s">
        <v>539</v>
      </c>
    </row>
    <row r="78" customFormat="false" ht="12.5" hidden="false" customHeight="false" outlineLevel="0" collapsed="false">
      <c r="B78" s="18" t="s">
        <v>540</v>
      </c>
    </row>
    <row r="79" customFormat="false" ht="12.5" hidden="false" customHeight="false" outlineLevel="0" collapsed="false">
      <c r="A79" s="18" t="n">
        <v>10</v>
      </c>
      <c r="B79" s="18" t="s">
        <v>541</v>
      </c>
    </row>
    <row r="80" customFormat="false" ht="12.5" hidden="false" customHeight="false" outlineLevel="0" collapsed="false">
      <c r="B80" s="18" t="s">
        <v>542</v>
      </c>
    </row>
    <row r="81" customFormat="false" ht="12.5" hidden="false" customHeight="false" outlineLevel="0" collapsed="false">
      <c r="B81" s="18" t="s">
        <v>543</v>
      </c>
    </row>
    <row r="82" customFormat="false" ht="12.5" hidden="false" customHeight="false" outlineLevel="0" collapsed="false">
      <c r="A82" s="18" t="n">
        <v>11</v>
      </c>
      <c r="B82" s="18" t="s">
        <v>544</v>
      </c>
    </row>
    <row r="83" customFormat="false" ht="12.5" hidden="false" customHeight="false" outlineLevel="0" collapsed="false">
      <c r="B83" s="18" t="s">
        <v>545</v>
      </c>
    </row>
    <row r="84" customFormat="false" ht="12.5" hidden="false" customHeight="false" outlineLevel="0" collapsed="false">
      <c r="B84" s="18" t="s">
        <v>523</v>
      </c>
    </row>
    <row r="85" customFormat="false" ht="12.5" hidden="false" customHeight="false" outlineLevel="0" collapsed="false">
      <c r="A85" s="18" t="n">
        <v>12</v>
      </c>
      <c r="B85" s="18" t="s">
        <v>546</v>
      </c>
    </row>
    <row r="86" customFormat="false" ht="12.5" hidden="false" customHeight="false" outlineLevel="0" collapsed="false">
      <c r="B86" s="18" t="s">
        <v>547</v>
      </c>
    </row>
    <row r="87" customFormat="false" ht="12.5" hidden="false" customHeight="false" outlineLevel="0" collapsed="false">
      <c r="B87" s="18" t="s">
        <v>548</v>
      </c>
    </row>
    <row r="89" customFormat="false" ht="12.5" hidden="false" customHeight="true" outlineLevel="0" collapsed="false">
      <c r="A89" s="18" t="n">
        <v>13</v>
      </c>
      <c r="B89" s="118" t="s">
        <v>549</v>
      </c>
      <c r="C89" s="118"/>
      <c r="D89" s="118"/>
      <c r="E89" s="118"/>
      <c r="F89" s="118"/>
    </row>
    <row r="90" customFormat="false" ht="12.5" hidden="false" customHeight="true" outlineLevel="0" collapsed="false">
      <c r="B90" s="118"/>
      <c r="C90" s="118"/>
      <c r="D90" s="118"/>
      <c r="E90" s="118"/>
      <c r="F90" s="118"/>
    </row>
    <row r="91" customFormat="false" ht="12.5" hidden="false" customHeight="false" outlineLevel="0" collapsed="false">
      <c r="A91" s="18" t="n">
        <v>14</v>
      </c>
      <c r="B91" s="18" t="s">
        <v>550</v>
      </c>
    </row>
    <row r="92" customFormat="false" ht="12.5" hidden="false" customHeight="false" outlineLevel="0" collapsed="false">
      <c r="B92" s="18" t="s">
        <v>551</v>
      </c>
    </row>
    <row r="93" customFormat="false" ht="12.5" hidden="false" customHeight="false" outlineLevel="0" collapsed="false">
      <c r="A93" s="18" t="n">
        <v>15</v>
      </c>
      <c r="B93" s="18" t="s">
        <v>552</v>
      </c>
    </row>
    <row r="94" customFormat="false" ht="12.5" hidden="false" customHeight="false" outlineLevel="0" collapsed="false">
      <c r="B94" s="18" t="s">
        <v>553</v>
      </c>
    </row>
    <row r="95" customFormat="false" ht="12.5" hidden="false" customHeight="false" outlineLevel="0" collapsed="false">
      <c r="B95" s="18" t="s">
        <v>554</v>
      </c>
    </row>
    <row r="96" customFormat="false" ht="12.5" hidden="false" customHeight="false" outlineLevel="0" collapsed="false">
      <c r="B96" s="18" t="s">
        <v>555</v>
      </c>
    </row>
    <row r="97" customFormat="false" ht="12.5" hidden="false" customHeight="false" outlineLevel="0" collapsed="false">
      <c r="B97" s="18" t="s">
        <v>556</v>
      </c>
    </row>
    <row r="98" customFormat="false" ht="12.5" hidden="false" customHeight="false" outlineLevel="0" collapsed="false">
      <c r="A98" s="18" t="n">
        <v>16</v>
      </c>
      <c r="B98" s="18" t="s">
        <v>557</v>
      </c>
    </row>
    <row r="99" customFormat="false" ht="12.5" hidden="false" customHeight="false" outlineLevel="0" collapsed="false">
      <c r="B99" s="18" t="s">
        <v>558</v>
      </c>
    </row>
    <row r="100" customFormat="false" ht="12.5" hidden="false" customHeight="false" outlineLevel="0" collapsed="false">
      <c r="B100" s="18" t="s">
        <v>559</v>
      </c>
    </row>
    <row r="101" customFormat="false" ht="12.5" hidden="false" customHeight="false" outlineLevel="0" collapsed="false">
      <c r="B101" s="18" t="s">
        <v>560</v>
      </c>
    </row>
    <row r="102" customFormat="false" ht="12.5" hidden="false" customHeight="false" outlineLevel="0" collapsed="false">
      <c r="B102" s="18" t="s">
        <v>561</v>
      </c>
    </row>
    <row r="103" customFormat="false" ht="12.5" hidden="false" customHeight="false" outlineLevel="0" collapsed="false">
      <c r="A103" s="18" t="n">
        <v>17</v>
      </c>
      <c r="B103" s="18" t="s">
        <v>562</v>
      </c>
    </row>
    <row r="104" customFormat="false" ht="12.5" hidden="false" customHeight="false" outlineLevel="0" collapsed="false">
      <c r="B104" s="18" t="s">
        <v>563</v>
      </c>
    </row>
    <row r="105" customFormat="false" ht="12.5" hidden="false" customHeight="false" outlineLevel="0" collapsed="false">
      <c r="B105" s="18" t="s">
        <v>564</v>
      </c>
    </row>
    <row r="106" customFormat="false" ht="12.5" hidden="false" customHeight="false" outlineLevel="0" collapsed="false">
      <c r="B106" s="18" t="s">
        <v>565</v>
      </c>
    </row>
    <row r="107" customFormat="false" ht="12.5" hidden="false" customHeight="false" outlineLevel="0" collapsed="false">
      <c r="B107" s="18" t="s">
        <v>566</v>
      </c>
    </row>
    <row r="108" customFormat="false" ht="12.5" hidden="false" customHeight="false" outlineLevel="0" collapsed="false">
      <c r="B108" s="18" t="s">
        <v>561</v>
      </c>
    </row>
    <row r="109" customFormat="false" ht="12.5" hidden="false" customHeight="false" outlineLevel="0" collapsed="false">
      <c r="A109" s="18" t="n">
        <v>18</v>
      </c>
      <c r="C109" s="119" t="s">
        <v>567</v>
      </c>
      <c r="D109" s="120"/>
      <c r="E109" s="18" t="s">
        <v>568</v>
      </c>
    </row>
    <row r="110" customFormat="false" ht="12.5" hidden="false" customHeight="false" outlineLevel="0" collapsed="false">
      <c r="A110" s="18" t="n">
        <v>19</v>
      </c>
      <c r="B110" s="18" t="s">
        <v>569</v>
      </c>
    </row>
    <row r="111" customFormat="false" ht="12.5" hidden="false" customHeight="false" outlineLevel="0" collapsed="false">
      <c r="A111" s="18" t="n">
        <v>20</v>
      </c>
      <c r="B111" s="18" t="s">
        <v>570</v>
      </c>
    </row>
    <row r="114" customFormat="false" ht="12.5" hidden="false" customHeight="false" outlineLevel="0" collapsed="false">
      <c r="B114" s="18" t="s">
        <v>571</v>
      </c>
    </row>
    <row r="115" customFormat="false" ht="12.5" hidden="false" customHeight="false" outlineLevel="0" collapsed="false">
      <c r="A115" s="18" t="n">
        <v>1</v>
      </c>
      <c r="B115" s="18" t="s">
        <v>572</v>
      </c>
    </row>
    <row r="116" customFormat="false" ht="12.5" hidden="false" customHeight="false" outlineLevel="0" collapsed="false">
      <c r="B116" s="18" t="s">
        <v>573</v>
      </c>
    </row>
    <row r="117" customFormat="false" ht="12.5" hidden="false" customHeight="false" outlineLevel="0" collapsed="false">
      <c r="B117" s="18" t="s">
        <v>574</v>
      </c>
    </row>
    <row r="118" customFormat="false" ht="12.5" hidden="false" customHeight="false" outlineLevel="0" collapsed="false">
      <c r="B118" s="18" t="s">
        <v>575</v>
      </c>
    </row>
    <row r="119" customFormat="false" ht="12.5" hidden="false" customHeight="false" outlineLevel="0" collapsed="false">
      <c r="B119" s="18" t="s">
        <v>576</v>
      </c>
    </row>
    <row r="120" customFormat="false" ht="12.5" hidden="false" customHeight="false" outlineLevel="0" collapsed="false">
      <c r="B120" s="18" t="s">
        <v>577</v>
      </c>
    </row>
    <row r="121" customFormat="false" ht="12.5" hidden="false" customHeight="false" outlineLevel="0" collapsed="false">
      <c r="A121" s="18" t="n">
        <v>2</v>
      </c>
      <c r="B121" s="18" t="s">
        <v>578</v>
      </c>
    </row>
    <row r="122" customFormat="false" ht="12.5" hidden="false" customHeight="false" outlineLevel="0" collapsed="false">
      <c r="B122" s="18" t="s">
        <v>579</v>
      </c>
    </row>
    <row r="123" customFormat="false" ht="12.5" hidden="false" customHeight="false" outlineLevel="0" collapsed="false">
      <c r="A123" s="18" t="n">
        <v>3</v>
      </c>
      <c r="B123" s="18" t="s">
        <v>580</v>
      </c>
    </row>
    <row r="124" customFormat="false" ht="12.5" hidden="false" customHeight="false" outlineLevel="0" collapsed="false">
      <c r="B124" s="18" t="s">
        <v>581</v>
      </c>
    </row>
    <row r="125" customFormat="false" ht="12.5" hidden="false" customHeight="false" outlineLevel="0" collapsed="false">
      <c r="B125" s="18" t="s">
        <v>582</v>
      </c>
    </row>
    <row r="126" customFormat="false" ht="12.5" hidden="false" customHeight="false" outlineLevel="0" collapsed="false">
      <c r="B126" s="18" t="s">
        <v>583</v>
      </c>
    </row>
    <row r="127" customFormat="false" ht="12.5" hidden="false" customHeight="false" outlineLevel="0" collapsed="false">
      <c r="B127" s="18" t="s">
        <v>584</v>
      </c>
    </row>
    <row r="128" customFormat="false" ht="12.5" hidden="false" customHeight="false" outlineLevel="0" collapsed="false">
      <c r="B128" s="18" t="s">
        <v>585</v>
      </c>
    </row>
    <row r="129" customFormat="false" ht="12.5" hidden="false" customHeight="false" outlineLevel="0" collapsed="false">
      <c r="A129" s="18" t="n">
        <v>4</v>
      </c>
      <c r="B129" s="18" t="s">
        <v>586</v>
      </c>
    </row>
    <row r="130" customFormat="false" ht="12.5" hidden="false" customHeight="false" outlineLevel="0" collapsed="false">
      <c r="B130" s="18" t="s">
        <v>587</v>
      </c>
    </row>
    <row r="131" customFormat="false" ht="12.5" hidden="false" customHeight="false" outlineLevel="0" collapsed="false">
      <c r="B131" s="18" t="s">
        <v>588</v>
      </c>
    </row>
    <row r="132" customFormat="false" ht="12.5" hidden="false" customHeight="false" outlineLevel="0" collapsed="false">
      <c r="B132" s="18" t="s">
        <v>589</v>
      </c>
    </row>
    <row r="133" customFormat="false" ht="12.5" hidden="false" customHeight="false" outlineLevel="0" collapsed="false">
      <c r="B133" s="18" t="s">
        <v>577</v>
      </c>
    </row>
    <row r="134" customFormat="false" ht="12.5" hidden="false" customHeight="false" outlineLevel="0" collapsed="false">
      <c r="A134" s="18" t="n">
        <v>5</v>
      </c>
      <c r="B134" s="18" t="s">
        <v>590</v>
      </c>
    </row>
    <row r="135" customFormat="false" ht="12.5" hidden="false" customHeight="false" outlineLevel="0" collapsed="false">
      <c r="B135" s="18" t="s">
        <v>591</v>
      </c>
    </row>
    <row r="136" customFormat="false" ht="12.5" hidden="false" customHeight="false" outlineLevel="0" collapsed="false">
      <c r="B136" s="18" t="s">
        <v>592</v>
      </c>
    </row>
    <row r="137" customFormat="false" ht="12.5" hidden="false" customHeight="false" outlineLevel="0" collapsed="false">
      <c r="A137" s="18" t="n">
        <v>6</v>
      </c>
      <c r="B137" s="18" t="s">
        <v>593</v>
      </c>
    </row>
    <row r="138" customFormat="false" ht="12.5" hidden="false" customHeight="false" outlineLevel="0" collapsed="false">
      <c r="B138" s="18" t="s">
        <v>594</v>
      </c>
    </row>
    <row r="139" customFormat="false" ht="12.5" hidden="false" customHeight="false" outlineLevel="0" collapsed="false">
      <c r="B139" s="18" t="s">
        <v>595</v>
      </c>
    </row>
    <row r="140" customFormat="false" ht="12.5" hidden="false" customHeight="false" outlineLevel="0" collapsed="false">
      <c r="B140" s="18" t="s">
        <v>596</v>
      </c>
    </row>
    <row r="141" customFormat="false" ht="12.5" hidden="false" customHeight="false" outlineLevel="0" collapsed="false">
      <c r="A141" s="18" t="n">
        <v>7</v>
      </c>
      <c r="B141" s="18" t="s">
        <v>597</v>
      </c>
    </row>
    <row r="142" customFormat="false" ht="12.5" hidden="false" customHeight="false" outlineLevel="0" collapsed="false">
      <c r="B142" s="18" t="s">
        <v>598</v>
      </c>
    </row>
    <row r="143" customFormat="false" ht="12.5" hidden="false" customHeight="false" outlineLevel="0" collapsed="false">
      <c r="A143" s="18" t="n">
        <v>8</v>
      </c>
      <c r="B143" s="18" t="s">
        <v>599</v>
      </c>
    </row>
    <row r="144" customFormat="false" ht="12.5" hidden="false" customHeight="false" outlineLevel="0" collapsed="false">
      <c r="B144" s="18" t="s">
        <v>600</v>
      </c>
    </row>
    <row r="145" customFormat="false" ht="12.5" hidden="false" customHeight="false" outlineLevel="0" collapsed="false">
      <c r="A145" s="18" t="n">
        <v>9</v>
      </c>
      <c r="B145" s="18" t="s">
        <v>601</v>
      </c>
    </row>
    <row r="146" customFormat="false" ht="12.5" hidden="false" customHeight="false" outlineLevel="0" collapsed="false">
      <c r="A146" s="18" t="n">
        <v>10</v>
      </c>
      <c r="B146" s="18" t="s">
        <v>602</v>
      </c>
    </row>
    <row r="147" customFormat="false" ht="12.5" hidden="false" customHeight="false" outlineLevel="0" collapsed="false">
      <c r="B147" s="18" t="s">
        <v>603</v>
      </c>
    </row>
    <row r="148" customFormat="false" ht="12.5" hidden="false" customHeight="false" outlineLevel="0" collapsed="false">
      <c r="B148" s="18" t="s">
        <v>604</v>
      </c>
    </row>
    <row r="149" customFormat="false" ht="12.5" hidden="false" customHeight="false" outlineLevel="0" collapsed="false">
      <c r="A149" s="18" t="n">
        <v>11</v>
      </c>
      <c r="B149" s="18" t="s">
        <v>605</v>
      </c>
    </row>
    <row r="150" customFormat="false" ht="12.5" hidden="false" customHeight="false" outlineLevel="0" collapsed="false">
      <c r="B150" s="18" t="s">
        <v>606</v>
      </c>
    </row>
    <row r="151" customFormat="false" ht="12.5" hidden="false" customHeight="false" outlineLevel="0" collapsed="false">
      <c r="A151" s="18" t="n">
        <v>12</v>
      </c>
      <c r="B151" s="18" t="s">
        <v>607</v>
      </c>
    </row>
    <row r="152" customFormat="false" ht="12.5" hidden="false" customHeight="false" outlineLevel="0" collapsed="false">
      <c r="A152" s="18" t="n">
        <v>13</v>
      </c>
      <c r="B152" s="18" t="s">
        <v>608</v>
      </c>
    </row>
    <row r="153" customFormat="false" ht="12.5" hidden="false" customHeight="false" outlineLevel="0" collapsed="false">
      <c r="A153" s="18" t="n">
        <v>14</v>
      </c>
      <c r="B153" s="18" t="s">
        <v>609</v>
      </c>
    </row>
    <row r="154" customFormat="false" ht="12.5" hidden="false" customHeight="false" outlineLevel="0" collapsed="false">
      <c r="B154" s="18" t="s">
        <v>610</v>
      </c>
    </row>
    <row r="155" customFormat="false" ht="12.5" hidden="false" customHeight="false" outlineLevel="0" collapsed="false">
      <c r="A155" s="18" t="n">
        <v>15</v>
      </c>
      <c r="B155" s="18" t="s">
        <v>611</v>
      </c>
    </row>
    <row r="156" customFormat="false" ht="12.5" hidden="false" customHeight="false" outlineLevel="0" collapsed="false">
      <c r="B156" s="18" t="s">
        <v>612</v>
      </c>
    </row>
    <row r="157" customFormat="false" ht="12.5" hidden="false" customHeight="false" outlineLevel="0" collapsed="false">
      <c r="A157" s="18" t="n">
        <v>16</v>
      </c>
      <c r="B157" s="18" t="s">
        <v>613</v>
      </c>
    </row>
    <row r="158" customFormat="false" ht="12.5" hidden="false" customHeight="false" outlineLevel="0" collapsed="false">
      <c r="A158" s="18" t="n">
        <v>17</v>
      </c>
      <c r="B158" s="18" t="s">
        <v>614</v>
      </c>
    </row>
    <row r="159" customFormat="false" ht="12.5" hidden="false" customHeight="false" outlineLevel="0" collapsed="false">
      <c r="A159" s="18" t="n">
        <v>18</v>
      </c>
      <c r="B159" s="18" t="s">
        <v>615</v>
      </c>
    </row>
    <row r="160" customFormat="false" ht="12.5" hidden="false" customHeight="false" outlineLevel="0" collapsed="false">
      <c r="B160" s="18" t="s">
        <v>616</v>
      </c>
    </row>
    <row r="161" customFormat="false" ht="12.5" hidden="false" customHeight="false" outlineLevel="0" collapsed="false">
      <c r="A161" s="18" t="n">
        <v>19</v>
      </c>
      <c r="B161" s="18" t="s">
        <v>617</v>
      </c>
    </row>
    <row r="162" customFormat="false" ht="12.5" hidden="false" customHeight="false" outlineLevel="0" collapsed="false">
      <c r="B162" s="18" t="s">
        <v>149</v>
      </c>
    </row>
    <row r="163" customFormat="false" ht="12.5" hidden="false" customHeight="false" outlineLevel="0" collapsed="false">
      <c r="A163" s="18" t="n">
        <v>20</v>
      </c>
      <c r="B163" s="18" t="s">
        <v>618</v>
      </c>
    </row>
    <row r="164" customFormat="false" ht="12.5" hidden="false" customHeight="false" outlineLevel="0" collapsed="false">
      <c r="B164" s="18" t="s">
        <v>619</v>
      </c>
    </row>
    <row r="166" customFormat="false" ht="12.5" hidden="false" customHeight="false" outlineLevel="0" collapsed="false">
      <c r="C166" s="121" t="s">
        <v>620</v>
      </c>
      <c r="D166" s="121" t="s">
        <v>621</v>
      </c>
      <c r="E166" s="121" t="s">
        <v>622</v>
      </c>
    </row>
    <row r="167" customFormat="false" ht="12.5" hidden="false" customHeight="false" outlineLevel="0" collapsed="false">
      <c r="C167" s="121" t="s">
        <v>623</v>
      </c>
      <c r="D167" s="121" t="s">
        <v>624</v>
      </c>
      <c r="E167" s="121"/>
    </row>
    <row r="169" customFormat="false" ht="12.5" hidden="false" customHeight="false" outlineLevel="0" collapsed="false">
      <c r="A169" s="18" t="n">
        <v>21</v>
      </c>
      <c r="B169" s="18" t="s">
        <v>625</v>
      </c>
    </row>
    <row r="170" customFormat="false" ht="12.5" hidden="false" customHeight="false" outlineLevel="0" collapsed="false">
      <c r="B170" s="18" t="s">
        <v>626</v>
      </c>
    </row>
    <row r="171" customFormat="false" ht="12.5" hidden="false" customHeight="false" outlineLevel="0" collapsed="false">
      <c r="A171" s="18" t="n">
        <v>22</v>
      </c>
      <c r="B171" s="18" t="s">
        <v>627</v>
      </c>
    </row>
    <row r="172" customFormat="false" ht="12.5" hidden="false" customHeight="false" outlineLevel="0" collapsed="false">
      <c r="B172" s="18" t="s">
        <v>628</v>
      </c>
    </row>
    <row r="173" customFormat="false" ht="12.5" hidden="false" customHeight="false" outlineLevel="0" collapsed="false">
      <c r="A173" s="18" t="n">
        <v>23</v>
      </c>
      <c r="B173" s="18" t="s">
        <v>629</v>
      </c>
    </row>
    <row r="174" customFormat="false" ht="12.5" hidden="false" customHeight="false" outlineLevel="0" collapsed="false">
      <c r="B174" s="18" t="s">
        <v>630</v>
      </c>
    </row>
    <row r="175" customFormat="false" ht="12.5" hidden="false" customHeight="false" outlineLevel="0" collapsed="false">
      <c r="A175" s="18" t="n">
        <v>24</v>
      </c>
      <c r="B175" s="18" t="s">
        <v>631</v>
      </c>
    </row>
    <row r="176" customFormat="false" ht="12.5" hidden="false" customHeight="false" outlineLevel="0" collapsed="false">
      <c r="A176" s="18" t="n">
        <v>25</v>
      </c>
      <c r="B176" s="18" t="s">
        <v>632</v>
      </c>
    </row>
    <row r="177" customFormat="false" ht="12.5" hidden="false" customHeight="false" outlineLevel="0" collapsed="false">
      <c r="A177" s="18" t="n">
        <v>26</v>
      </c>
      <c r="B177" s="18" t="s">
        <v>633</v>
      </c>
    </row>
    <row r="178" customFormat="false" ht="12.5" hidden="false" customHeight="false" outlineLevel="0" collapsed="false">
      <c r="B178" s="18" t="s">
        <v>634</v>
      </c>
    </row>
    <row r="179" customFormat="false" ht="12.5" hidden="false" customHeight="false" outlineLevel="0" collapsed="false">
      <c r="B179" s="18" t="s">
        <v>635</v>
      </c>
    </row>
    <row r="180" customFormat="false" ht="12.5" hidden="false" customHeight="false" outlineLevel="0" collapsed="false">
      <c r="A180" s="18" t="n">
        <v>27</v>
      </c>
      <c r="B180" s="18" t="s">
        <v>636</v>
      </c>
    </row>
    <row r="181" customFormat="false" ht="12.5" hidden="false" customHeight="false" outlineLevel="0" collapsed="false">
      <c r="A181" s="18" t="n">
        <v>28</v>
      </c>
      <c r="B181" s="18" t="s">
        <v>637</v>
      </c>
    </row>
    <row r="182" customFormat="false" ht="12.5" hidden="false" customHeight="false" outlineLevel="0" collapsed="false">
      <c r="B182" s="18" t="s">
        <v>638</v>
      </c>
    </row>
    <row r="183" customFormat="false" ht="12.5" hidden="false" customHeight="false" outlineLevel="0" collapsed="false">
      <c r="A183" s="18" t="n">
        <v>29</v>
      </c>
      <c r="B183" s="18" t="s">
        <v>639</v>
      </c>
    </row>
    <row r="184" customFormat="false" ht="12.5" hidden="false" customHeight="false" outlineLevel="0" collapsed="false">
      <c r="B184" s="18" t="s">
        <v>640</v>
      </c>
    </row>
  </sheetData>
  <mergeCells count="40">
    <mergeCell ref="A1:F1"/>
    <mergeCell ref="A3:A4"/>
    <mergeCell ref="B3:B4"/>
    <mergeCell ref="C3:C4"/>
    <mergeCell ref="D3:D4"/>
    <mergeCell ref="F3:F4"/>
    <mergeCell ref="A5:A8"/>
    <mergeCell ref="B5:B8"/>
    <mergeCell ref="D5:D8"/>
    <mergeCell ref="E5:E6"/>
    <mergeCell ref="F5:F8"/>
    <mergeCell ref="E7:E8"/>
    <mergeCell ref="A9:A14"/>
    <mergeCell ref="B9:B14"/>
    <mergeCell ref="D9:D14"/>
    <mergeCell ref="E9:E14"/>
    <mergeCell ref="F9:F14"/>
    <mergeCell ref="A15:A17"/>
    <mergeCell ref="B15:B17"/>
    <mergeCell ref="D15:D17"/>
    <mergeCell ref="E15:E17"/>
    <mergeCell ref="F15:F17"/>
    <mergeCell ref="A19:A21"/>
    <mergeCell ref="B19:B21"/>
    <mergeCell ref="C19:C21"/>
    <mergeCell ref="E19:E21"/>
    <mergeCell ref="F19:F21"/>
    <mergeCell ref="A22:A23"/>
    <mergeCell ref="B22:B23"/>
    <mergeCell ref="C22:C23"/>
    <mergeCell ref="D22:D23"/>
    <mergeCell ref="E22:E23"/>
    <mergeCell ref="F22:F23"/>
    <mergeCell ref="A24:A28"/>
    <mergeCell ref="B24:B28"/>
    <mergeCell ref="D24:D28"/>
    <mergeCell ref="E24:E28"/>
    <mergeCell ref="F24:F28"/>
    <mergeCell ref="B89:F90"/>
    <mergeCell ref="E166:E167"/>
  </mergeCells>
  <printOptions headings="false" gridLines="false" gridLinesSet="true" horizontalCentered="true" verticalCentered="false"/>
  <pageMargins left="0.196527777777778" right="0.196527777777778" top="0.669444444444445"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PMBOK® a je registrovanou známkou PMI institutu.</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99"/>
  <sheetViews>
    <sheetView showFormulas="false" showGridLines="true" showRowColHeaders="true" showZeros="true" rightToLeft="false" tabSelected="true" showOutlineSymbols="true" defaultGridColor="true" view="pageBreakPreview" topLeftCell="B691" colorId="64" zoomScale="100" zoomScaleNormal="100" zoomScalePageLayoutView="100" workbookViewId="0">
      <selection pane="topLeft" activeCell="C693" activeCellId="0" sqref="C693"/>
    </sheetView>
  </sheetViews>
  <sheetFormatPr defaultColWidth="8.72265625" defaultRowHeight="13" zeroHeight="false" outlineLevelRow="0" outlineLevelCol="0"/>
  <cols>
    <col collapsed="false" customWidth="true" hidden="true" outlineLevel="0" max="1" min="1" style="122" width="4.81"/>
    <col collapsed="false" customWidth="true" hidden="false" outlineLevel="0" max="2" min="2" style="123" width="116.81"/>
    <col collapsed="false" customWidth="true" hidden="false" outlineLevel="0" max="3" min="3" style="123" width="67.44"/>
    <col collapsed="false" customWidth="false" hidden="false" outlineLevel="0" max="257" min="4" style="124" width="8.72"/>
  </cols>
  <sheetData>
    <row r="1" customFormat="false" ht="13" hidden="false" customHeight="true" outlineLevel="0" collapsed="false">
      <c r="A1" s="125" t="s">
        <v>641</v>
      </c>
      <c r="B1" s="125"/>
      <c r="C1" s="126"/>
    </row>
    <row r="2" customFormat="false" ht="13" hidden="false" customHeight="false" outlineLevel="0" collapsed="false">
      <c r="A2" s="127" t="s">
        <v>1</v>
      </c>
      <c r="B2" s="128" t="s">
        <v>642</v>
      </c>
      <c r="C2" s="128" t="s">
        <v>6</v>
      </c>
    </row>
    <row r="3" customFormat="false" ht="39" hidden="false" customHeight="false" outlineLevel="0" collapsed="false">
      <c r="A3" s="129" t="n">
        <v>1</v>
      </c>
      <c r="B3" s="130" t="s">
        <v>643</v>
      </c>
    </row>
    <row r="4" customFormat="false" ht="13" hidden="false" customHeight="false" outlineLevel="0" collapsed="false">
      <c r="A4" s="129" t="n">
        <v>2</v>
      </c>
      <c r="B4" s="131" t="s">
        <v>644</v>
      </c>
    </row>
    <row r="5" customFormat="false" ht="13" hidden="false" customHeight="false" outlineLevel="0" collapsed="false">
      <c r="A5" s="129" t="n">
        <v>3</v>
      </c>
      <c r="B5" s="131" t="s">
        <v>645</v>
      </c>
    </row>
    <row r="6" customFormat="false" ht="39" hidden="false" customHeight="false" outlineLevel="0" collapsed="false">
      <c r="A6" s="129" t="n">
        <v>4</v>
      </c>
      <c r="B6" s="131" t="s">
        <v>646</v>
      </c>
    </row>
    <row r="7" customFormat="false" ht="13" hidden="false" customHeight="false" outlineLevel="0" collapsed="false">
      <c r="A7" s="129" t="n">
        <v>5</v>
      </c>
      <c r="B7" s="131" t="s">
        <v>647</v>
      </c>
    </row>
    <row r="8" customFormat="false" ht="13" hidden="false" customHeight="false" outlineLevel="0" collapsed="false">
      <c r="A8" s="129" t="n">
        <v>6</v>
      </c>
      <c r="B8" s="131" t="s">
        <v>648</v>
      </c>
    </row>
    <row r="9" customFormat="false" ht="13" hidden="false" customHeight="false" outlineLevel="0" collapsed="false">
      <c r="A9" s="129" t="n">
        <v>7</v>
      </c>
      <c r="B9" s="131" t="s">
        <v>649</v>
      </c>
    </row>
    <row r="10" customFormat="false" ht="13" hidden="false" customHeight="false" outlineLevel="0" collapsed="false">
      <c r="A10" s="129" t="n">
        <v>8</v>
      </c>
      <c r="B10" s="131" t="s">
        <v>650</v>
      </c>
    </row>
    <row r="11" customFormat="false" ht="13" hidden="false" customHeight="false" outlineLevel="0" collapsed="false">
      <c r="A11" s="129" t="n">
        <v>9</v>
      </c>
      <c r="B11" s="131" t="s">
        <v>651</v>
      </c>
    </row>
    <row r="12" customFormat="false" ht="13" hidden="false" customHeight="false" outlineLevel="0" collapsed="false">
      <c r="A12" s="129" t="n">
        <v>10</v>
      </c>
      <c r="B12" s="132" t="s">
        <v>652</v>
      </c>
      <c r="D12" s="123"/>
      <c r="E12" s="123"/>
    </row>
    <row r="13" customFormat="false" ht="13" hidden="false" customHeight="false" outlineLevel="0" collapsed="false">
      <c r="A13" s="129" t="n">
        <v>11</v>
      </c>
      <c r="B13" s="131" t="s">
        <v>653</v>
      </c>
      <c r="D13" s="123"/>
      <c r="E13" s="123"/>
    </row>
    <row r="14" customFormat="false" ht="26" hidden="false" customHeight="false" outlineLevel="0" collapsed="false">
      <c r="A14" s="129" t="n">
        <v>12</v>
      </c>
      <c r="B14" s="126" t="s">
        <v>654</v>
      </c>
      <c r="D14" s="123"/>
      <c r="E14" s="123"/>
    </row>
    <row r="15" customFormat="false" ht="13" hidden="false" customHeight="false" outlineLevel="0" collapsed="false">
      <c r="A15" s="129" t="n">
        <v>13</v>
      </c>
      <c r="B15" s="126" t="s">
        <v>655</v>
      </c>
      <c r="D15" s="123"/>
      <c r="E15" s="123"/>
    </row>
    <row r="16" customFormat="false" ht="13" hidden="false" customHeight="false" outlineLevel="0" collapsed="false">
      <c r="A16" s="129" t="n">
        <v>14</v>
      </c>
      <c r="B16" s="126" t="s">
        <v>656</v>
      </c>
      <c r="D16" s="123"/>
      <c r="E16" s="123"/>
    </row>
    <row r="17" customFormat="false" ht="13" hidden="false" customHeight="false" outlineLevel="0" collapsed="false">
      <c r="A17" s="129" t="n">
        <v>15</v>
      </c>
      <c r="B17" s="126" t="s">
        <v>657</v>
      </c>
      <c r="D17" s="123"/>
      <c r="E17" s="123"/>
    </row>
    <row r="18" customFormat="false" ht="13" hidden="false" customHeight="false" outlineLevel="0" collapsed="false">
      <c r="A18" s="129" t="n">
        <v>16</v>
      </c>
      <c r="B18" s="126" t="s">
        <v>658</v>
      </c>
      <c r="D18" s="123"/>
      <c r="E18" s="123"/>
    </row>
    <row r="19" customFormat="false" ht="13" hidden="false" customHeight="false" outlineLevel="0" collapsed="false">
      <c r="A19" s="129" t="n">
        <v>17</v>
      </c>
      <c r="B19" s="126" t="s">
        <v>659</v>
      </c>
    </row>
    <row r="20" customFormat="false" ht="26" hidden="false" customHeight="false" outlineLevel="0" collapsed="false">
      <c r="A20" s="129" t="n">
        <v>18</v>
      </c>
      <c r="B20" s="126" t="s">
        <v>660</v>
      </c>
    </row>
    <row r="21" customFormat="false" ht="52" hidden="false" customHeight="false" outlineLevel="0" collapsed="false">
      <c r="A21" s="129" t="n">
        <v>19</v>
      </c>
      <c r="B21" s="126" t="s">
        <v>661</v>
      </c>
    </row>
    <row r="22" customFormat="false" ht="13" hidden="false" customHeight="false" outlineLevel="0" collapsed="false">
      <c r="A22" s="129" t="n">
        <v>20</v>
      </c>
      <c r="B22" s="126" t="s">
        <v>662</v>
      </c>
    </row>
    <row r="23" customFormat="false" ht="52" hidden="false" customHeight="false" outlineLevel="0" collapsed="false">
      <c r="A23" s="129" t="n">
        <v>21</v>
      </c>
      <c r="B23" s="126" t="s">
        <v>663</v>
      </c>
    </row>
    <row r="24" customFormat="false" ht="26" hidden="false" customHeight="false" outlineLevel="0" collapsed="false">
      <c r="A24" s="129" t="n">
        <v>22</v>
      </c>
      <c r="B24" s="46" t="s">
        <v>664</v>
      </c>
    </row>
    <row r="25" customFormat="false" ht="26" hidden="false" customHeight="false" outlineLevel="0" collapsed="false">
      <c r="A25" s="129" t="n">
        <v>23</v>
      </c>
      <c r="B25" s="126" t="s">
        <v>665</v>
      </c>
    </row>
    <row r="26" customFormat="false" ht="13" hidden="false" customHeight="false" outlineLevel="0" collapsed="false">
      <c r="A26" s="129" t="n">
        <v>24</v>
      </c>
      <c r="B26" s="46" t="s">
        <v>666</v>
      </c>
    </row>
    <row r="27" customFormat="false" ht="13" hidden="false" customHeight="false" outlineLevel="0" collapsed="false">
      <c r="A27" s="129" t="n">
        <v>25</v>
      </c>
      <c r="B27" s="126" t="s">
        <v>667</v>
      </c>
    </row>
    <row r="28" customFormat="false" ht="26" hidden="false" customHeight="false" outlineLevel="0" collapsed="false">
      <c r="A28" s="129" t="n">
        <v>26</v>
      </c>
      <c r="B28" s="126" t="s">
        <v>668</v>
      </c>
    </row>
    <row r="29" customFormat="false" ht="13" hidden="false" customHeight="false" outlineLevel="0" collapsed="false">
      <c r="A29" s="129" t="n">
        <v>27</v>
      </c>
      <c r="B29" s="126" t="s">
        <v>669</v>
      </c>
    </row>
    <row r="30" customFormat="false" ht="13" hidden="false" customHeight="false" outlineLevel="0" collapsed="false">
      <c r="A30" s="129" t="n">
        <v>28</v>
      </c>
      <c r="B30" s="126" t="s">
        <v>670</v>
      </c>
    </row>
    <row r="31" customFormat="false" ht="26" hidden="false" customHeight="false" outlineLevel="0" collapsed="false">
      <c r="A31" s="129" t="n">
        <v>29</v>
      </c>
      <c r="B31" s="126" t="s">
        <v>671</v>
      </c>
    </row>
    <row r="32" customFormat="false" ht="13" hidden="false" customHeight="false" outlineLevel="0" collapsed="false">
      <c r="A32" s="129" t="n">
        <v>30</v>
      </c>
      <c r="B32" s="126" t="s">
        <v>672</v>
      </c>
    </row>
    <row r="33" customFormat="false" ht="52" hidden="false" customHeight="false" outlineLevel="0" collapsed="false">
      <c r="A33" s="129" t="n">
        <v>31</v>
      </c>
      <c r="B33" s="126" t="s">
        <v>673</v>
      </c>
    </row>
    <row r="34" customFormat="false" ht="13" hidden="false" customHeight="false" outlineLevel="0" collapsed="false">
      <c r="A34" s="129" t="n">
        <v>32</v>
      </c>
      <c r="B34" s="126" t="s">
        <v>674</v>
      </c>
    </row>
    <row r="35" customFormat="false" ht="26" hidden="false" customHeight="false" outlineLevel="0" collapsed="false">
      <c r="A35" s="129" t="n">
        <v>33</v>
      </c>
      <c r="B35" s="126" t="s">
        <v>675</v>
      </c>
    </row>
    <row r="36" customFormat="false" ht="13" hidden="false" customHeight="false" outlineLevel="0" collapsed="false">
      <c r="A36" s="129" t="n">
        <v>34</v>
      </c>
      <c r="B36" s="126" t="s">
        <v>676</v>
      </c>
    </row>
    <row r="37" customFormat="false" ht="13" hidden="false" customHeight="false" outlineLevel="0" collapsed="false">
      <c r="A37" s="129" t="n">
        <v>35</v>
      </c>
      <c r="B37" s="46" t="s">
        <v>677</v>
      </c>
    </row>
    <row r="38" customFormat="false" ht="13" hidden="false" customHeight="false" outlineLevel="0" collapsed="false">
      <c r="A38" s="129" t="n">
        <v>36</v>
      </c>
      <c r="B38" s="126" t="s">
        <v>678</v>
      </c>
    </row>
    <row r="39" customFormat="false" ht="39" hidden="false" customHeight="false" outlineLevel="0" collapsed="false">
      <c r="A39" s="129" t="n">
        <v>37</v>
      </c>
      <c r="B39" s="133" t="s">
        <v>679</v>
      </c>
    </row>
    <row r="40" customFormat="false" ht="13" hidden="false" customHeight="false" outlineLevel="0" collapsed="false">
      <c r="A40" s="129" t="n">
        <v>38</v>
      </c>
      <c r="B40" s="126" t="s">
        <v>680</v>
      </c>
    </row>
    <row r="41" customFormat="false" ht="26" hidden="false" customHeight="false" outlineLevel="0" collapsed="false">
      <c r="A41" s="129" t="n">
        <v>39</v>
      </c>
      <c r="B41" s="133" t="s">
        <v>681</v>
      </c>
    </row>
    <row r="42" customFormat="false" ht="13" hidden="false" customHeight="false" outlineLevel="0" collapsed="false">
      <c r="A42" s="129" t="n">
        <v>40</v>
      </c>
      <c r="B42" s="126" t="s">
        <v>682</v>
      </c>
    </row>
    <row r="43" customFormat="false" ht="26" hidden="false" customHeight="false" outlineLevel="0" collapsed="false">
      <c r="A43" s="129" t="n">
        <v>41</v>
      </c>
      <c r="B43" s="126" t="s">
        <v>683</v>
      </c>
    </row>
    <row r="44" customFormat="false" ht="13" hidden="false" customHeight="false" outlineLevel="0" collapsed="false">
      <c r="A44" s="129" t="n">
        <v>42</v>
      </c>
      <c r="B44" s="126" t="s">
        <v>684</v>
      </c>
    </row>
    <row r="45" customFormat="false" ht="26" hidden="false" customHeight="false" outlineLevel="0" collapsed="false">
      <c r="A45" s="129" t="n">
        <v>43</v>
      </c>
      <c r="B45" s="126" t="s">
        <v>685</v>
      </c>
    </row>
    <row r="46" customFormat="false" ht="39" hidden="false" customHeight="false" outlineLevel="0" collapsed="false">
      <c r="A46" s="129" t="n">
        <v>44</v>
      </c>
      <c r="B46" s="126" t="s">
        <v>686</v>
      </c>
    </row>
    <row r="47" customFormat="false" ht="13" hidden="false" customHeight="false" outlineLevel="0" collapsed="false">
      <c r="A47" s="129" t="n">
        <v>45</v>
      </c>
      <c r="B47" s="126" t="s">
        <v>687</v>
      </c>
    </row>
    <row r="48" customFormat="false" ht="13" hidden="false" customHeight="false" outlineLevel="0" collapsed="false">
      <c r="A48" s="129" t="n">
        <v>46</v>
      </c>
      <c r="B48" s="126" t="s">
        <v>688</v>
      </c>
    </row>
    <row r="49" customFormat="false" ht="13" hidden="false" customHeight="false" outlineLevel="0" collapsed="false">
      <c r="A49" s="129" t="n">
        <v>47</v>
      </c>
      <c r="B49" s="126" t="s">
        <v>689</v>
      </c>
    </row>
    <row r="50" customFormat="false" ht="13" hidden="false" customHeight="false" outlineLevel="0" collapsed="false">
      <c r="A50" s="129" t="n">
        <v>48</v>
      </c>
      <c r="B50" s="126" t="s">
        <v>690</v>
      </c>
    </row>
    <row r="51" customFormat="false" ht="13" hidden="false" customHeight="false" outlineLevel="0" collapsed="false">
      <c r="A51" s="129" t="n">
        <v>49</v>
      </c>
      <c r="B51" s="126" t="s">
        <v>691</v>
      </c>
    </row>
    <row r="52" customFormat="false" ht="26" hidden="false" customHeight="false" outlineLevel="0" collapsed="false">
      <c r="A52" s="129" t="n">
        <v>50</v>
      </c>
      <c r="B52" s="126" t="s">
        <v>692</v>
      </c>
    </row>
    <row r="53" customFormat="false" ht="26" hidden="false" customHeight="false" outlineLevel="0" collapsed="false">
      <c r="A53" s="129" t="n">
        <v>51</v>
      </c>
      <c r="B53" s="126" t="s">
        <v>693</v>
      </c>
    </row>
    <row r="54" customFormat="false" ht="13" hidden="false" customHeight="false" outlineLevel="0" collapsed="false">
      <c r="A54" s="129" t="n">
        <v>52</v>
      </c>
      <c r="B54" s="126" t="s">
        <v>694</v>
      </c>
    </row>
    <row r="55" customFormat="false" ht="13" hidden="false" customHeight="false" outlineLevel="0" collapsed="false">
      <c r="A55" s="129" t="n">
        <v>53</v>
      </c>
      <c r="B55" s="126" t="s">
        <v>695</v>
      </c>
    </row>
    <row r="56" customFormat="false" ht="39" hidden="false" customHeight="false" outlineLevel="0" collapsed="false">
      <c r="A56" s="129" t="n">
        <v>54</v>
      </c>
      <c r="B56" s="126" t="s">
        <v>696</v>
      </c>
    </row>
    <row r="57" customFormat="false" ht="13" hidden="false" customHeight="false" outlineLevel="0" collapsed="false">
      <c r="A57" s="129" t="n">
        <v>55</v>
      </c>
      <c r="B57" s="126" t="s">
        <v>697</v>
      </c>
    </row>
    <row r="58" customFormat="false" ht="13" hidden="false" customHeight="false" outlineLevel="0" collapsed="false">
      <c r="A58" s="129" t="n">
        <v>56</v>
      </c>
      <c r="B58" s="126" t="s">
        <v>698</v>
      </c>
    </row>
    <row r="59" customFormat="false" ht="13" hidden="false" customHeight="false" outlineLevel="0" collapsed="false">
      <c r="A59" s="129" t="n">
        <v>57</v>
      </c>
      <c r="B59" s="126" t="s">
        <v>699</v>
      </c>
    </row>
    <row r="60" customFormat="false" ht="13" hidden="false" customHeight="false" outlineLevel="0" collapsed="false">
      <c r="A60" s="129" t="n">
        <v>58</v>
      </c>
      <c r="B60" s="126" t="s">
        <v>700</v>
      </c>
    </row>
    <row r="61" customFormat="false" ht="26" hidden="false" customHeight="false" outlineLevel="0" collapsed="false">
      <c r="A61" s="129" t="n">
        <v>59</v>
      </c>
      <c r="B61" s="126" t="s">
        <v>701</v>
      </c>
    </row>
    <row r="62" customFormat="false" ht="26" hidden="false" customHeight="false" outlineLevel="0" collapsed="false">
      <c r="A62" s="129" t="n">
        <v>60</v>
      </c>
      <c r="B62" s="126" t="s">
        <v>702</v>
      </c>
    </row>
    <row r="63" customFormat="false" ht="26" hidden="false" customHeight="false" outlineLevel="0" collapsed="false">
      <c r="A63" s="129" t="n">
        <v>61</v>
      </c>
      <c r="B63" s="126" t="s">
        <v>703</v>
      </c>
    </row>
    <row r="64" customFormat="false" ht="26" hidden="false" customHeight="false" outlineLevel="0" collapsed="false">
      <c r="A64" s="129" t="n">
        <v>62</v>
      </c>
      <c r="B64" s="46" t="s">
        <v>704</v>
      </c>
    </row>
    <row r="65" customFormat="false" ht="13" hidden="false" customHeight="false" outlineLevel="0" collapsed="false">
      <c r="A65" s="129" t="n">
        <v>63</v>
      </c>
      <c r="B65" s="126" t="s">
        <v>705</v>
      </c>
    </row>
    <row r="66" customFormat="false" ht="13" hidden="false" customHeight="false" outlineLevel="0" collapsed="false">
      <c r="A66" s="129" t="n">
        <v>64</v>
      </c>
      <c r="B66" s="126" t="s">
        <v>706</v>
      </c>
    </row>
    <row r="67" customFormat="false" ht="13" hidden="false" customHeight="false" outlineLevel="0" collapsed="false">
      <c r="A67" s="129" t="n">
        <v>65</v>
      </c>
      <c r="B67" s="126" t="s">
        <v>707</v>
      </c>
    </row>
    <row r="68" customFormat="false" ht="13" hidden="false" customHeight="false" outlineLevel="0" collapsed="false">
      <c r="A68" s="129" t="n">
        <v>66</v>
      </c>
      <c r="B68" s="46" t="s">
        <v>708</v>
      </c>
    </row>
    <row r="69" customFormat="false" ht="26" hidden="false" customHeight="false" outlineLevel="0" collapsed="false">
      <c r="A69" s="129" t="n">
        <v>67</v>
      </c>
      <c r="B69" s="126" t="s">
        <v>709</v>
      </c>
    </row>
    <row r="70" customFormat="false" ht="26" hidden="false" customHeight="false" outlineLevel="0" collapsed="false">
      <c r="A70" s="129" t="n">
        <v>68</v>
      </c>
      <c r="B70" s="46" t="s">
        <v>710</v>
      </c>
    </row>
    <row r="71" customFormat="false" ht="26" hidden="false" customHeight="false" outlineLevel="0" collapsed="false">
      <c r="A71" s="129" t="n">
        <v>69</v>
      </c>
      <c r="B71" s="126" t="s">
        <v>711</v>
      </c>
    </row>
    <row r="72" customFormat="false" ht="13" hidden="false" customHeight="false" outlineLevel="0" collapsed="false">
      <c r="A72" s="129" t="n">
        <v>70</v>
      </c>
      <c r="B72" s="126" t="s">
        <v>712</v>
      </c>
    </row>
    <row r="73" customFormat="false" ht="13" hidden="false" customHeight="false" outlineLevel="0" collapsed="false">
      <c r="A73" s="129" t="n">
        <v>71</v>
      </c>
      <c r="B73" s="134" t="s">
        <v>713</v>
      </c>
    </row>
    <row r="74" customFormat="false" ht="13" hidden="false" customHeight="false" outlineLevel="0" collapsed="false">
      <c r="A74" s="129" t="n">
        <v>72</v>
      </c>
      <c r="B74" s="46" t="s">
        <v>714</v>
      </c>
    </row>
    <row r="75" customFormat="false" ht="13" hidden="false" customHeight="false" outlineLevel="0" collapsed="false">
      <c r="A75" s="129" t="n">
        <v>73</v>
      </c>
      <c r="B75" s="126" t="s">
        <v>715</v>
      </c>
    </row>
    <row r="76" customFormat="false" ht="13" hidden="false" customHeight="false" outlineLevel="0" collapsed="false">
      <c r="A76" s="129" t="n">
        <v>74</v>
      </c>
      <c r="B76" s="126" t="s">
        <v>716</v>
      </c>
    </row>
    <row r="77" s="136" customFormat="true" ht="26" hidden="false" customHeight="false" outlineLevel="0" collapsed="false">
      <c r="A77" s="129" t="n">
        <v>75</v>
      </c>
      <c r="B77" s="135" t="s">
        <v>717</v>
      </c>
    </row>
    <row r="78" customFormat="false" ht="26" hidden="false" customHeight="false" outlineLevel="0" collapsed="false">
      <c r="A78" s="129" t="n">
        <v>76</v>
      </c>
      <c r="B78" s="126" t="s">
        <v>718</v>
      </c>
    </row>
    <row r="79" customFormat="false" ht="13" hidden="false" customHeight="false" outlineLevel="0" collapsed="false">
      <c r="A79" s="129" t="n">
        <v>77</v>
      </c>
      <c r="B79" s="126" t="s">
        <v>719</v>
      </c>
    </row>
    <row r="80" customFormat="false" ht="26" hidden="false" customHeight="false" outlineLevel="0" collapsed="false">
      <c r="A80" s="129" t="n">
        <v>78</v>
      </c>
      <c r="B80" s="126" t="s">
        <v>720</v>
      </c>
    </row>
    <row r="81" customFormat="false" ht="13" hidden="false" customHeight="false" outlineLevel="0" collapsed="false">
      <c r="A81" s="129" t="n">
        <v>79</v>
      </c>
      <c r="B81" s="126" t="s">
        <v>721</v>
      </c>
    </row>
    <row r="82" customFormat="false" ht="26" hidden="false" customHeight="false" outlineLevel="0" collapsed="false">
      <c r="A82" s="129" t="n">
        <v>80</v>
      </c>
      <c r="B82" s="126" t="s">
        <v>722</v>
      </c>
    </row>
    <row r="83" customFormat="false" ht="13" hidden="false" customHeight="false" outlineLevel="0" collapsed="false">
      <c r="A83" s="129" t="n">
        <v>81</v>
      </c>
      <c r="B83" s="126" t="s">
        <v>723</v>
      </c>
    </row>
    <row r="84" customFormat="false" ht="13" hidden="false" customHeight="false" outlineLevel="0" collapsed="false">
      <c r="A84" s="129" t="n">
        <v>82</v>
      </c>
      <c r="B84" s="126" t="s">
        <v>724</v>
      </c>
    </row>
    <row r="85" customFormat="false" ht="26" hidden="false" customHeight="false" outlineLevel="0" collapsed="false">
      <c r="A85" s="129" t="n">
        <v>83</v>
      </c>
      <c r="B85" s="126" t="s">
        <v>725</v>
      </c>
    </row>
    <row r="86" customFormat="false" ht="13" hidden="false" customHeight="false" outlineLevel="0" collapsed="false">
      <c r="A86" s="129" t="n">
        <v>84</v>
      </c>
      <c r="B86" s="126" t="s">
        <v>726</v>
      </c>
    </row>
    <row r="87" customFormat="false" ht="26" hidden="false" customHeight="false" outlineLevel="0" collapsed="false">
      <c r="A87" s="129" t="n">
        <v>85</v>
      </c>
      <c r="B87" s="126" t="s">
        <v>727</v>
      </c>
    </row>
    <row r="88" customFormat="false" ht="26" hidden="false" customHeight="false" outlineLevel="0" collapsed="false">
      <c r="A88" s="129" t="n">
        <v>86</v>
      </c>
      <c r="B88" s="46" t="s">
        <v>728</v>
      </c>
    </row>
    <row r="89" customFormat="false" ht="26" hidden="false" customHeight="false" outlineLevel="0" collapsed="false">
      <c r="A89" s="129" t="n">
        <v>87</v>
      </c>
      <c r="B89" s="126" t="s">
        <v>729</v>
      </c>
    </row>
    <row r="90" customFormat="false" ht="13" hidden="false" customHeight="false" outlineLevel="0" collapsed="false">
      <c r="A90" s="129" t="n">
        <v>88</v>
      </c>
      <c r="B90" s="126" t="s">
        <v>730</v>
      </c>
    </row>
    <row r="91" customFormat="false" ht="13" hidden="false" customHeight="false" outlineLevel="0" collapsed="false">
      <c r="A91" s="129" t="n">
        <v>89</v>
      </c>
      <c r="B91" s="126" t="s">
        <v>731</v>
      </c>
    </row>
    <row r="92" customFormat="false" ht="13" hidden="false" customHeight="false" outlineLevel="0" collapsed="false">
      <c r="A92" s="129" t="n">
        <v>90</v>
      </c>
      <c r="B92" s="126" t="s">
        <v>732</v>
      </c>
    </row>
    <row r="93" customFormat="false" ht="13" hidden="false" customHeight="false" outlineLevel="0" collapsed="false">
      <c r="A93" s="129" t="n">
        <v>91</v>
      </c>
      <c r="B93" s="126" t="s">
        <v>733</v>
      </c>
    </row>
    <row r="94" customFormat="false" ht="13" hidden="false" customHeight="false" outlineLevel="0" collapsed="false">
      <c r="A94" s="129" t="n">
        <v>92</v>
      </c>
      <c r="B94" s="46" t="s">
        <v>734</v>
      </c>
    </row>
    <row r="95" customFormat="false" ht="26" hidden="false" customHeight="false" outlineLevel="0" collapsed="false">
      <c r="A95" s="129" t="n">
        <v>93</v>
      </c>
      <c r="B95" s="126" t="s">
        <v>735</v>
      </c>
    </row>
    <row r="96" customFormat="false" ht="13" hidden="false" customHeight="false" outlineLevel="0" collapsed="false">
      <c r="A96" s="129" t="n">
        <v>94</v>
      </c>
      <c r="B96" s="126" t="s">
        <v>736</v>
      </c>
    </row>
    <row r="97" customFormat="false" ht="13" hidden="false" customHeight="false" outlineLevel="0" collapsed="false">
      <c r="A97" s="129" t="n">
        <v>95</v>
      </c>
      <c r="B97" s="126" t="s">
        <v>737</v>
      </c>
    </row>
    <row r="98" customFormat="false" ht="13" hidden="false" customHeight="false" outlineLevel="0" collapsed="false">
      <c r="A98" s="129" t="n">
        <v>96</v>
      </c>
      <c r="B98" s="137" t="s">
        <v>738</v>
      </c>
    </row>
    <row r="99" customFormat="false" ht="13" hidden="false" customHeight="false" outlineLevel="0" collapsed="false">
      <c r="A99" s="129" t="n">
        <v>97</v>
      </c>
      <c r="B99" s="126" t="s">
        <v>739</v>
      </c>
    </row>
    <row r="100" customFormat="false" ht="13" hidden="false" customHeight="false" outlineLevel="0" collapsed="false">
      <c r="A100" s="129" t="n">
        <v>98</v>
      </c>
      <c r="B100" s="126" t="s">
        <v>740</v>
      </c>
    </row>
    <row r="101" customFormat="false" ht="39" hidden="false" customHeight="false" outlineLevel="0" collapsed="false">
      <c r="A101" s="129" t="n">
        <v>99</v>
      </c>
      <c r="B101" s="126" t="s">
        <v>741</v>
      </c>
    </row>
    <row r="102" customFormat="false" ht="26" hidden="false" customHeight="false" outlineLevel="0" collapsed="false">
      <c r="A102" s="129" t="n">
        <v>100</v>
      </c>
      <c r="B102" s="126" t="s">
        <v>742</v>
      </c>
    </row>
    <row r="103" customFormat="false" ht="39" hidden="false" customHeight="false" outlineLevel="0" collapsed="false">
      <c r="A103" s="129" t="n">
        <v>101</v>
      </c>
      <c r="B103" s="126" t="s">
        <v>743</v>
      </c>
    </row>
    <row r="104" customFormat="false" ht="13" hidden="false" customHeight="false" outlineLevel="0" collapsed="false">
      <c r="A104" s="129" t="n">
        <v>102</v>
      </c>
      <c r="B104" s="126" t="s">
        <v>744</v>
      </c>
    </row>
    <row r="105" customFormat="false" ht="26" hidden="false" customHeight="false" outlineLevel="0" collapsed="false">
      <c r="A105" s="129" t="n">
        <v>103</v>
      </c>
      <c r="B105" s="126" t="s">
        <v>745</v>
      </c>
    </row>
    <row r="106" customFormat="false" ht="13" hidden="false" customHeight="false" outlineLevel="0" collapsed="false">
      <c r="A106" s="129" t="n">
        <v>104</v>
      </c>
      <c r="B106" s="126" t="s">
        <v>746</v>
      </c>
    </row>
    <row r="107" customFormat="false" ht="13" hidden="false" customHeight="false" outlineLevel="0" collapsed="false">
      <c r="A107" s="129" t="n">
        <v>105</v>
      </c>
      <c r="B107" s="126" t="s">
        <v>747</v>
      </c>
    </row>
    <row r="108" customFormat="false" ht="26" hidden="false" customHeight="false" outlineLevel="0" collapsed="false">
      <c r="A108" s="129" t="n">
        <v>106</v>
      </c>
      <c r="B108" s="126" t="s">
        <v>748</v>
      </c>
    </row>
    <row r="109" customFormat="false" ht="13" hidden="false" customHeight="false" outlineLevel="0" collapsed="false">
      <c r="A109" s="129" t="n">
        <v>107</v>
      </c>
      <c r="B109" s="126" t="s">
        <v>749</v>
      </c>
    </row>
    <row r="110" customFormat="false" ht="26" hidden="false" customHeight="false" outlineLevel="0" collapsed="false">
      <c r="A110" s="129" t="n">
        <v>108</v>
      </c>
      <c r="B110" s="126" t="s">
        <v>750</v>
      </c>
    </row>
    <row r="111" customFormat="false" ht="26" hidden="false" customHeight="false" outlineLevel="0" collapsed="false">
      <c r="A111" s="129" t="n">
        <v>109</v>
      </c>
      <c r="B111" s="126" t="s">
        <v>751</v>
      </c>
    </row>
    <row r="112" customFormat="false" ht="26" hidden="false" customHeight="false" outlineLevel="0" collapsed="false">
      <c r="A112" s="129" t="n">
        <v>110</v>
      </c>
      <c r="B112" s="126" t="s">
        <v>752</v>
      </c>
    </row>
    <row r="113" customFormat="false" ht="26" hidden="false" customHeight="false" outlineLevel="0" collapsed="false">
      <c r="A113" s="129" t="n">
        <v>111</v>
      </c>
      <c r="B113" s="126" t="s">
        <v>753</v>
      </c>
    </row>
    <row r="114" customFormat="false" ht="13" hidden="false" customHeight="false" outlineLevel="0" collapsed="false">
      <c r="A114" s="129" t="n">
        <v>112</v>
      </c>
      <c r="B114" s="126" t="s">
        <v>754</v>
      </c>
    </row>
    <row r="115" customFormat="false" ht="39" hidden="false" customHeight="false" outlineLevel="0" collapsed="false">
      <c r="A115" s="129" t="n">
        <v>113</v>
      </c>
      <c r="B115" s="126" t="s">
        <v>755</v>
      </c>
    </row>
    <row r="116" customFormat="false" ht="26" hidden="false" customHeight="false" outlineLevel="0" collapsed="false">
      <c r="A116" s="129" t="n">
        <v>114</v>
      </c>
      <c r="B116" s="126" t="s">
        <v>756</v>
      </c>
    </row>
    <row r="117" customFormat="false" ht="13" hidden="false" customHeight="false" outlineLevel="0" collapsed="false">
      <c r="A117" s="129" t="n">
        <v>115</v>
      </c>
      <c r="B117" s="126" t="s">
        <v>757</v>
      </c>
    </row>
    <row r="118" customFormat="false" ht="26" hidden="false" customHeight="false" outlineLevel="0" collapsed="false">
      <c r="A118" s="129" t="n">
        <v>116</v>
      </c>
      <c r="B118" s="126" t="s">
        <v>758</v>
      </c>
    </row>
    <row r="119" customFormat="false" ht="52" hidden="false" customHeight="false" outlineLevel="0" collapsed="false">
      <c r="A119" s="129" t="n">
        <v>117</v>
      </c>
      <c r="B119" s="126" t="s">
        <v>759</v>
      </c>
    </row>
    <row r="120" customFormat="false" ht="26" hidden="false" customHeight="false" outlineLevel="0" collapsed="false">
      <c r="A120" s="129" t="n">
        <v>118</v>
      </c>
      <c r="B120" s="126" t="s">
        <v>760</v>
      </c>
    </row>
    <row r="121" customFormat="false" ht="26" hidden="false" customHeight="false" outlineLevel="0" collapsed="false">
      <c r="A121" s="129" t="n">
        <v>119</v>
      </c>
      <c r="B121" s="126" t="s">
        <v>761</v>
      </c>
    </row>
    <row r="122" customFormat="false" ht="26" hidden="false" customHeight="false" outlineLevel="0" collapsed="false">
      <c r="A122" s="129" t="n">
        <v>120</v>
      </c>
      <c r="B122" s="126" t="s">
        <v>762</v>
      </c>
    </row>
    <row r="123" customFormat="false" ht="13" hidden="false" customHeight="false" outlineLevel="0" collapsed="false">
      <c r="A123" s="129" t="n">
        <v>121</v>
      </c>
      <c r="B123" s="126" t="s">
        <v>763</v>
      </c>
    </row>
    <row r="124" customFormat="false" ht="13" hidden="false" customHeight="false" outlineLevel="0" collapsed="false">
      <c r="A124" s="129" t="n">
        <v>122</v>
      </c>
      <c r="B124" s="126" t="s">
        <v>764</v>
      </c>
    </row>
    <row r="125" customFormat="false" ht="13" hidden="false" customHeight="false" outlineLevel="0" collapsed="false">
      <c r="A125" s="129" t="n">
        <v>123</v>
      </c>
      <c r="B125" s="126" t="s">
        <v>765</v>
      </c>
    </row>
    <row r="126" customFormat="false" ht="13" hidden="false" customHeight="false" outlineLevel="0" collapsed="false">
      <c r="A126" s="129" t="n">
        <v>124</v>
      </c>
      <c r="B126" s="126" t="s">
        <v>766</v>
      </c>
    </row>
    <row r="127" customFormat="false" ht="13" hidden="false" customHeight="false" outlineLevel="0" collapsed="false">
      <c r="A127" s="129" t="n">
        <v>125</v>
      </c>
      <c r="B127" s="126" t="s">
        <v>767</v>
      </c>
    </row>
    <row r="128" customFormat="false" ht="13" hidden="false" customHeight="false" outlineLevel="0" collapsed="false">
      <c r="A128" s="129" t="n">
        <v>126</v>
      </c>
      <c r="B128" s="126" t="s">
        <v>768</v>
      </c>
    </row>
    <row r="129" customFormat="false" ht="13" hidden="false" customHeight="false" outlineLevel="0" collapsed="false">
      <c r="A129" s="129" t="n">
        <v>127</v>
      </c>
      <c r="B129" s="126" t="s">
        <v>769</v>
      </c>
    </row>
    <row r="130" customFormat="false" ht="13" hidden="false" customHeight="false" outlineLevel="0" collapsed="false">
      <c r="A130" s="129" t="n">
        <v>128</v>
      </c>
      <c r="B130" s="126" t="s">
        <v>770</v>
      </c>
    </row>
    <row r="131" customFormat="false" ht="13" hidden="false" customHeight="false" outlineLevel="0" collapsed="false">
      <c r="A131" s="129" t="n">
        <v>129</v>
      </c>
      <c r="B131" s="126" t="s">
        <v>771</v>
      </c>
    </row>
    <row r="132" customFormat="false" ht="26" hidden="false" customHeight="false" outlineLevel="0" collapsed="false">
      <c r="A132" s="129" t="n">
        <v>130</v>
      </c>
      <c r="B132" s="126" t="s">
        <v>772</v>
      </c>
    </row>
    <row r="133" customFormat="false" ht="13" hidden="false" customHeight="false" outlineLevel="0" collapsed="false">
      <c r="A133" s="129" t="n">
        <v>131</v>
      </c>
      <c r="B133" s="126" t="s">
        <v>773</v>
      </c>
    </row>
    <row r="134" customFormat="false" ht="13" hidden="false" customHeight="false" outlineLevel="0" collapsed="false">
      <c r="A134" s="129" t="n">
        <v>132</v>
      </c>
      <c r="B134" s="126" t="s">
        <v>774</v>
      </c>
    </row>
    <row r="135" customFormat="false" ht="13" hidden="false" customHeight="false" outlineLevel="0" collapsed="false">
      <c r="A135" s="129" t="n">
        <v>133</v>
      </c>
      <c r="B135" s="126" t="s">
        <v>775</v>
      </c>
    </row>
    <row r="136" customFormat="false" ht="13" hidden="false" customHeight="false" outlineLevel="0" collapsed="false">
      <c r="A136" s="129" t="n">
        <v>134</v>
      </c>
      <c r="B136" s="126" t="s">
        <v>776</v>
      </c>
    </row>
    <row r="137" customFormat="false" ht="13" hidden="false" customHeight="false" outlineLevel="0" collapsed="false">
      <c r="A137" s="129" t="n">
        <v>135</v>
      </c>
      <c r="B137" s="126" t="s">
        <v>777</v>
      </c>
    </row>
    <row r="138" customFormat="false" ht="13" hidden="false" customHeight="false" outlineLevel="0" collapsed="false">
      <c r="A138" s="129" t="n">
        <v>136</v>
      </c>
      <c r="B138" s="126" t="s">
        <v>778</v>
      </c>
    </row>
    <row r="139" customFormat="false" ht="13" hidden="false" customHeight="false" outlineLevel="0" collapsed="false">
      <c r="A139" s="129" t="n">
        <v>137</v>
      </c>
      <c r="B139" s="126" t="s">
        <v>779</v>
      </c>
    </row>
    <row r="140" customFormat="false" ht="13" hidden="false" customHeight="false" outlineLevel="0" collapsed="false">
      <c r="A140" s="129" t="n">
        <v>138</v>
      </c>
      <c r="B140" s="126" t="s">
        <v>780</v>
      </c>
    </row>
    <row r="141" customFormat="false" ht="13" hidden="false" customHeight="false" outlineLevel="0" collapsed="false">
      <c r="A141" s="129" t="n">
        <v>139</v>
      </c>
      <c r="B141" s="126" t="s">
        <v>781</v>
      </c>
    </row>
    <row r="142" customFormat="false" ht="13" hidden="false" customHeight="false" outlineLevel="0" collapsed="false">
      <c r="A142" s="129" t="n">
        <v>140</v>
      </c>
      <c r="B142" s="126" t="s">
        <v>782</v>
      </c>
    </row>
    <row r="143" customFormat="false" ht="13" hidden="false" customHeight="false" outlineLevel="0" collapsed="false">
      <c r="A143" s="129" t="n">
        <v>141</v>
      </c>
      <c r="B143" s="126" t="s">
        <v>783</v>
      </c>
    </row>
    <row r="144" customFormat="false" ht="13" hidden="false" customHeight="false" outlineLevel="0" collapsed="false">
      <c r="A144" s="129" t="n">
        <v>142</v>
      </c>
      <c r="B144" s="126" t="s">
        <v>784</v>
      </c>
    </row>
    <row r="145" customFormat="false" ht="13" hidden="false" customHeight="false" outlineLevel="0" collapsed="false">
      <c r="A145" s="129" t="n">
        <v>143</v>
      </c>
      <c r="B145" s="126" t="s">
        <v>785</v>
      </c>
    </row>
    <row r="146" customFormat="false" ht="13" hidden="false" customHeight="false" outlineLevel="0" collapsed="false">
      <c r="A146" s="129" t="n">
        <v>144</v>
      </c>
      <c r="B146" s="138" t="s">
        <v>786</v>
      </c>
    </row>
    <row r="147" customFormat="false" ht="13" hidden="false" customHeight="false" outlineLevel="0" collapsed="false">
      <c r="A147" s="129" t="n">
        <v>145</v>
      </c>
      <c r="B147" s="126" t="s">
        <v>787</v>
      </c>
    </row>
    <row r="148" customFormat="false" ht="13" hidden="false" customHeight="false" outlineLevel="0" collapsed="false">
      <c r="A148" s="129" t="n">
        <v>146</v>
      </c>
      <c r="B148" s="126" t="s">
        <v>788</v>
      </c>
    </row>
    <row r="149" customFormat="false" ht="13" hidden="false" customHeight="false" outlineLevel="0" collapsed="false">
      <c r="A149" s="129" t="n">
        <v>147</v>
      </c>
      <c r="B149" s="126" t="s">
        <v>789</v>
      </c>
    </row>
    <row r="150" customFormat="false" ht="13" hidden="false" customHeight="false" outlineLevel="0" collapsed="false">
      <c r="A150" s="129" t="n">
        <v>148</v>
      </c>
      <c r="B150" s="126" t="s">
        <v>790</v>
      </c>
    </row>
    <row r="151" customFormat="false" ht="13" hidden="false" customHeight="false" outlineLevel="0" collapsed="false">
      <c r="A151" s="129" t="n">
        <v>149</v>
      </c>
      <c r="B151" s="126" t="s">
        <v>791</v>
      </c>
    </row>
    <row r="152" customFormat="false" ht="13" hidden="false" customHeight="false" outlineLevel="0" collapsed="false">
      <c r="A152" s="129" t="n">
        <v>150</v>
      </c>
      <c r="B152" s="126" t="s">
        <v>792</v>
      </c>
    </row>
    <row r="153" customFormat="false" ht="13" hidden="false" customHeight="false" outlineLevel="0" collapsed="false">
      <c r="A153" s="129" t="n">
        <v>151</v>
      </c>
      <c r="B153" s="126" t="s">
        <v>793</v>
      </c>
    </row>
    <row r="154" customFormat="false" ht="13" hidden="false" customHeight="false" outlineLevel="0" collapsed="false">
      <c r="A154" s="129" t="n">
        <v>152</v>
      </c>
      <c r="B154" s="126" t="s">
        <v>794</v>
      </c>
    </row>
    <row r="155" customFormat="false" ht="13" hidden="false" customHeight="false" outlineLevel="0" collapsed="false">
      <c r="A155" s="129" t="n">
        <v>153</v>
      </c>
      <c r="B155" s="126" t="s">
        <v>795</v>
      </c>
    </row>
    <row r="156" customFormat="false" ht="13" hidden="false" customHeight="false" outlineLevel="0" collapsed="false">
      <c r="A156" s="129" t="n">
        <v>154</v>
      </c>
      <c r="B156" s="126" t="s">
        <v>796</v>
      </c>
    </row>
    <row r="157" customFormat="false" ht="26" hidden="false" customHeight="false" outlineLevel="0" collapsed="false">
      <c r="A157" s="129" t="n">
        <v>155</v>
      </c>
      <c r="B157" s="139" t="s">
        <v>797</v>
      </c>
    </row>
    <row r="158" customFormat="false" ht="26" hidden="false" customHeight="false" outlineLevel="0" collapsed="false">
      <c r="A158" s="129" t="n">
        <v>156</v>
      </c>
      <c r="B158" s="126" t="s">
        <v>798</v>
      </c>
    </row>
    <row r="159" customFormat="false" ht="26" hidden="false" customHeight="false" outlineLevel="0" collapsed="false">
      <c r="A159" s="129" t="n">
        <v>157</v>
      </c>
      <c r="B159" s="126" t="s">
        <v>799</v>
      </c>
    </row>
    <row r="160" customFormat="false" ht="13" hidden="false" customHeight="false" outlineLevel="0" collapsed="false">
      <c r="A160" s="129" t="n">
        <v>158</v>
      </c>
      <c r="B160" s="126" t="s">
        <v>800</v>
      </c>
    </row>
    <row r="161" customFormat="false" ht="13" hidden="false" customHeight="false" outlineLevel="0" collapsed="false">
      <c r="A161" s="129" t="n">
        <v>159</v>
      </c>
      <c r="B161" s="126" t="s">
        <v>801</v>
      </c>
    </row>
    <row r="162" customFormat="false" ht="26" hidden="false" customHeight="false" outlineLevel="0" collapsed="false">
      <c r="A162" s="129" t="n">
        <v>160</v>
      </c>
      <c r="B162" s="126" t="s">
        <v>802</v>
      </c>
    </row>
    <row r="163" customFormat="false" ht="13" hidden="false" customHeight="false" outlineLevel="0" collapsed="false">
      <c r="A163" s="129" t="n">
        <v>161</v>
      </c>
      <c r="B163" s="46" t="s">
        <v>803</v>
      </c>
      <c r="C163" s="123" t="s">
        <v>804</v>
      </c>
    </row>
    <row r="164" customFormat="false" ht="13" hidden="false" customHeight="false" outlineLevel="0" collapsed="false">
      <c r="A164" s="129" t="n">
        <v>162</v>
      </c>
      <c r="B164" s="126" t="s">
        <v>805</v>
      </c>
    </row>
    <row r="165" customFormat="false" ht="13" hidden="false" customHeight="false" outlineLevel="0" collapsed="false">
      <c r="A165" s="129" t="n">
        <v>163</v>
      </c>
      <c r="B165" s="126" t="s">
        <v>806</v>
      </c>
    </row>
    <row r="166" customFormat="false" ht="13" hidden="false" customHeight="false" outlineLevel="0" collapsed="false">
      <c r="A166" s="129" t="n">
        <v>164</v>
      </c>
      <c r="B166" s="126" t="s">
        <v>807</v>
      </c>
    </row>
    <row r="167" customFormat="false" ht="26" hidden="false" customHeight="false" outlineLevel="0" collapsed="false">
      <c r="A167" s="129" t="n">
        <v>165</v>
      </c>
      <c r="B167" s="126" t="s">
        <v>808</v>
      </c>
    </row>
    <row r="168" customFormat="false" ht="13" hidden="false" customHeight="false" outlineLevel="0" collapsed="false">
      <c r="A168" s="129" t="n">
        <v>166</v>
      </c>
      <c r="B168" s="140" t="s">
        <v>809</v>
      </c>
    </row>
    <row r="169" customFormat="false" ht="13" hidden="false" customHeight="false" outlineLevel="0" collapsed="false">
      <c r="A169" s="129" t="n">
        <v>167</v>
      </c>
      <c r="B169" s="126" t="s">
        <v>810</v>
      </c>
    </row>
    <row r="170" customFormat="false" ht="13" hidden="false" customHeight="false" outlineLevel="0" collapsed="false">
      <c r="A170" s="129" t="n">
        <v>168</v>
      </c>
      <c r="B170" s="126" t="s">
        <v>811</v>
      </c>
    </row>
    <row r="171" customFormat="false" ht="39" hidden="false" customHeight="false" outlineLevel="0" collapsed="false">
      <c r="A171" s="129" t="n">
        <v>169</v>
      </c>
      <c r="B171" s="126" t="s">
        <v>812</v>
      </c>
    </row>
    <row r="172" customFormat="false" ht="39" hidden="false" customHeight="false" outlineLevel="0" collapsed="false">
      <c r="A172" s="129" t="n">
        <v>170</v>
      </c>
      <c r="B172" s="126" t="s">
        <v>813</v>
      </c>
    </row>
    <row r="173" customFormat="false" ht="13" hidden="false" customHeight="false" outlineLevel="0" collapsed="false">
      <c r="A173" s="129" t="n">
        <v>171</v>
      </c>
      <c r="B173" s="126" t="s">
        <v>814</v>
      </c>
    </row>
    <row r="174" customFormat="false" ht="169" hidden="false" customHeight="false" outlineLevel="0" collapsed="false">
      <c r="A174" s="129" t="n">
        <v>172</v>
      </c>
      <c r="B174" s="139" t="s">
        <v>815</v>
      </c>
    </row>
    <row r="175" customFormat="false" ht="26" hidden="false" customHeight="false" outlineLevel="0" collapsed="false">
      <c r="A175" s="129" t="n">
        <v>173</v>
      </c>
      <c r="B175" s="126" t="s">
        <v>816</v>
      </c>
    </row>
    <row r="176" customFormat="false" ht="13" hidden="false" customHeight="false" outlineLevel="0" collapsed="false">
      <c r="A176" s="129" t="n">
        <v>174</v>
      </c>
      <c r="B176" s="126" t="s">
        <v>817</v>
      </c>
    </row>
    <row r="177" customFormat="false" ht="26" hidden="false" customHeight="false" outlineLevel="0" collapsed="false">
      <c r="A177" s="129" t="n">
        <v>175</v>
      </c>
      <c r="B177" s="126" t="s">
        <v>818</v>
      </c>
    </row>
    <row r="178" customFormat="false" ht="13" hidden="false" customHeight="false" outlineLevel="0" collapsed="false">
      <c r="A178" s="129" t="n">
        <v>176</v>
      </c>
      <c r="B178" s="126" t="s">
        <v>819</v>
      </c>
    </row>
    <row r="179" customFormat="false" ht="39" hidden="false" customHeight="false" outlineLevel="0" collapsed="false">
      <c r="A179" s="129" t="n">
        <v>177</v>
      </c>
      <c r="B179" s="126" t="s">
        <v>820</v>
      </c>
    </row>
    <row r="180" customFormat="false" ht="39" hidden="false" customHeight="false" outlineLevel="0" collapsed="false">
      <c r="A180" s="129" t="n">
        <v>178</v>
      </c>
      <c r="B180" s="139" t="s">
        <v>821</v>
      </c>
    </row>
    <row r="181" customFormat="false" ht="13" hidden="false" customHeight="false" outlineLevel="0" collapsed="false">
      <c r="A181" s="129" t="n">
        <v>179</v>
      </c>
      <c r="B181" s="126" t="s">
        <v>822</v>
      </c>
    </row>
    <row r="182" customFormat="false" ht="39" hidden="false" customHeight="false" outlineLevel="0" collapsed="false">
      <c r="A182" s="129" t="n">
        <v>180</v>
      </c>
      <c r="B182" s="126" t="s">
        <v>823</v>
      </c>
    </row>
    <row r="183" customFormat="false" ht="39" hidden="false" customHeight="false" outlineLevel="0" collapsed="false">
      <c r="A183" s="129" t="n">
        <v>181</v>
      </c>
      <c r="B183" s="126" t="s">
        <v>824</v>
      </c>
    </row>
    <row r="184" customFormat="false" ht="39" hidden="false" customHeight="false" outlineLevel="0" collapsed="false">
      <c r="A184" s="129" t="n">
        <v>182</v>
      </c>
      <c r="B184" s="126" t="s">
        <v>825</v>
      </c>
    </row>
    <row r="185" customFormat="false" ht="39" hidden="false" customHeight="false" outlineLevel="0" collapsed="false">
      <c r="A185" s="129" t="n">
        <v>183</v>
      </c>
      <c r="B185" s="126" t="s">
        <v>826</v>
      </c>
    </row>
    <row r="186" customFormat="false" ht="91" hidden="false" customHeight="false" outlineLevel="0" collapsed="false">
      <c r="A186" s="129" t="n">
        <v>184</v>
      </c>
      <c r="B186" s="126" t="s">
        <v>827</v>
      </c>
    </row>
    <row r="187" customFormat="false" ht="52" hidden="false" customHeight="false" outlineLevel="0" collapsed="false">
      <c r="A187" s="129" t="n">
        <v>185</v>
      </c>
      <c r="B187" s="141" t="s">
        <v>828</v>
      </c>
    </row>
    <row r="188" customFormat="false" ht="13" hidden="false" customHeight="false" outlineLevel="0" collapsed="false">
      <c r="A188" s="129" t="n">
        <v>186</v>
      </c>
      <c r="B188" s="126" t="s">
        <v>829</v>
      </c>
    </row>
    <row r="189" customFormat="false" ht="13" hidden="false" customHeight="false" outlineLevel="0" collapsed="false">
      <c r="A189" s="129" t="n">
        <v>187</v>
      </c>
      <c r="B189" s="126" t="s">
        <v>830</v>
      </c>
    </row>
    <row r="190" customFormat="false" ht="26" hidden="false" customHeight="false" outlineLevel="0" collapsed="false">
      <c r="A190" s="129" t="n">
        <v>188</v>
      </c>
      <c r="B190" s="126" t="s">
        <v>831</v>
      </c>
    </row>
    <row r="191" customFormat="false" ht="13" hidden="false" customHeight="false" outlineLevel="0" collapsed="false">
      <c r="A191" s="129" t="n">
        <v>189</v>
      </c>
      <c r="B191" s="126" t="s">
        <v>832</v>
      </c>
    </row>
    <row r="192" customFormat="false" ht="26" hidden="false" customHeight="false" outlineLevel="0" collapsed="false">
      <c r="A192" s="129" t="n">
        <v>190</v>
      </c>
      <c r="B192" s="126" t="s">
        <v>833</v>
      </c>
    </row>
    <row r="193" customFormat="false" ht="91" hidden="false" customHeight="false" outlineLevel="0" collapsed="false">
      <c r="A193" s="129" t="n">
        <v>191</v>
      </c>
      <c r="B193" s="46" t="s">
        <v>834</v>
      </c>
    </row>
    <row r="194" customFormat="false" ht="52" hidden="false" customHeight="false" outlineLevel="0" collapsed="false">
      <c r="A194" s="129" t="n">
        <v>192</v>
      </c>
      <c r="B194" s="126" t="s">
        <v>835</v>
      </c>
    </row>
    <row r="195" customFormat="false" ht="39" hidden="false" customHeight="false" outlineLevel="0" collapsed="false">
      <c r="A195" s="129" t="n">
        <v>193</v>
      </c>
      <c r="B195" s="126" t="s">
        <v>836</v>
      </c>
    </row>
    <row r="196" customFormat="false" ht="13" hidden="false" customHeight="false" outlineLevel="0" collapsed="false">
      <c r="A196" s="129" t="n">
        <v>194</v>
      </c>
      <c r="B196" s="126" t="s">
        <v>837</v>
      </c>
    </row>
    <row r="197" customFormat="false" ht="273" hidden="false" customHeight="false" outlineLevel="0" collapsed="false">
      <c r="A197" s="129" t="n">
        <v>195</v>
      </c>
      <c r="B197" s="142" t="s">
        <v>838</v>
      </c>
    </row>
    <row r="198" customFormat="false" ht="13" hidden="false" customHeight="false" outlineLevel="0" collapsed="false">
      <c r="A198" s="129" t="n">
        <v>196</v>
      </c>
      <c r="B198" s="126" t="s">
        <v>839</v>
      </c>
    </row>
    <row r="199" customFormat="false" ht="13" hidden="false" customHeight="false" outlineLevel="0" collapsed="false">
      <c r="A199" s="129" t="n">
        <v>197</v>
      </c>
      <c r="B199" s="126" t="s">
        <v>840</v>
      </c>
    </row>
    <row r="200" customFormat="false" ht="13" hidden="false" customHeight="false" outlineLevel="0" collapsed="false">
      <c r="A200" s="129" t="n">
        <v>198</v>
      </c>
      <c r="B200" s="126" t="s">
        <v>841</v>
      </c>
    </row>
    <row r="201" customFormat="false" ht="13" hidden="false" customHeight="false" outlineLevel="0" collapsed="false">
      <c r="A201" s="129" t="n">
        <v>199</v>
      </c>
      <c r="B201" s="126" t="s">
        <v>842</v>
      </c>
    </row>
    <row r="202" customFormat="false" ht="13" hidden="false" customHeight="false" outlineLevel="0" collapsed="false">
      <c r="A202" s="129" t="n">
        <v>200</v>
      </c>
      <c r="B202" s="126" t="s">
        <v>843</v>
      </c>
    </row>
    <row r="203" customFormat="false" ht="13" hidden="false" customHeight="false" outlineLevel="0" collapsed="false">
      <c r="A203" s="129" t="n">
        <v>201</v>
      </c>
      <c r="B203" s="126" t="s">
        <v>844</v>
      </c>
    </row>
    <row r="204" customFormat="false" ht="13" hidden="false" customHeight="false" outlineLevel="0" collapsed="false">
      <c r="A204" s="129" t="n">
        <v>202</v>
      </c>
      <c r="B204" s="126" t="s">
        <v>845</v>
      </c>
    </row>
    <row r="205" customFormat="false" ht="13" hidden="false" customHeight="false" outlineLevel="0" collapsed="false">
      <c r="A205" s="129" t="n">
        <v>203</v>
      </c>
      <c r="B205" s="126" t="s">
        <v>846</v>
      </c>
    </row>
    <row r="206" customFormat="false" ht="13" hidden="false" customHeight="false" outlineLevel="0" collapsed="false">
      <c r="A206" s="129" t="n">
        <v>204</v>
      </c>
      <c r="B206" s="126" t="s">
        <v>847</v>
      </c>
    </row>
    <row r="207" customFormat="false" ht="13" hidden="false" customHeight="false" outlineLevel="0" collapsed="false">
      <c r="A207" s="129" t="n">
        <v>205</v>
      </c>
      <c r="B207" s="126" t="s">
        <v>848</v>
      </c>
    </row>
    <row r="208" customFormat="false" ht="13" hidden="false" customHeight="false" outlineLevel="0" collapsed="false">
      <c r="A208" s="129" t="n">
        <v>206</v>
      </c>
      <c r="B208" s="126" t="s">
        <v>849</v>
      </c>
    </row>
    <row r="209" customFormat="false" ht="13" hidden="false" customHeight="false" outlineLevel="0" collapsed="false">
      <c r="A209" s="129" t="n">
        <v>207</v>
      </c>
      <c r="B209" s="126" t="s">
        <v>850</v>
      </c>
    </row>
    <row r="210" customFormat="false" ht="13" hidden="false" customHeight="false" outlineLevel="0" collapsed="false">
      <c r="A210" s="129" t="n">
        <v>208</v>
      </c>
      <c r="B210" s="126" t="s">
        <v>851</v>
      </c>
    </row>
    <row r="211" customFormat="false" ht="13" hidden="false" customHeight="false" outlineLevel="0" collapsed="false">
      <c r="A211" s="129" t="n">
        <v>209</v>
      </c>
      <c r="B211" s="126" t="s">
        <v>852</v>
      </c>
    </row>
    <row r="212" customFormat="false" ht="13" hidden="false" customHeight="false" outlineLevel="0" collapsed="false">
      <c r="A212" s="129" t="n">
        <v>210</v>
      </c>
      <c r="B212" s="126" t="s">
        <v>853</v>
      </c>
    </row>
    <row r="213" customFormat="false" ht="13" hidden="false" customHeight="false" outlineLevel="0" collapsed="false">
      <c r="A213" s="129" t="n">
        <v>211</v>
      </c>
      <c r="B213" s="126" t="s">
        <v>854</v>
      </c>
    </row>
    <row r="214" customFormat="false" ht="13" hidden="false" customHeight="false" outlineLevel="0" collapsed="false">
      <c r="A214" s="129" t="n">
        <v>212</v>
      </c>
      <c r="B214" s="126" t="s">
        <v>855</v>
      </c>
    </row>
    <row r="215" customFormat="false" ht="13" hidden="false" customHeight="false" outlineLevel="0" collapsed="false">
      <c r="A215" s="129" t="n">
        <v>213</v>
      </c>
      <c r="B215" s="126" t="s">
        <v>856</v>
      </c>
    </row>
    <row r="216" customFormat="false" ht="65" hidden="false" customHeight="false" outlineLevel="0" collapsed="false">
      <c r="A216" s="129" t="n">
        <v>214</v>
      </c>
      <c r="B216" s="126" t="s">
        <v>857</v>
      </c>
    </row>
    <row r="217" customFormat="false" ht="39" hidden="false" customHeight="false" outlineLevel="0" collapsed="false">
      <c r="A217" s="129" t="n">
        <v>215</v>
      </c>
      <c r="B217" s="143" t="s">
        <v>858</v>
      </c>
    </row>
    <row r="218" customFormat="false" ht="104" hidden="false" customHeight="false" outlineLevel="0" collapsed="false">
      <c r="A218" s="129" t="n">
        <v>216</v>
      </c>
      <c r="B218" s="144" t="s">
        <v>859</v>
      </c>
    </row>
    <row r="219" customFormat="false" ht="13" hidden="false" customHeight="false" outlineLevel="0" collapsed="false">
      <c r="A219" s="129" t="n">
        <v>217</v>
      </c>
      <c r="B219" s="144" t="s">
        <v>860</v>
      </c>
    </row>
    <row r="220" customFormat="false" ht="26" hidden="false" customHeight="false" outlineLevel="0" collapsed="false">
      <c r="A220" s="129" t="n">
        <v>218</v>
      </c>
      <c r="B220" s="144" t="s">
        <v>861</v>
      </c>
    </row>
    <row r="221" customFormat="false" ht="26" hidden="false" customHeight="false" outlineLevel="0" collapsed="false">
      <c r="A221" s="129" t="n">
        <v>219</v>
      </c>
      <c r="B221" s="144" t="s">
        <v>862</v>
      </c>
    </row>
    <row r="222" customFormat="false" ht="26" hidden="false" customHeight="false" outlineLevel="0" collapsed="false">
      <c r="A222" s="129" t="n">
        <v>220</v>
      </c>
      <c r="B222" s="144" t="s">
        <v>863</v>
      </c>
    </row>
    <row r="223" customFormat="false" ht="26" hidden="false" customHeight="false" outlineLevel="0" collapsed="false">
      <c r="A223" s="129" t="n">
        <v>221</v>
      </c>
      <c r="B223" s="144" t="s">
        <v>864</v>
      </c>
    </row>
    <row r="224" customFormat="false" ht="26" hidden="false" customHeight="false" outlineLevel="0" collapsed="false">
      <c r="A224" s="129" t="n">
        <v>222</v>
      </c>
      <c r="B224" s="144" t="s">
        <v>865</v>
      </c>
    </row>
    <row r="225" customFormat="false" ht="26" hidden="false" customHeight="false" outlineLevel="0" collapsed="false">
      <c r="A225" s="129" t="n">
        <v>223</v>
      </c>
      <c r="B225" s="144" t="s">
        <v>866</v>
      </c>
    </row>
    <row r="226" customFormat="false" ht="65" hidden="false" customHeight="false" outlineLevel="0" collapsed="false">
      <c r="A226" s="129" t="n">
        <v>224</v>
      </c>
      <c r="B226" s="144" t="s">
        <v>867</v>
      </c>
    </row>
    <row r="227" customFormat="false" ht="26" hidden="false" customHeight="false" outlineLevel="0" collapsed="false">
      <c r="A227" s="129" t="n">
        <v>225</v>
      </c>
      <c r="B227" s="144" t="s">
        <v>868</v>
      </c>
    </row>
    <row r="228" customFormat="false" ht="26" hidden="false" customHeight="false" outlineLevel="0" collapsed="false">
      <c r="A228" s="129" t="n">
        <v>226</v>
      </c>
      <c r="B228" s="144" t="s">
        <v>869</v>
      </c>
    </row>
    <row r="229" customFormat="false" ht="26" hidden="false" customHeight="false" outlineLevel="0" collapsed="false">
      <c r="A229" s="129" t="n">
        <v>227</v>
      </c>
      <c r="B229" s="126" t="s">
        <v>870</v>
      </c>
    </row>
    <row r="230" customFormat="false" ht="13" hidden="false" customHeight="false" outlineLevel="0" collapsed="false">
      <c r="A230" s="129" t="n">
        <v>228</v>
      </c>
      <c r="B230" s="126" t="s">
        <v>871</v>
      </c>
    </row>
    <row r="231" customFormat="false" ht="13" hidden="false" customHeight="false" outlineLevel="0" collapsed="false">
      <c r="A231" s="129" t="n">
        <v>229</v>
      </c>
      <c r="B231" s="126" t="s">
        <v>872</v>
      </c>
    </row>
    <row r="232" customFormat="false" ht="13" hidden="false" customHeight="false" outlineLevel="0" collapsed="false">
      <c r="A232" s="129" t="n">
        <v>230</v>
      </c>
      <c r="B232" s="126" t="s">
        <v>873</v>
      </c>
    </row>
    <row r="233" customFormat="false" ht="13" hidden="false" customHeight="false" outlineLevel="0" collapsed="false">
      <c r="A233" s="129" t="n">
        <v>231</v>
      </c>
      <c r="B233" s="126" t="s">
        <v>874</v>
      </c>
    </row>
    <row r="234" customFormat="false" ht="13" hidden="false" customHeight="false" outlineLevel="0" collapsed="false">
      <c r="A234" s="129" t="n">
        <v>232</v>
      </c>
      <c r="B234" s="126" t="s">
        <v>875</v>
      </c>
    </row>
    <row r="235" customFormat="false" ht="13" hidden="false" customHeight="false" outlineLevel="0" collapsed="false">
      <c r="A235" s="129" t="n">
        <v>233</v>
      </c>
      <c r="B235" s="126" t="s">
        <v>876</v>
      </c>
    </row>
    <row r="236" customFormat="false" ht="26" hidden="false" customHeight="false" outlineLevel="0" collapsed="false">
      <c r="A236" s="129" t="n">
        <v>234</v>
      </c>
      <c r="B236" s="126" t="s">
        <v>877</v>
      </c>
    </row>
    <row r="237" customFormat="false" ht="26" hidden="false" customHeight="false" outlineLevel="0" collapsed="false">
      <c r="A237" s="129" t="n">
        <v>235</v>
      </c>
      <c r="B237" s="126" t="s">
        <v>878</v>
      </c>
    </row>
    <row r="238" customFormat="false" ht="26" hidden="false" customHeight="false" outlineLevel="0" collapsed="false">
      <c r="A238" s="129" t="n">
        <v>236</v>
      </c>
      <c r="B238" s="126" t="s">
        <v>879</v>
      </c>
    </row>
    <row r="239" customFormat="false" ht="13" hidden="false" customHeight="false" outlineLevel="0" collapsed="false">
      <c r="A239" s="129" t="n">
        <v>237</v>
      </c>
      <c r="B239" s="126" t="s">
        <v>880</v>
      </c>
    </row>
    <row r="240" customFormat="false" ht="26" hidden="false" customHeight="false" outlineLevel="0" collapsed="false">
      <c r="A240" s="129" t="n">
        <v>238</v>
      </c>
      <c r="B240" s="126" t="s">
        <v>881</v>
      </c>
    </row>
    <row r="241" customFormat="false" ht="13" hidden="false" customHeight="false" outlineLevel="0" collapsed="false">
      <c r="A241" s="129" t="n">
        <v>239</v>
      </c>
      <c r="B241" s="126" t="s">
        <v>882</v>
      </c>
    </row>
    <row r="242" customFormat="false" ht="26" hidden="false" customHeight="false" outlineLevel="0" collapsed="false">
      <c r="A242" s="129" t="n">
        <v>240</v>
      </c>
      <c r="B242" s="126" t="s">
        <v>883</v>
      </c>
    </row>
    <row r="243" customFormat="false" ht="26" hidden="false" customHeight="false" outlineLevel="0" collapsed="false">
      <c r="A243" s="129" t="n">
        <v>241</v>
      </c>
      <c r="B243" s="126" t="s">
        <v>884</v>
      </c>
    </row>
    <row r="244" customFormat="false" ht="13" hidden="false" customHeight="false" outlineLevel="0" collapsed="false">
      <c r="A244" s="129" t="n">
        <v>242</v>
      </c>
      <c r="B244" s="126" t="s">
        <v>885</v>
      </c>
    </row>
    <row r="245" customFormat="false" ht="13" hidden="false" customHeight="false" outlineLevel="0" collapsed="false">
      <c r="A245" s="129" t="n">
        <v>243</v>
      </c>
      <c r="B245" s="126" t="s">
        <v>886</v>
      </c>
    </row>
    <row r="246" customFormat="false" ht="13" hidden="false" customHeight="false" outlineLevel="0" collapsed="false">
      <c r="A246" s="129" t="n">
        <v>244</v>
      </c>
      <c r="B246" s="126" t="s">
        <v>887</v>
      </c>
    </row>
    <row r="247" customFormat="false" ht="26" hidden="false" customHeight="false" outlineLevel="0" collapsed="false">
      <c r="A247" s="129" t="n">
        <v>245</v>
      </c>
      <c r="B247" s="126" t="s">
        <v>888</v>
      </c>
    </row>
    <row r="248" customFormat="false" ht="13" hidden="false" customHeight="false" outlineLevel="0" collapsed="false">
      <c r="A248" s="129" t="n">
        <v>246</v>
      </c>
      <c r="B248" s="126" t="s">
        <v>889</v>
      </c>
    </row>
    <row r="249" customFormat="false" ht="13" hidden="false" customHeight="false" outlineLevel="0" collapsed="false">
      <c r="A249" s="129" t="n">
        <v>247</v>
      </c>
      <c r="B249" s="126" t="s">
        <v>890</v>
      </c>
    </row>
    <row r="250" customFormat="false" ht="26" hidden="false" customHeight="false" outlineLevel="0" collapsed="false">
      <c r="A250" s="129" t="n">
        <v>248</v>
      </c>
      <c r="B250" s="126" t="s">
        <v>891</v>
      </c>
    </row>
    <row r="251" customFormat="false" ht="13" hidden="false" customHeight="false" outlineLevel="0" collapsed="false">
      <c r="A251" s="129" t="n">
        <v>249</v>
      </c>
      <c r="B251" s="126" t="s">
        <v>892</v>
      </c>
    </row>
    <row r="252" customFormat="false" ht="26" hidden="false" customHeight="false" outlineLevel="0" collapsed="false">
      <c r="A252" s="129" t="n">
        <v>250</v>
      </c>
      <c r="B252" s="126" t="s">
        <v>893</v>
      </c>
    </row>
    <row r="253" customFormat="false" ht="26" hidden="false" customHeight="false" outlineLevel="0" collapsed="false">
      <c r="A253" s="129" t="n">
        <v>251</v>
      </c>
      <c r="B253" s="126" t="s">
        <v>894</v>
      </c>
    </row>
    <row r="254" customFormat="false" ht="13" hidden="false" customHeight="false" outlineLevel="0" collapsed="false">
      <c r="A254" s="129" t="n">
        <v>252</v>
      </c>
      <c r="B254" s="126" t="s">
        <v>712</v>
      </c>
    </row>
    <row r="255" customFormat="false" ht="13" hidden="false" customHeight="false" outlineLevel="0" collapsed="false">
      <c r="A255" s="129" t="n">
        <v>253</v>
      </c>
      <c r="B255" s="126" t="s">
        <v>895</v>
      </c>
    </row>
    <row r="256" customFormat="false" ht="13" hidden="false" customHeight="false" outlineLevel="0" collapsed="false">
      <c r="A256" s="129" t="n">
        <v>254</v>
      </c>
      <c r="B256" s="126" t="s">
        <v>896</v>
      </c>
    </row>
    <row r="257" customFormat="false" ht="13" hidden="false" customHeight="false" outlineLevel="0" collapsed="false">
      <c r="A257" s="129" t="n">
        <v>255</v>
      </c>
      <c r="B257" s="126" t="s">
        <v>897</v>
      </c>
    </row>
    <row r="258" customFormat="false" ht="13" hidden="false" customHeight="false" outlineLevel="0" collapsed="false">
      <c r="A258" s="129" t="n">
        <v>256</v>
      </c>
      <c r="B258" s="126" t="s">
        <v>898</v>
      </c>
    </row>
    <row r="259" customFormat="false" ht="26" hidden="false" customHeight="false" outlineLevel="0" collapsed="false">
      <c r="A259" s="129" t="n">
        <v>257</v>
      </c>
      <c r="B259" s="126" t="s">
        <v>899</v>
      </c>
    </row>
    <row r="260" customFormat="false" ht="26" hidden="false" customHeight="false" outlineLevel="0" collapsed="false">
      <c r="A260" s="129" t="n">
        <v>258</v>
      </c>
      <c r="B260" s="126" t="s">
        <v>900</v>
      </c>
    </row>
    <row r="261" customFormat="false" ht="13" hidden="false" customHeight="false" outlineLevel="0" collapsed="false">
      <c r="A261" s="129" t="n">
        <v>259</v>
      </c>
      <c r="B261" s="126" t="s">
        <v>901</v>
      </c>
    </row>
    <row r="262" customFormat="false" ht="13" hidden="false" customHeight="false" outlineLevel="0" collapsed="false">
      <c r="A262" s="129" t="n">
        <v>260</v>
      </c>
      <c r="B262" s="126" t="s">
        <v>902</v>
      </c>
    </row>
    <row r="263" customFormat="false" ht="26" hidden="false" customHeight="false" outlineLevel="0" collapsed="false">
      <c r="A263" s="129" t="n">
        <v>261</v>
      </c>
      <c r="B263" s="126" t="s">
        <v>903</v>
      </c>
    </row>
    <row r="264" customFormat="false" ht="13" hidden="false" customHeight="false" outlineLevel="0" collapsed="false">
      <c r="A264" s="129" t="n">
        <v>262</v>
      </c>
      <c r="B264" s="126" t="s">
        <v>904</v>
      </c>
    </row>
    <row r="265" customFormat="false" ht="13" hidden="false" customHeight="false" outlineLevel="0" collapsed="false">
      <c r="A265" s="129" t="n">
        <v>263</v>
      </c>
      <c r="B265" s="126" t="s">
        <v>905</v>
      </c>
    </row>
    <row r="266" customFormat="false" ht="13" hidden="false" customHeight="false" outlineLevel="0" collapsed="false">
      <c r="A266" s="129" t="n">
        <v>264</v>
      </c>
      <c r="B266" s="126" t="s">
        <v>906</v>
      </c>
    </row>
    <row r="267" customFormat="false" ht="26" hidden="false" customHeight="false" outlineLevel="0" collapsed="false">
      <c r="A267" s="129" t="n">
        <v>265</v>
      </c>
      <c r="B267" s="126" t="s">
        <v>907</v>
      </c>
    </row>
    <row r="268" customFormat="false" ht="26" hidden="false" customHeight="false" outlineLevel="0" collapsed="false">
      <c r="A268" s="129" t="n">
        <v>266</v>
      </c>
      <c r="B268" s="126" t="s">
        <v>908</v>
      </c>
    </row>
    <row r="269" customFormat="false" ht="26" hidden="false" customHeight="false" outlineLevel="0" collapsed="false">
      <c r="A269" s="129" t="n">
        <v>267</v>
      </c>
      <c r="B269" s="126" t="s">
        <v>909</v>
      </c>
    </row>
    <row r="270" customFormat="false" ht="13" hidden="false" customHeight="false" outlineLevel="0" collapsed="false">
      <c r="A270" s="129" t="n">
        <v>268</v>
      </c>
      <c r="B270" s="126" t="s">
        <v>910</v>
      </c>
    </row>
    <row r="271" customFormat="false" ht="13" hidden="false" customHeight="false" outlineLevel="0" collapsed="false">
      <c r="A271" s="129" t="n">
        <v>269</v>
      </c>
      <c r="B271" s="46" t="s">
        <v>911</v>
      </c>
    </row>
    <row r="272" customFormat="false" ht="26" hidden="false" customHeight="false" outlineLevel="0" collapsed="false">
      <c r="A272" s="129" t="n">
        <v>270</v>
      </c>
      <c r="B272" s="126" t="s">
        <v>912</v>
      </c>
    </row>
    <row r="273" customFormat="false" ht="13" hidden="false" customHeight="false" outlineLevel="0" collapsed="false">
      <c r="A273" s="129" t="n">
        <v>271</v>
      </c>
      <c r="B273" s="126" t="s">
        <v>913</v>
      </c>
    </row>
    <row r="274" customFormat="false" ht="13" hidden="false" customHeight="false" outlineLevel="0" collapsed="false">
      <c r="A274" s="129" t="n">
        <v>272</v>
      </c>
      <c r="B274" s="126" t="s">
        <v>914</v>
      </c>
    </row>
    <row r="275" customFormat="false" ht="13" hidden="false" customHeight="false" outlineLevel="0" collapsed="false">
      <c r="A275" s="129" t="n">
        <v>273</v>
      </c>
      <c r="B275" s="126" t="s">
        <v>915</v>
      </c>
    </row>
    <row r="276" customFormat="false" ht="13" hidden="false" customHeight="false" outlineLevel="0" collapsed="false">
      <c r="A276" s="129" t="n">
        <v>274</v>
      </c>
      <c r="B276" s="126" t="s">
        <v>916</v>
      </c>
    </row>
    <row r="277" customFormat="false" ht="13" hidden="false" customHeight="false" outlineLevel="0" collapsed="false">
      <c r="A277" s="129" t="n">
        <v>275</v>
      </c>
      <c r="B277" s="126" t="s">
        <v>917</v>
      </c>
    </row>
    <row r="278" customFormat="false" ht="26" hidden="false" customHeight="false" outlineLevel="0" collapsed="false">
      <c r="A278" s="129" t="n">
        <v>276</v>
      </c>
      <c r="B278" s="126" t="s">
        <v>918</v>
      </c>
    </row>
    <row r="279" customFormat="false" ht="13" hidden="false" customHeight="false" outlineLevel="0" collapsed="false">
      <c r="A279" s="129" t="n">
        <v>277</v>
      </c>
      <c r="B279" s="126" t="s">
        <v>919</v>
      </c>
    </row>
    <row r="280" customFormat="false" ht="26" hidden="false" customHeight="false" outlineLevel="0" collapsed="false">
      <c r="A280" s="129" t="n">
        <v>278</v>
      </c>
      <c r="B280" s="126" t="s">
        <v>920</v>
      </c>
    </row>
    <row r="281" customFormat="false" ht="13" hidden="false" customHeight="false" outlineLevel="0" collapsed="false">
      <c r="A281" s="129" t="n">
        <v>279</v>
      </c>
      <c r="B281" s="126" t="s">
        <v>921</v>
      </c>
    </row>
    <row r="282" customFormat="false" ht="13" hidden="false" customHeight="false" outlineLevel="0" collapsed="false">
      <c r="A282" s="129" t="n">
        <v>280</v>
      </c>
      <c r="B282" s="126" t="s">
        <v>922</v>
      </c>
    </row>
    <row r="283" customFormat="false" ht="13" hidden="false" customHeight="false" outlineLevel="0" collapsed="false">
      <c r="A283" s="129" t="n">
        <v>281</v>
      </c>
      <c r="B283" s="126" t="s">
        <v>923</v>
      </c>
    </row>
    <row r="284" customFormat="false" ht="26" hidden="false" customHeight="false" outlineLevel="0" collapsed="false">
      <c r="A284" s="129" t="n">
        <v>282</v>
      </c>
      <c r="B284" s="126" t="s">
        <v>924</v>
      </c>
    </row>
    <row r="285" customFormat="false" ht="13" hidden="false" customHeight="false" outlineLevel="0" collapsed="false">
      <c r="A285" s="129" t="n">
        <v>283</v>
      </c>
      <c r="B285" s="126" t="s">
        <v>925</v>
      </c>
    </row>
    <row r="286" customFormat="false" ht="13" hidden="false" customHeight="false" outlineLevel="0" collapsed="false">
      <c r="A286" s="129" t="n">
        <v>284</v>
      </c>
      <c r="B286" s="126" t="s">
        <v>926</v>
      </c>
    </row>
    <row r="287" customFormat="false" ht="13" hidden="false" customHeight="false" outlineLevel="0" collapsed="false">
      <c r="A287" s="129" t="n">
        <v>285</v>
      </c>
      <c r="B287" s="126" t="s">
        <v>927</v>
      </c>
    </row>
    <row r="288" customFormat="false" ht="13" hidden="false" customHeight="false" outlineLevel="0" collapsed="false">
      <c r="A288" s="129" t="n">
        <v>286</v>
      </c>
      <c r="B288" s="126" t="s">
        <v>928</v>
      </c>
    </row>
    <row r="289" customFormat="false" ht="13" hidden="false" customHeight="false" outlineLevel="0" collapsed="false">
      <c r="A289" s="129" t="n">
        <v>287</v>
      </c>
      <c r="B289" s="126" t="s">
        <v>929</v>
      </c>
    </row>
    <row r="290" customFormat="false" ht="13" hidden="false" customHeight="false" outlineLevel="0" collapsed="false">
      <c r="A290" s="129" t="n">
        <v>288</v>
      </c>
      <c r="B290" s="126" t="s">
        <v>930</v>
      </c>
    </row>
    <row r="291" customFormat="false" ht="13" hidden="false" customHeight="false" outlineLevel="0" collapsed="false">
      <c r="A291" s="129" t="n">
        <v>289</v>
      </c>
      <c r="B291" s="126" t="s">
        <v>931</v>
      </c>
    </row>
    <row r="292" customFormat="false" ht="26" hidden="false" customHeight="false" outlineLevel="0" collapsed="false">
      <c r="A292" s="129" t="n">
        <v>290</v>
      </c>
      <c r="B292" s="126" t="s">
        <v>932</v>
      </c>
    </row>
    <row r="293" customFormat="false" ht="26" hidden="false" customHeight="false" outlineLevel="0" collapsed="false">
      <c r="A293" s="129" t="n">
        <v>291</v>
      </c>
      <c r="B293" s="126" t="s">
        <v>933</v>
      </c>
    </row>
    <row r="294" customFormat="false" ht="13" hidden="false" customHeight="false" outlineLevel="0" collapsed="false">
      <c r="A294" s="129" t="n">
        <v>292</v>
      </c>
      <c r="B294" s="126" t="s">
        <v>934</v>
      </c>
    </row>
    <row r="295" customFormat="false" ht="13" hidden="false" customHeight="false" outlineLevel="0" collapsed="false">
      <c r="A295" s="129" t="n">
        <v>293</v>
      </c>
      <c r="B295" s="126" t="s">
        <v>935</v>
      </c>
    </row>
    <row r="296" customFormat="false" ht="13" hidden="false" customHeight="false" outlineLevel="0" collapsed="false">
      <c r="A296" s="129" t="n">
        <v>294</v>
      </c>
      <c r="B296" s="126" t="s">
        <v>936</v>
      </c>
    </row>
    <row r="297" customFormat="false" ht="26" hidden="false" customHeight="false" outlineLevel="0" collapsed="false">
      <c r="A297" s="129" t="n">
        <v>295</v>
      </c>
      <c r="B297" s="126" t="s">
        <v>937</v>
      </c>
    </row>
    <row r="298" customFormat="false" ht="26" hidden="false" customHeight="false" outlineLevel="0" collapsed="false">
      <c r="A298" s="129" t="n">
        <v>296</v>
      </c>
      <c r="B298" s="126" t="s">
        <v>938</v>
      </c>
    </row>
    <row r="299" customFormat="false" ht="26" hidden="false" customHeight="false" outlineLevel="0" collapsed="false">
      <c r="A299" s="129" t="n">
        <v>297</v>
      </c>
      <c r="B299" s="126" t="s">
        <v>939</v>
      </c>
    </row>
    <row r="300" customFormat="false" ht="13" hidden="false" customHeight="false" outlineLevel="0" collapsed="false">
      <c r="A300" s="129" t="n">
        <v>298</v>
      </c>
      <c r="B300" s="126" t="s">
        <v>940</v>
      </c>
    </row>
    <row r="301" customFormat="false" ht="26" hidden="false" customHeight="false" outlineLevel="0" collapsed="false">
      <c r="A301" s="129" t="n">
        <v>299</v>
      </c>
      <c r="B301" s="126" t="s">
        <v>941</v>
      </c>
    </row>
    <row r="302" customFormat="false" ht="13" hidden="false" customHeight="false" outlineLevel="0" collapsed="false">
      <c r="A302" s="129" t="n">
        <v>300</v>
      </c>
      <c r="B302" s="126" t="s">
        <v>942</v>
      </c>
    </row>
    <row r="303" customFormat="false" ht="13" hidden="false" customHeight="false" outlineLevel="0" collapsed="false">
      <c r="A303" s="129" t="n">
        <v>301</v>
      </c>
      <c r="B303" s="126" t="s">
        <v>943</v>
      </c>
    </row>
    <row r="304" customFormat="false" ht="13" hidden="false" customHeight="false" outlineLevel="0" collapsed="false">
      <c r="A304" s="129" t="n">
        <v>302</v>
      </c>
      <c r="B304" s="126" t="s">
        <v>944</v>
      </c>
    </row>
    <row r="305" customFormat="false" ht="13" hidden="false" customHeight="false" outlineLevel="0" collapsed="false">
      <c r="A305" s="129" t="n">
        <v>303</v>
      </c>
      <c r="B305" s="126" t="s">
        <v>945</v>
      </c>
    </row>
    <row r="306" customFormat="false" ht="13" hidden="false" customHeight="false" outlineLevel="0" collapsed="false">
      <c r="A306" s="129" t="n">
        <v>304</v>
      </c>
      <c r="B306" s="126" t="s">
        <v>946</v>
      </c>
    </row>
    <row r="307" customFormat="false" ht="26" hidden="false" customHeight="false" outlineLevel="0" collapsed="false">
      <c r="A307" s="129" t="n">
        <v>305</v>
      </c>
      <c r="B307" s="126" t="s">
        <v>947</v>
      </c>
    </row>
    <row r="308" customFormat="false" ht="13" hidden="false" customHeight="false" outlineLevel="0" collapsed="false">
      <c r="A308" s="129" t="n">
        <v>306</v>
      </c>
      <c r="B308" s="126" t="s">
        <v>948</v>
      </c>
    </row>
    <row r="309" customFormat="false" ht="26" hidden="false" customHeight="false" outlineLevel="0" collapsed="false">
      <c r="A309" s="129" t="n">
        <v>307</v>
      </c>
      <c r="B309" s="126" t="s">
        <v>949</v>
      </c>
    </row>
    <row r="310" customFormat="false" ht="13" hidden="false" customHeight="false" outlineLevel="0" collapsed="false">
      <c r="A310" s="129" t="n">
        <v>308</v>
      </c>
      <c r="B310" s="126" t="s">
        <v>950</v>
      </c>
    </row>
    <row r="311" customFormat="false" ht="13" hidden="false" customHeight="false" outlineLevel="0" collapsed="false">
      <c r="A311" s="129" t="n">
        <v>309</v>
      </c>
      <c r="B311" s="126" t="s">
        <v>951</v>
      </c>
    </row>
    <row r="312" customFormat="false" ht="26" hidden="false" customHeight="false" outlineLevel="0" collapsed="false">
      <c r="A312" s="129" t="n">
        <v>310</v>
      </c>
      <c r="B312" s="126" t="s">
        <v>952</v>
      </c>
    </row>
    <row r="313" customFormat="false" ht="13" hidden="false" customHeight="false" outlineLevel="0" collapsed="false">
      <c r="A313" s="129" t="n">
        <v>311</v>
      </c>
      <c r="B313" s="126" t="s">
        <v>953</v>
      </c>
    </row>
    <row r="314" customFormat="false" ht="13" hidden="false" customHeight="false" outlineLevel="0" collapsed="false">
      <c r="A314" s="129" t="n">
        <v>312</v>
      </c>
      <c r="B314" s="126" t="s">
        <v>954</v>
      </c>
    </row>
    <row r="315" customFormat="false" ht="26" hidden="false" customHeight="false" outlineLevel="0" collapsed="false">
      <c r="A315" s="129" t="n">
        <v>313</v>
      </c>
      <c r="B315" s="126" t="s">
        <v>955</v>
      </c>
    </row>
    <row r="316" customFormat="false" ht="13" hidden="false" customHeight="false" outlineLevel="0" collapsed="false">
      <c r="A316" s="129" t="n">
        <v>314</v>
      </c>
      <c r="B316" s="126" t="s">
        <v>956</v>
      </c>
    </row>
    <row r="317" customFormat="false" ht="26" hidden="false" customHeight="false" outlineLevel="0" collapsed="false">
      <c r="A317" s="129" t="n">
        <v>315</v>
      </c>
      <c r="B317" s="126" t="s">
        <v>957</v>
      </c>
    </row>
    <row r="318" customFormat="false" ht="26" hidden="false" customHeight="false" outlineLevel="0" collapsed="false">
      <c r="A318" s="129" t="n">
        <v>316</v>
      </c>
      <c r="B318" s="126" t="s">
        <v>958</v>
      </c>
    </row>
    <row r="319" customFormat="false" ht="13" hidden="false" customHeight="false" outlineLevel="0" collapsed="false">
      <c r="A319" s="129" t="n">
        <v>317</v>
      </c>
      <c r="B319" s="126" t="s">
        <v>959</v>
      </c>
    </row>
    <row r="320" customFormat="false" ht="13" hidden="false" customHeight="false" outlineLevel="0" collapsed="false">
      <c r="A320" s="129" t="n">
        <v>318</v>
      </c>
      <c r="B320" s="126" t="s">
        <v>960</v>
      </c>
    </row>
    <row r="321" customFormat="false" ht="13" hidden="false" customHeight="false" outlineLevel="0" collapsed="false">
      <c r="A321" s="129" t="n">
        <v>319</v>
      </c>
      <c r="B321" s="126" t="s">
        <v>961</v>
      </c>
    </row>
    <row r="322" customFormat="false" ht="13" hidden="false" customHeight="false" outlineLevel="0" collapsed="false">
      <c r="A322" s="129" t="n">
        <v>320</v>
      </c>
      <c r="B322" s="126" t="s">
        <v>962</v>
      </c>
    </row>
    <row r="323" customFormat="false" ht="13" hidden="false" customHeight="false" outlineLevel="0" collapsed="false">
      <c r="A323" s="129" t="n">
        <v>321</v>
      </c>
      <c r="B323" s="126" t="s">
        <v>963</v>
      </c>
    </row>
    <row r="324" customFormat="false" ht="13" hidden="false" customHeight="false" outlineLevel="0" collapsed="false">
      <c r="A324" s="129" t="n">
        <v>322</v>
      </c>
      <c r="B324" s="126" t="s">
        <v>964</v>
      </c>
    </row>
    <row r="325" customFormat="false" ht="26" hidden="false" customHeight="false" outlineLevel="0" collapsed="false">
      <c r="A325" s="129" t="n">
        <v>323</v>
      </c>
      <c r="B325" s="126" t="s">
        <v>965</v>
      </c>
    </row>
    <row r="326" customFormat="false" ht="13" hidden="false" customHeight="false" outlineLevel="0" collapsed="false">
      <c r="A326" s="129" t="n">
        <v>324</v>
      </c>
      <c r="B326" s="126" t="s">
        <v>966</v>
      </c>
    </row>
    <row r="327" customFormat="false" ht="26" hidden="false" customHeight="false" outlineLevel="0" collapsed="false">
      <c r="A327" s="129" t="n">
        <v>325</v>
      </c>
      <c r="B327" s="126" t="s">
        <v>967</v>
      </c>
    </row>
    <row r="328" customFormat="false" ht="13" hidden="false" customHeight="false" outlineLevel="0" collapsed="false">
      <c r="A328" s="129" t="n">
        <v>326</v>
      </c>
      <c r="B328" s="126" t="s">
        <v>968</v>
      </c>
    </row>
    <row r="329" customFormat="false" ht="13" hidden="false" customHeight="false" outlineLevel="0" collapsed="false">
      <c r="A329" s="129" t="n">
        <v>327</v>
      </c>
      <c r="B329" s="126" t="s">
        <v>969</v>
      </c>
    </row>
    <row r="330" customFormat="false" ht="13" hidden="false" customHeight="false" outlineLevel="0" collapsed="false">
      <c r="A330" s="129" t="n">
        <v>328</v>
      </c>
      <c r="B330" s="126" t="s">
        <v>970</v>
      </c>
    </row>
    <row r="331" customFormat="false" ht="13" hidden="false" customHeight="false" outlineLevel="0" collapsed="false">
      <c r="A331" s="129" t="n">
        <v>329</v>
      </c>
      <c r="B331" s="126" t="s">
        <v>971</v>
      </c>
    </row>
    <row r="332" customFormat="false" ht="26" hidden="false" customHeight="false" outlineLevel="0" collapsed="false">
      <c r="A332" s="129" t="n">
        <v>330</v>
      </c>
      <c r="B332" s="126" t="s">
        <v>972</v>
      </c>
    </row>
    <row r="333" customFormat="false" ht="13" hidden="false" customHeight="false" outlineLevel="0" collapsed="false">
      <c r="A333" s="129" t="n">
        <v>331</v>
      </c>
      <c r="B333" s="126" t="s">
        <v>973</v>
      </c>
    </row>
    <row r="334" customFormat="false" ht="13" hidden="false" customHeight="false" outlineLevel="0" collapsed="false">
      <c r="A334" s="129" t="n">
        <v>332</v>
      </c>
      <c r="B334" s="126" t="s">
        <v>974</v>
      </c>
    </row>
    <row r="335" customFormat="false" ht="13" hidden="false" customHeight="false" outlineLevel="0" collapsed="false">
      <c r="A335" s="129" t="n">
        <v>333</v>
      </c>
      <c r="B335" s="126" t="s">
        <v>975</v>
      </c>
    </row>
    <row r="336" customFormat="false" ht="13" hidden="false" customHeight="false" outlineLevel="0" collapsed="false">
      <c r="A336" s="129" t="n">
        <v>334</v>
      </c>
      <c r="B336" s="126" t="s">
        <v>976</v>
      </c>
    </row>
    <row r="337" customFormat="false" ht="13" hidden="false" customHeight="false" outlineLevel="0" collapsed="false">
      <c r="A337" s="129" t="n">
        <v>335</v>
      </c>
      <c r="B337" s="126" t="s">
        <v>977</v>
      </c>
    </row>
    <row r="338" customFormat="false" ht="26" hidden="false" customHeight="false" outlineLevel="0" collapsed="false">
      <c r="A338" s="129" t="n">
        <v>336</v>
      </c>
      <c r="B338" s="126" t="s">
        <v>978</v>
      </c>
    </row>
    <row r="339" customFormat="false" ht="26" hidden="false" customHeight="false" outlineLevel="0" collapsed="false">
      <c r="A339" s="129" t="n">
        <v>337</v>
      </c>
      <c r="B339" s="126" t="s">
        <v>979</v>
      </c>
    </row>
    <row r="340" customFormat="false" ht="13" hidden="false" customHeight="false" outlineLevel="0" collapsed="false">
      <c r="A340" s="129" t="n">
        <v>338</v>
      </c>
      <c r="B340" s="126" t="s">
        <v>980</v>
      </c>
    </row>
    <row r="341" customFormat="false" ht="26" hidden="false" customHeight="false" outlineLevel="0" collapsed="false">
      <c r="A341" s="129" t="n">
        <v>339</v>
      </c>
      <c r="B341" s="126" t="s">
        <v>981</v>
      </c>
    </row>
    <row r="342" customFormat="false" ht="26" hidden="false" customHeight="false" outlineLevel="0" collapsed="false">
      <c r="A342" s="129" t="n">
        <v>340</v>
      </c>
      <c r="B342" s="126" t="s">
        <v>982</v>
      </c>
    </row>
    <row r="343" customFormat="false" ht="13" hidden="false" customHeight="false" outlineLevel="0" collapsed="false">
      <c r="A343" s="129" t="n">
        <v>341</v>
      </c>
      <c r="B343" s="126" t="s">
        <v>983</v>
      </c>
    </row>
    <row r="344" customFormat="false" ht="13" hidden="false" customHeight="false" outlineLevel="0" collapsed="false">
      <c r="A344" s="129" t="n">
        <v>342</v>
      </c>
      <c r="B344" s="126" t="s">
        <v>984</v>
      </c>
    </row>
    <row r="345" customFormat="false" ht="13" hidden="false" customHeight="false" outlineLevel="0" collapsed="false">
      <c r="A345" s="129" t="n">
        <v>343</v>
      </c>
      <c r="B345" s="126" t="s">
        <v>985</v>
      </c>
    </row>
    <row r="346" customFormat="false" ht="26" hidden="false" customHeight="false" outlineLevel="0" collapsed="false">
      <c r="A346" s="129" t="n">
        <v>344</v>
      </c>
      <c r="B346" s="126" t="s">
        <v>986</v>
      </c>
    </row>
    <row r="347" customFormat="false" ht="13" hidden="false" customHeight="false" outlineLevel="0" collapsed="false">
      <c r="A347" s="129" t="n">
        <v>345</v>
      </c>
      <c r="B347" s="126" t="s">
        <v>987</v>
      </c>
    </row>
    <row r="348" customFormat="false" ht="13" hidden="false" customHeight="false" outlineLevel="0" collapsed="false">
      <c r="A348" s="129" t="n">
        <v>346</v>
      </c>
      <c r="B348" s="126" t="s">
        <v>988</v>
      </c>
    </row>
    <row r="349" customFormat="false" ht="26" hidden="false" customHeight="false" outlineLevel="0" collapsed="false">
      <c r="A349" s="129" t="n">
        <v>347</v>
      </c>
      <c r="B349" s="126" t="s">
        <v>989</v>
      </c>
    </row>
    <row r="350" customFormat="false" ht="13" hidden="false" customHeight="false" outlineLevel="0" collapsed="false">
      <c r="A350" s="129" t="n">
        <v>348</v>
      </c>
      <c r="B350" s="126" t="s">
        <v>990</v>
      </c>
    </row>
    <row r="351" customFormat="false" ht="13" hidden="false" customHeight="false" outlineLevel="0" collapsed="false">
      <c r="A351" s="129" t="n">
        <v>349</v>
      </c>
      <c r="B351" s="126" t="s">
        <v>991</v>
      </c>
    </row>
    <row r="352" customFormat="false" ht="26" hidden="false" customHeight="false" outlineLevel="0" collapsed="false">
      <c r="A352" s="129" t="n">
        <v>350</v>
      </c>
      <c r="B352" s="126" t="s">
        <v>992</v>
      </c>
    </row>
    <row r="353" customFormat="false" ht="26" hidden="false" customHeight="false" outlineLevel="0" collapsed="false">
      <c r="A353" s="129" t="n">
        <v>351</v>
      </c>
      <c r="B353" s="126" t="s">
        <v>993</v>
      </c>
    </row>
    <row r="354" customFormat="false" ht="26" hidden="false" customHeight="false" outlineLevel="0" collapsed="false">
      <c r="A354" s="129" t="n">
        <v>352</v>
      </c>
      <c r="B354" s="126" t="s">
        <v>994</v>
      </c>
    </row>
    <row r="355" customFormat="false" ht="26" hidden="false" customHeight="false" outlineLevel="0" collapsed="false">
      <c r="A355" s="129" t="n">
        <v>353</v>
      </c>
      <c r="B355" s="126" t="s">
        <v>995</v>
      </c>
    </row>
    <row r="356" customFormat="false" ht="26" hidden="false" customHeight="false" outlineLevel="0" collapsed="false">
      <c r="A356" s="129" t="n">
        <v>354</v>
      </c>
      <c r="B356" s="126" t="s">
        <v>996</v>
      </c>
    </row>
    <row r="357" customFormat="false" ht="26" hidden="false" customHeight="false" outlineLevel="0" collapsed="false">
      <c r="A357" s="129" t="n">
        <v>355</v>
      </c>
      <c r="B357" s="126" t="s">
        <v>997</v>
      </c>
    </row>
    <row r="358" customFormat="false" ht="13" hidden="false" customHeight="false" outlineLevel="0" collapsed="false">
      <c r="A358" s="129" t="n">
        <v>356</v>
      </c>
      <c r="B358" s="126" t="s">
        <v>998</v>
      </c>
    </row>
    <row r="359" customFormat="false" ht="13" hidden="false" customHeight="false" outlineLevel="0" collapsed="false">
      <c r="A359" s="129" t="n">
        <v>357</v>
      </c>
      <c r="B359" s="126" t="s">
        <v>999</v>
      </c>
    </row>
    <row r="360" customFormat="false" ht="26" hidden="false" customHeight="false" outlineLevel="0" collapsed="false">
      <c r="A360" s="129" t="n">
        <v>358</v>
      </c>
      <c r="B360" s="126" t="s">
        <v>1000</v>
      </c>
    </row>
    <row r="361" customFormat="false" ht="13" hidden="false" customHeight="false" outlineLevel="0" collapsed="false">
      <c r="A361" s="129" t="n">
        <v>359</v>
      </c>
      <c r="B361" s="126" t="s">
        <v>1001</v>
      </c>
    </row>
    <row r="362" customFormat="false" ht="26" hidden="false" customHeight="false" outlineLevel="0" collapsed="false">
      <c r="A362" s="129" t="n">
        <v>360</v>
      </c>
      <c r="B362" s="126" t="s">
        <v>1002</v>
      </c>
    </row>
    <row r="363" customFormat="false" ht="13" hidden="false" customHeight="false" outlineLevel="0" collapsed="false">
      <c r="A363" s="129" t="n">
        <v>361</v>
      </c>
      <c r="B363" s="126" t="s">
        <v>1003</v>
      </c>
    </row>
    <row r="364" customFormat="false" ht="39" hidden="false" customHeight="false" outlineLevel="0" collapsed="false">
      <c r="A364" s="129" t="n">
        <v>362</v>
      </c>
      <c r="B364" s="126" t="s">
        <v>1004</v>
      </c>
    </row>
    <row r="365" customFormat="false" ht="26" hidden="false" customHeight="false" outlineLevel="0" collapsed="false">
      <c r="A365" s="129" t="n">
        <v>363</v>
      </c>
      <c r="B365" s="126" t="s">
        <v>1005</v>
      </c>
    </row>
    <row r="366" customFormat="false" ht="26" hidden="false" customHeight="false" outlineLevel="0" collapsed="false">
      <c r="A366" s="129" t="n">
        <v>364</v>
      </c>
      <c r="B366" s="126" t="s">
        <v>1006</v>
      </c>
    </row>
    <row r="367" customFormat="false" ht="39" hidden="false" customHeight="false" outlineLevel="0" collapsed="false">
      <c r="A367" s="129" t="n">
        <v>365</v>
      </c>
      <c r="B367" s="126" t="s">
        <v>1007</v>
      </c>
    </row>
    <row r="368" customFormat="false" ht="39" hidden="false" customHeight="false" outlineLevel="0" collapsed="false">
      <c r="A368" s="129" t="n">
        <v>366</v>
      </c>
      <c r="B368" s="126" t="s">
        <v>1008</v>
      </c>
    </row>
    <row r="369" customFormat="false" ht="26" hidden="false" customHeight="false" outlineLevel="0" collapsed="false">
      <c r="A369" s="129" t="n">
        <v>367</v>
      </c>
      <c r="B369" s="126" t="s">
        <v>1009</v>
      </c>
    </row>
    <row r="370" customFormat="false" ht="13" hidden="false" customHeight="false" outlineLevel="0" collapsed="false">
      <c r="A370" s="129" t="n">
        <v>368</v>
      </c>
      <c r="B370" s="126" t="s">
        <v>1010</v>
      </c>
    </row>
    <row r="371" customFormat="false" ht="13" hidden="false" customHeight="false" outlineLevel="0" collapsed="false">
      <c r="A371" s="129" t="n">
        <v>369</v>
      </c>
      <c r="B371" s="126" t="s">
        <v>1011</v>
      </c>
    </row>
    <row r="372" customFormat="false" ht="13" hidden="false" customHeight="false" outlineLevel="0" collapsed="false">
      <c r="A372" s="129" t="n">
        <v>370</v>
      </c>
      <c r="B372" s="126" t="s">
        <v>1012</v>
      </c>
    </row>
    <row r="373" customFormat="false" ht="13" hidden="false" customHeight="false" outlineLevel="0" collapsed="false">
      <c r="A373" s="129" t="n">
        <v>371</v>
      </c>
      <c r="B373" s="46" t="s">
        <v>1013</v>
      </c>
    </row>
    <row r="374" customFormat="false" ht="13" hidden="false" customHeight="false" outlineLevel="0" collapsed="false">
      <c r="A374" s="129" t="n">
        <v>372</v>
      </c>
      <c r="B374" s="46" t="s">
        <v>1014</v>
      </c>
    </row>
    <row r="375" customFormat="false" ht="13" hidden="false" customHeight="false" outlineLevel="0" collapsed="false">
      <c r="A375" s="129" t="n">
        <v>373</v>
      </c>
      <c r="B375" s="126" t="s">
        <v>1015</v>
      </c>
    </row>
    <row r="376" customFormat="false" ht="13" hidden="false" customHeight="false" outlineLevel="0" collapsed="false">
      <c r="A376" s="129" t="n">
        <v>374</v>
      </c>
      <c r="B376" s="126" t="s">
        <v>1016</v>
      </c>
    </row>
    <row r="377" customFormat="false" ht="13" hidden="false" customHeight="false" outlineLevel="0" collapsed="false">
      <c r="A377" s="129" t="n">
        <v>375</v>
      </c>
      <c r="B377" s="126" t="s">
        <v>1017</v>
      </c>
    </row>
    <row r="378" customFormat="false" ht="13" hidden="false" customHeight="false" outlineLevel="0" collapsed="false">
      <c r="A378" s="129" t="n">
        <v>376</v>
      </c>
      <c r="B378" s="126" t="s">
        <v>1018</v>
      </c>
    </row>
    <row r="379" customFormat="false" ht="13" hidden="false" customHeight="false" outlineLevel="0" collapsed="false">
      <c r="A379" s="129" t="n">
        <v>377</v>
      </c>
      <c r="B379" s="126" t="s">
        <v>1019</v>
      </c>
    </row>
    <row r="380" customFormat="false" ht="13" hidden="false" customHeight="false" outlineLevel="0" collapsed="false">
      <c r="A380" s="129" t="n">
        <v>378</v>
      </c>
      <c r="B380" s="126" t="s">
        <v>1020</v>
      </c>
    </row>
    <row r="381" customFormat="false" ht="13" hidden="false" customHeight="false" outlineLevel="0" collapsed="false">
      <c r="A381" s="129" t="n">
        <v>379</v>
      </c>
      <c r="B381" s="126" t="s">
        <v>1021</v>
      </c>
    </row>
    <row r="382" customFormat="false" ht="13" hidden="false" customHeight="false" outlineLevel="0" collapsed="false">
      <c r="A382" s="129" t="n">
        <v>380</v>
      </c>
      <c r="B382" s="126" t="s">
        <v>1022</v>
      </c>
    </row>
    <row r="383" customFormat="false" ht="13" hidden="false" customHeight="false" outlineLevel="0" collapsed="false">
      <c r="A383" s="129" t="n">
        <v>381</v>
      </c>
      <c r="B383" s="126" t="s">
        <v>1023</v>
      </c>
    </row>
    <row r="384" customFormat="false" ht="13" hidden="false" customHeight="false" outlineLevel="0" collapsed="false">
      <c r="A384" s="129" t="n">
        <v>382</v>
      </c>
      <c r="B384" s="126" t="s">
        <v>1024</v>
      </c>
    </row>
    <row r="385" customFormat="false" ht="13" hidden="false" customHeight="false" outlineLevel="0" collapsed="false">
      <c r="A385" s="129" t="n">
        <v>383</v>
      </c>
      <c r="B385" s="126" t="s">
        <v>1025</v>
      </c>
    </row>
    <row r="386" customFormat="false" ht="13" hidden="false" customHeight="false" outlineLevel="0" collapsed="false">
      <c r="A386" s="129" t="n">
        <v>384</v>
      </c>
      <c r="B386" s="126" t="s">
        <v>1026</v>
      </c>
    </row>
    <row r="387" customFormat="false" ht="13" hidden="false" customHeight="false" outlineLevel="0" collapsed="false">
      <c r="A387" s="129" t="n">
        <v>385</v>
      </c>
      <c r="B387" s="126" t="s">
        <v>1027</v>
      </c>
    </row>
    <row r="388" customFormat="false" ht="26" hidden="false" customHeight="false" outlineLevel="0" collapsed="false">
      <c r="A388" s="129" t="n">
        <v>386</v>
      </c>
      <c r="B388" s="126" t="s">
        <v>1028</v>
      </c>
    </row>
    <row r="389" customFormat="false" ht="13" hidden="false" customHeight="false" outlineLevel="0" collapsed="false">
      <c r="A389" s="129" t="n">
        <v>387</v>
      </c>
      <c r="B389" s="126" t="s">
        <v>1029</v>
      </c>
    </row>
    <row r="390" customFormat="false" ht="26" hidden="false" customHeight="false" outlineLevel="0" collapsed="false">
      <c r="A390" s="129" t="n">
        <v>388</v>
      </c>
      <c r="B390" s="126" t="s">
        <v>1030</v>
      </c>
    </row>
    <row r="391" customFormat="false" ht="13" hidden="false" customHeight="false" outlineLevel="0" collapsed="false">
      <c r="A391" s="129" t="n">
        <v>389</v>
      </c>
      <c r="B391" s="126" t="s">
        <v>1031</v>
      </c>
    </row>
    <row r="392" customFormat="false" ht="26" hidden="false" customHeight="false" outlineLevel="0" collapsed="false">
      <c r="A392" s="129" t="n">
        <v>390</v>
      </c>
      <c r="B392" s="126" t="s">
        <v>1032</v>
      </c>
    </row>
    <row r="393" customFormat="false" ht="26" hidden="false" customHeight="false" outlineLevel="0" collapsed="false">
      <c r="A393" s="129" t="n">
        <v>391</v>
      </c>
      <c r="B393" s="126" t="s">
        <v>1033</v>
      </c>
    </row>
    <row r="394" customFormat="false" ht="13" hidden="false" customHeight="false" outlineLevel="0" collapsed="false">
      <c r="A394" s="129" t="n">
        <v>392</v>
      </c>
      <c r="B394" s="126" t="s">
        <v>1034</v>
      </c>
    </row>
    <row r="395" customFormat="false" ht="13" hidden="false" customHeight="false" outlineLevel="0" collapsed="false">
      <c r="A395" s="129" t="n">
        <v>393</v>
      </c>
      <c r="B395" s="126" t="s">
        <v>1035</v>
      </c>
    </row>
    <row r="396" customFormat="false" ht="13" hidden="false" customHeight="false" outlineLevel="0" collapsed="false">
      <c r="A396" s="129" t="n">
        <v>394</v>
      </c>
      <c r="B396" s="126" t="s">
        <v>1036</v>
      </c>
    </row>
    <row r="397" customFormat="false" ht="13" hidden="false" customHeight="false" outlineLevel="0" collapsed="false">
      <c r="A397" s="129" t="n">
        <v>395</v>
      </c>
      <c r="B397" s="126" t="s">
        <v>1037</v>
      </c>
    </row>
    <row r="398" customFormat="false" ht="13" hidden="false" customHeight="false" outlineLevel="0" collapsed="false">
      <c r="A398" s="129" t="n">
        <v>396</v>
      </c>
      <c r="B398" s="126" t="s">
        <v>1038</v>
      </c>
    </row>
    <row r="399" customFormat="false" ht="13" hidden="false" customHeight="false" outlineLevel="0" collapsed="false">
      <c r="A399" s="129" t="n">
        <v>397</v>
      </c>
      <c r="B399" s="126" t="s">
        <v>1039</v>
      </c>
    </row>
    <row r="400" customFormat="false" ht="13" hidden="false" customHeight="false" outlineLevel="0" collapsed="false">
      <c r="A400" s="129" t="n">
        <v>398</v>
      </c>
      <c r="B400" s="126" t="s">
        <v>1040</v>
      </c>
    </row>
    <row r="401" customFormat="false" ht="13" hidden="false" customHeight="false" outlineLevel="0" collapsed="false">
      <c r="A401" s="129" t="n">
        <v>399</v>
      </c>
      <c r="B401" s="126" t="s">
        <v>1041</v>
      </c>
    </row>
    <row r="402" customFormat="false" ht="13" hidden="false" customHeight="false" outlineLevel="0" collapsed="false">
      <c r="A402" s="129" t="n">
        <v>400</v>
      </c>
      <c r="B402" s="126" t="s">
        <v>1042</v>
      </c>
    </row>
    <row r="403" customFormat="false" ht="13" hidden="false" customHeight="false" outlineLevel="0" collapsed="false">
      <c r="A403" s="129" t="n">
        <v>401</v>
      </c>
      <c r="B403" s="126" t="s">
        <v>1043</v>
      </c>
    </row>
    <row r="404" customFormat="false" ht="13" hidden="false" customHeight="false" outlineLevel="0" collapsed="false">
      <c r="A404" s="129" t="n">
        <v>402</v>
      </c>
      <c r="B404" s="126" t="s">
        <v>1044</v>
      </c>
    </row>
    <row r="405" customFormat="false" ht="13" hidden="false" customHeight="false" outlineLevel="0" collapsed="false">
      <c r="A405" s="129" t="n">
        <v>403</v>
      </c>
      <c r="B405" s="126" t="s">
        <v>1045</v>
      </c>
    </row>
    <row r="406" customFormat="false" ht="13" hidden="false" customHeight="false" outlineLevel="0" collapsed="false">
      <c r="A406" s="129" t="n">
        <v>404</v>
      </c>
      <c r="B406" s="126" t="s">
        <v>1046</v>
      </c>
    </row>
    <row r="407" customFormat="false" ht="13" hidden="false" customHeight="false" outlineLevel="0" collapsed="false">
      <c r="A407" s="129" t="n">
        <v>405</v>
      </c>
      <c r="B407" s="126" t="s">
        <v>1047</v>
      </c>
    </row>
    <row r="408" customFormat="false" ht="13" hidden="false" customHeight="false" outlineLevel="0" collapsed="false">
      <c r="A408" s="129" t="n">
        <v>406</v>
      </c>
      <c r="B408" s="126" t="s">
        <v>1048</v>
      </c>
    </row>
    <row r="409" customFormat="false" ht="13" hidden="false" customHeight="false" outlineLevel="0" collapsed="false">
      <c r="A409" s="129" t="n">
        <v>407</v>
      </c>
      <c r="B409" s="126" t="s">
        <v>1049</v>
      </c>
    </row>
    <row r="410" customFormat="false" ht="13" hidden="false" customHeight="false" outlineLevel="0" collapsed="false">
      <c r="A410" s="129" t="n">
        <v>408</v>
      </c>
      <c r="B410" s="126" t="s">
        <v>1050</v>
      </c>
    </row>
    <row r="411" customFormat="false" ht="13" hidden="false" customHeight="false" outlineLevel="0" collapsed="false">
      <c r="A411" s="129" t="n">
        <v>409</v>
      </c>
      <c r="B411" s="126" t="s">
        <v>1051</v>
      </c>
    </row>
    <row r="412" customFormat="false" ht="13" hidden="false" customHeight="false" outlineLevel="0" collapsed="false">
      <c r="A412" s="129" t="n">
        <v>410</v>
      </c>
      <c r="B412" s="126" t="s">
        <v>1052</v>
      </c>
    </row>
    <row r="413" customFormat="false" ht="13" hidden="false" customHeight="false" outlineLevel="0" collapsed="false">
      <c r="A413" s="129" t="n">
        <v>411</v>
      </c>
      <c r="B413" s="126" t="s">
        <v>1053</v>
      </c>
    </row>
    <row r="414" customFormat="false" ht="13" hidden="false" customHeight="false" outlineLevel="0" collapsed="false">
      <c r="A414" s="129" t="n">
        <v>412</v>
      </c>
      <c r="B414" s="126" t="s">
        <v>1054</v>
      </c>
    </row>
    <row r="415" customFormat="false" ht="13" hidden="false" customHeight="false" outlineLevel="0" collapsed="false">
      <c r="A415" s="129" t="n">
        <v>413</v>
      </c>
      <c r="B415" s="126" t="s">
        <v>1055</v>
      </c>
    </row>
    <row r="416" customFormat="false" ht="13" hidden="false" customHeight="false" outlineLevel="0" collapsed="false">
      <c r="A416" s="129" t="n">
        <v>414</v>
      </c>
      <c r="B416" s="126" t="s">
        <v>1056</v>
      </c>
    </row>
    <row r="417" customFormat="false" ht="13" hidden="false" customHeight="false" outlineLevel="0" collapsed="false">
      <c r="A417" s="129" t="n">
        <v>415</v>
      </c>
      <c r="B417" s="126" t="s">
        <v>1057</v>
      </c>
    </row>
    <row r="418" customFormat="false" ht="13" hidden="false" customHeight="false" outlineLevel="0" collapsed="false">
      <c r="A418" s="129" t="n">
        <v>416</v>
      </c>
      <c r="B418" s="126" t="s">
        <v>1058</v>
      </c>
    </row>
    <row r="419" customFormat="false" ht="13" hidden="false" customHeight="false" outlineLevel="0" collapsed="false">
      <c r="A419" s="129" t="n">
        <v>417</v>
      </c>
      <c r="B419" s="126" t="s">
        <v>1059</v>
      </c>
    </row>
    <row r="420" customFormat="false" ht="26" hidden="false" customHeight="false" outlineLevel="0" collapsed="false">
      <c r="A420" s="129" t="n">
        <v>418</v>
      </c>
      <c r="B420" s="126" t="s">
        <v>1060</v>
      </c>
    </row>
    <row r="421" customFormat="false" ht="13" hidden="false" customHeight="false" outlineLevel="0" collapsed="false">
      <c r="A421" s="129" t="n">
        <v>419</v>
      </c>
      <c r="B421" s="126" t="s">
        <v>1061</v>
      </c>
    </row>
    <row r="422" customFormat="false" ht="13" hidden="false" customHeight="false" outlineLevel="0" collapsed="false">
      <c r="A422" s="129" t="n">
        <v>420</v>
      </c>
      <c r="B422" s="126" t="s">
        <v>1062</v>
      </c>
    </row>
    <row r="423" customFormat="false" ht="13" hidden="false" customHeight="false" outlineLevel="0" collapsed="false">
      <c r="A423" s="129" t="n">
        <v>421</v>
      </c>
      <c r="B423" s="126" t="s">
        <v>1063</v>
      </c>
    </row>
    <row r="424" customFormat="false" ht="13" hidden="false" customHeight="false" outlineLevel="0" collapsed="false">
      <c r="A424" s="129" t="n">
        <v>422</v>
      </c>
      <c r="B424" s="126" t="s">
        <v>1064</v>
      </c>
    </row>
    <row r="425" customFormat="false" ht="13" hidden="false" customHeight="false" outlineLevel="0" collapsed="false">
      <c r="A425" s="129" t="n">
        <v>423</v>
      </c>
      <c r="B425" s="126" t="s">
        <v>1065</v>
      </c>
    </row>
    <row r="426" customFormat="false" ht="26" hidden="false" customHeight="false" outlineLevel="0" collapsed="false">
      <c r="A426" s="129" t="n">
        <v>424</v>
      </c>
      <c r="B426" s="126" t="s">
        <v>1066</v>
      </c>
    </row>
    <row r="427" customFormat="false" ht="13" hidden="false" customHeight="false" outlineLevel="0" collapsed="false">
      <c r="A427" s="129" t="n">
        <v>425</v>
      </c>
      <c r="B427" s="126" t="s">
        <v>1067</v>
      </c>
    </row>
    <row r="428" customFormat="false" ht="13" hidden="false" customHeight="false" outlineLevel="0" collapsed="false">
      <c r="A428" s="129" t="n">
        <v>426</v>
      </c>
      <c r="B428" s="126" t="s">
        <v>1068</v>
      </c>
    </row>
    <row r="429" customFormat="false" ht="13" hidden="false" customHeight="false" outlineLevel="0" collapsed="false">
      <c r="A429" s="129" t="n">
        <v>427</v>
      </c>
      <c r="B429" s="126" t="s">
        <v>1069</v>
      </c>
    </row>
    <row r="430" customFormat="false" ht="13" hidden="false" customHeight="false" outlineLevel="0" collapsed="false">
      <c r="A430" s="129" t="n">
        <v>428</v>
      </c>
      <c r="B430" s="126" t="s">
        <v>1070</v>
      </c>
    </row>
    <row r="431" customFormat="false" ht="13" hidden="false" customHeight="false" outlineLevel="0" collapsed="false">
      <c r="A431" s="129" t="n">
        <v>429</v>
      </c>
      <c r="B431" s="126" t="s">
        <v>1071</v>
      </c>
    </row>
    <row r="432" customFormat="false" ht="13" hidden="false" customHeight="false" outlineLevel="0" collapsed="false">
      <c r="A432" s="129" t="n">
        <v>430</v>
      </c>
      <c r="B432" s="126" t="s">
        <v>1072</v>
      </c>
    </row>
    <row r="433" customFormat="false" ht="13" hidden="false" customHeight="false" outlineLevel="0" collapsed="false">
      <c r="A433" s="129" t="n">
        <v>431</v>
      </c>
      <c r="B433" s="126" t="s">
        <v>1073</v>
      </c>
    </row>
    <row r="434" customFormat="false" ht="13" hidden="false" customHeight="false" outlineLevel="0" collapsed="false">
      <c r="A434" s="129" t="n">
        <v>432</v>
      </c>
      <c r="B434" s="126" t="s">
        <v>1074</v>
      </c>
    </row>
    <row r="435" customFormat="false" ht="13" hidden="false" customHeight="false" outlineLevel="0" collapsed="false">
      <c r="A435" s="129" t="n">
        <v>433</v>
      </c>
      <c r="B435" s="126" t="s">
        <v>1075</v>
      </c>
    </row>
    <row r="436" customFormat="false" ht="13" hidden="false" customHeight="false" outlineLevel="0" collapsed="false">
      <c r="A436" s="129" t="n">
        <v>434</v>
      </c>
      <c r="B436" s="126" t="s">
        <v>1076</v>
      </c>
    </row>
    <row r="437" customFormat="false" ht="13" hidden="false" customHeight="false" outlineLevel="0" collapsed="false">
      <c r="A437" s="129" t="n">
        <v>435</v>
      </c>
      <c r="B437" s="126" t="s">
        <v>1077</v>
      </c>
    </row>
    <row r="438" customFormat="false" ht="13" hidden="false" customHeight="false" outlineLevel="0" collapsed="false">
      <c r="A438" s="129" t="n">
        <v>436</v>
      </c>
      <c r="B438" s="46" t="s">
        <v>1078</v>
      </c>
    </row>
    <row r="439" customFormat="false" ht="13" hidden="false" customHeight="false" outlineLevel="0" collapsed="false">
      <c r="A439" s="129" t="n">
        <v>437</v>
      </c>
      <c r="B439" s="126" t="s">
        <v>1079</v>
      </c>
    </row>
    <row r="440" customFormat="false" ht="13" hidden="false" customHeight="false" outlineLevel="0" collapsed="false">
      <c r="A440" s="129" t="n">
        <v>438</v>
      </c>
      <c r="B440" s="126" t="s">
        <v>1080</v>
      </c>
    </row>
    <row r="441" customFormat="false" ht="13" hidden="false" customHeight="false" outlineLevel="0" collapsed="false">
      <c r="A441" s="129" t="n">
        <v>439</v>
      </c>
      <c r="B441" s="126" t="s">
        <v>1081</v>
      </c>
    </row>
    <row r="442" customFormat="false" ht="13" hidden="false" customHeight="false" outlineLevel="0" collapsed="false">
      <c r="A442" s="129" t="n">
        <v>440</v>
      </c>
      <c r="B442" s="126" t="s">
        <v>1082</v>
      </c>
    </row>
    <row r="443" customFormat="false" ht="13" hidden="false" customHeight="false" outlineLevel="0" collapsed="false">
      <c r="A443" s="129" t="n">
        <v>441</v>
      </c>
      <c r="B443" s="126" t="s">
        <v>1083</v>
      </c>
    </row>
    <row r="444" customFormat="false" ht="13" hidden="false" customHeight="false" outlineLevel="0" collapsed="false">
      <c r="A444" s="129" t="n">
        <v>442</v>
      </c>
      <c r="B444" s="126" t="s">
        <v>1084</v>
      </c>
    </row>
    <row r="445" customFormat="false" ht="13" hidden="false" customHeight="false" outlineLevel="0" collapsed="false">
      <c r="A445" s="129" t="n">
        <v>443</v>
      </c>
      <c r="B445" s="46" t="s">
        <v>1085</v>
      </c>
    </row>
    <row r="446" customFormat="false" ht="130" hidden="false" customHeight="false" outlineLevel="0" collapsed="false">
      <c r="A446" s="129" t="n">
        <v>444</v>
      </c>
      <c r="B446" s="46" t="s">
        <v>1086</v>
      </c>
    </row>
    <row r="447" customFormat="false" ht="13" hidden="false" customHeight="false" outlineLevel="0" collapsed="false">
      <c r="A447" s="129" t="n">
        <v>445</v>
      </c>
      <c r="B447" s="126" t="s">
        <v>1087</v>
      </c>
    </row>
    <row r="448" customFormat="false" ht="13" hidden="false" customHeight="false" outlineLevel="0" collapsed="false">
      <c r="A448" s="129" t="n">
        <v>447</v>
      </c>
      <c r="B448" s="46" t="s">
        <v>1088</v>
      </c>
    </row>
    <row r="449" customFormat="false" ht="26" hidden="false" customHeight="false" outlineLevel="0" collapsed="false">
      <c r="A449" s="129" t="n">
        <v>448</v>
      </c>
      <c r="B449" s="126" t="s">
        <v>1089</v>
      </c>
    </row>
    <row r="450" customFormat="false" ht="13" hidden="false" customHeight="false" outlineLevel="0" collapsed="false">
      <c r="A450" s="129" t="n">
        <v>449</v>
      </c>
      <c r="B450" s="126" t="s">
        <v>1090</v>
      </c>
    </row>
    <row r="451" customFormat="false" ht="13" hidden="false" customHeight="false" outlineLevel="0" collapsed="false">
      <c r="A451" s="129" t="n">
        <v>450</v>
      </c>
      <c r="B451" s="126" t="s">
        <v>1091</v>
      </c>
    </row>
    <row r="452" customFormat="false" ht="13" hidden="false" customHeight="false" outlineLevel="0" collapsed="false">
      <c r="A452" s="129" t="n">
        <v>451</v>
      </c>
      <c r="B452" s="126" t="s">
        <v>1092</v>
      </c>
    </row>
    <row r="453" customFormat="false" ht="13" hidden="false" customHeight="false" outlineLevel="0" collapsed="false">
      <c r="A453" s="129" t="n">
        <v>452</v>
      </c>
      <c r="B453" s="126" t="s">
        <v>1093</v>
      </c>
    </row>
    <row r="454" customFormat="false" ht="26" hidden="false" customHeight="false" outlineLevel="0" collapsed="false">
      <c r="A454" s="129" t="n">
        <v>453</v>
      </c>
      <c r="B454" s="126" t="s">
        <v>1094</v>
      </c>
    </row>
    <row r="455" customFormat="false" ht="26" hidden="false" customHeight="false" outlineLevel="0" collapsed="false">
      <c r="A455" s="129" t="n">
        <v>454</v>
      </c>
      <c r="B455" s="126" t="s">
        <v>1095</v>
      </c>
    </row>
    <row r="456" customFormat="false" ht="13" hidden="false" customHeight="false" outlineLevel="0" collapsed="false">
      <c r="A456" s="129" t="n">
        <v>455</v>
      </c>
      <c r="B456" s="46" t="s">
        <v>1096</v>
      </c>
    </row>
    <row r="457" customFormat="false" ht="13" hidden="false" customHeight="false" outlineLevel="0" collapsed="false">
      <c r="A457" s="129" t="n">
        <v>456</v>
      </c>
      <c r="B457" s="126" t="s">
        <v>1097</v>
      </c>
    </row>
    <row r="458" customFormat="false" ht="26" hidden="false" customHeight="false" outlineLevel="0" collapsed="false">
      <c r="A458" s="129" t="n">
        <v>457</v>
      </c>
      <c r="B458" s="126" t="s">
        <v>1098</v>
      </c>
    </row>
    <row r="459" customFormat="false" ht="13" hidden="false" customHeight="false" outlineLevel="0" collapsed="false">
      <c r="A459" s="129" t="n">
        <v>458</v>
      </c>
      <c r="B459" s="126" t="s">
        <v>1099</v>
      </c>
    </row>
    <row r="460" customFormat="false" ht="13" hidden="false" customHeight="false" outlineLevel="0" collapsed="false">
      <c r="A460" s="129" t="n">
        <v>459</v>
      </c>
      <c r="B460" s="126" t="s">
        <v>1100</v>
      </c>
    </row>
    <row r="461" customFormat="false" ht="13" hidden="false" customHeight="false" outlineLevel="0" collapsed="false">
      <c r="A461" s="129" t="n">
        <v>460</v>
      </c>
      <c r="B461" s="126" t="s">
        <v>1101</v>
      </c>
    </row>
    <row r="462" customFormat="false" ht="26" hidden="false" customHeight="false" outlineLevel="0" collapsed="false">
      <c r="A462" s="129" t="n">
        <v>461</v>
      </c>
      <c r="B462" s="126" t="s">
        <v>1102</v>
      </c>
    </row>
    <row r="463" customFormat="false" ht="26" hidden="false" customHeight="false" outlineLevel="0" collapsed="false">
      <c r="A463" s="129" t="n">
        <v>462</v>
      </c>
      <c r="B463" s="126" t="s">
        <v>1103</v>
      </c>
    </row>
    <row r="464" customFormat="false" ht="13" hidden="false" customHeight="false" outlineLevel="0" collapsed="false">
      <c r="A464" s="129" t="n">
        <v>463</v>
      </c>
      <c r="B464" s="126" t="s">
        <v>1104</v>
      </c>
    </row>
    <row r="465" customFormat="false" ht="26" hidden="false" customHeight="false" outlineLevel="0" collapsed="false">
      <c r="A465" s="129" t="n">
        <v>464</v>
      </c>
      <c r="B465" s="126" t="s">
        <v>1105</v>
      </c>
    </row>
    <row r="466" customFormat="false" ht="26" hidden="false" customHeight="false" outlineLevel="0" collapsed="false">
      <c r="A466" s="129" t="n">
        <v>465</v>
      </c>
      <c r="B466" s="126" t="s">
        <v>1106</v>
      </c>
    </row>
    <row r="467" customFormat="false" ht="13" hidden="false" customHeight="false" outlineLevel="0" collapsed="false">
      <c r="A467" s="129" t="n">
        <v>466</v>
      </c>
      <c r="B467" s="126" t="s">
        <v>1107</v>
      </c>
    </row>
    <row r="468" customFormat="false" ht="13" hidden="false" customHeight="false" outlineLevel="0" collapsed="false">
      <c r="A468" s="129" t="n">
        <v>467</v>
      </c>
      <c r="B468" s="126" t="s">
        <v>1108</v>
      </c>
    </row>
    <row r="469" customFormat="false" ht="13" hidden="false" customHeight="false" outlineLevel="0" collapsed="false">
      <c r="A469" s="129" t="n">
        <v>468</v>
      </c>
      <c r="B469" s="126" t="s">
        <v>1109</v>
      </c>
    </row>
    <row r="470" customFormat="false" ht="13" hidden="false" customHeight="false" outlineLevel="0" collapsed="false">
      <c r="A470" s="129" t="n">
        <v>469</v>
      </c>
      <c r="B470" s="126" t="s">
        <v>1110</v>
      </c>
    </row>
    <row r="471" customFormat="false" ht="13" hidden="false" customHeight="false" outlineLevel="0" collapsed="false">
      <c r="A471" s="129" t="n">
        <v>470</v>
      </c>
      <c r="B471" s="46" t="s">
        <v>1111</v>
      </c>
    </row>
    <row r="472" customFormat="false" ht="13" hidden="false" customHeight="false" outlineLevel="0" collapsed="false">
      <c r="A472" s="129" t="n">
        <v>471</v>
      </c>
      <c r="B472" s="126" t="s">
        <v>1112</v>
      </c>
    </row>
    <row r="473" customFormat="false" ht="39" hidden="false" customHeight="false" outlineLevel="0" collapsed="false">
      <c r="A473" s="129" t="n">
        <v>472</v>
      </c>
      <c r="B473" s="126" t="s">
        <v>1113</v>
      </c>
    </row>
    <row r="474" customFormat="false" ht="13" hidden="false" customHeight="false" outlineLevel="0" collapsed="false">
      <c r="A474" s="129" t="n">
        <v>473</v>
      </c>
      <c r="B474" s="126" t="s">
        <v>1114</v>
      </c>
    </row>
    <row r="475" customFormat="false" ht="13" hidden="false" customHeight="false" outlineLevel="0" collapsed="false">
      <c r="A475" s="129" t="n">
        <v>474</v>
      </c>
      <c r="B475" s="126" t="s">
        <v>1115</v>
      </c>
    </row>
    <row r="476" customFormat="false" ht="13" hidden="false" customHeight="false" outlineLevel="0" collapsed="false">
      <c r="A476" s="129" t="n">
        <v>475</v>
      </c>
      <c r="B476" s="46" t="s">
        <v>1116</v>
      </c>
    </row>
    <row r="477" customFormat="false" ht="13" hidden="false" customHeight="false" outlineLevel="0" collapsed="false">
      <c r="A477" s="129" t="n">
        <v>476</v>
      </c>
      <c r="B477" s="126" t="s">
        <v>1117</v>
      </c>
    </row>
    <row r="478" customFormat="false" ht="13" hidden="false" customHeight="false" outlineLevel="0" collapsed="false">
      <c r="A478" s="129" t="n">
        <v>477</v>
      </c>
      <c r="B478" s="126" t="s">
        <v>1118</v>
      </c>
    </row>
    <row r="479" customFormat="false" ht="26" hidden="false" customHeight="false" outlineLevel="0" collapsed="false">
      <c r="A479" s="129" t="n">
        <v>478</v>
      </c>
      <c r="B479" s="46" t="s">
        <v>1119</v>
      </c>
    </row>
    <row r="480" customFormat="false" ht="13" hidden="false" customHeight="false" outlineLevel="0" collapsed="false">
      <c r="A480" s="129" t="n">
        <v>479</v>
      </c>
      <c r="B480" s="126" t="s">
        <v>1120</v>
      </c>
    </row>
    <row r="481" customFormat="false" ht="13" hidden="false" customHeight="false" outlineLevel="0" collapsed="false">
      <c r="A481" s="129" t="n">
        <v>480</v>
      </c>
      <c r="B481" s="126" t="s">
        <v>1121</v>
      </c>
    </row>
    <row r="482" customFormat="false" ht="26" hidden="false" customHeight="false" outlineLevel="0" collapsed="false">
      <c r="A482" s="129" t="n">
        <v>481</v>
      </c>
      <c r="B482" s="126" t="s">
        <v>1122</v>
      </c>
    </row>
    <row r="483" customFormat="false" ht="26" hidden="false" customHeight="false" outlineLevel="0" collapsed="false">
      <c r="A483" s="129" t="n">
        <v>482</v>
      </c>
      <c r="B483" s="126" t="s">
        <v>1123</v>
      </c>
      <c r="C483" s="126"/>
    </row>
    <row r="484" customFormat="false" ht="13" hidden="false" customHeight="false" outlineLevel="0" collapsed="false">
      <c r="A484" s="129" t="n">
        <v>483</v>
      </c>
      <c r="B484" s="126" t="s">
        <v>1124</v>
      </c>
      <c r="C484" s="126"/>
    </row>
    <row r="485" customFormat="false" ht="13" hidden="false" customHeight="false" outlineLevel="0" collapsed="false">
      <c r="A485" s="129" t="n">
        <v>484</v>
      </c>
      <c r="B485" s="126" t="s">
        <v>1125</v>
      </c>
      <c r="C485" s="126"/>
    </row>
    <row r="486" customFormat="false" ht="13" hidden="false" customHeight="false" outlineLevel="0" collapsed="false">
      <c r="A486" s="129" t="n">
        <v>486</v>
      </c>
      <c r="B486" s="126" t="s">
        <v>1126</v>
      </c>
      <c r="C486" s="126"/>
    </row>
    <row r="487" customFormat="false" ht="13" hidden="false" customHeight="false" outlineLevel="0" collapsed="false">
      <c r="A487" s="129" t="n">
        <v>487</v>
      </c>
      <c r="B487" s="126" t="s">
        <v>1127</v>
      </c>
      <c r="C487" s="126"/>
    </row>
    <row r="488" customFormat="false" ht="13" hidden="false" customHeight="false" outlineLevel="0" collapsed="false">
      <c r="A488" s="129" t="n">
        <v>488</v>
      </c>
      <c r="B488" s="126" t="s">
        <v>1128</v>
      </c>
      <c r="C488" s="126"/>
    </row>
    <row r="489" customFormat="false" ht="13" hidden="false" customHeight="false" outlineLevel="0" collapsed="false">
      <c r="A489" s="129" t="n">
        <v>489</v>
      </c>
      <c r="B489" s="126" t="s">
        <v>1129</v>
      </c>
      <c r="C489" s="126"/>
    </row>
    <row r="490" customFormat="false" ht="13" hidden="false" customHeight="false" outlineLevel="0" collapsed="false">
      <c r="A490" s="129" t="n">
        <v>490</v>
      </c>
      <c r="B490" s="126" t="s">
        <v>1130</v>
      </c>
      <c r="C490" s="126"/>
    </row>
    <row r="491" customFormat="false" ht="13" hidden="false" customHeight="false" outlineLevel="0" collapsed="false">
      <c r="A491" s="129" t="n">
        <v>491</v>
      </c>
      <c r="B491" s="126" t="s">
        <v>1131</v>
      </c>
      <c r="C491" s="126"/>
    </row>
    <row r="492" customFormat="false" ht="13" hidden="false" customHeight="false" outlineLevel="0" collapsed="false">
      <c r="A492" s="129" t="n">
        <v>492</v>
      </c>
      <c r="B492" s="126" t="s">
        <v>1132</v>
      </c>
      <c r="C492" s="126"/>
    </row>
    <row r="493" customFormat="false" ht="13" hidden="false" customHeight="false" outlineLevel="0" collapsed="false">
      <c r="A493" s="129" t="n">
        <v>493</v>
      </c>
      <c r="B493" s="126" t="s">
        <v>1133</v>
      </c>
      <c r="C493" s="126"/>
    </row>
    <row r="494" customFormat="false" ht="13" hidden="false" customHeight="false" outlineLevel="0" collapsed="false">
      <c r="A494" s="129" t="n">
        <v>494</v>
      </c>
      <c r="B494" s="126" t="s">
        <v>1134</v>
      </c>
      <c r="C494" s="126"/>
    </row>
    <row r="495" customFormat="false" ht="13" hidden="false" customHeight="false" outlineLevel="0" collapsed="false">
      <c r="A495" s="129" t="n">
        <v>495</v>
      </c>
      <c r="B495" s="126" t="s">
        <v>1135</v>
      </c>
      <c r="C495" s="126"/>
    </row>
    <row r="496" customFormat="false" ht="13" hidden="false" customHeight="false" outlineLevel="0" collapsed="false">
      <c r="A496" s="129" t="n">
        <v>496</v>
      </c>
      <c r="B496" s="126" t="s">
        <v>1136</v>
      </c>
      <c r="C496" s="126"/>
    </row>
    <row r="497" customFormat="false" ht="13" hidden="false" customHeight="false" outlineLevel="0" collapsed="false">
      <c r="A497" s="129" t="n">
        <v>497</v>
      </c>
      <c r="B497" s="126" t="s">
        <v>1137</v>
      </c>
      <c r="C497" s="126"/>
    </row>
    <row r="498" customFormat="false" ht="13" hidden="false" customHeight="false" outlineLevel="0" collapsed="false">
      <c r="A498" s="129" t="n">
        <v>498</v>
      </c>
      <c r="B498" s="126" t="s">
        <v>1138</v>
      </c>
      <c r="C498" s="126"/>
    </row>
    <row r="499" customFormat="false" ht="13" hidden="false" customHeight="false" outlineLevel="0" collapsed="false">
      <c r="A499" s="129" t="n">
        <v>499</v>
      </c>
      <c r="B499" s="126" t="s">
        <v>1139</v>
      </c>
      <c r="C499" s="126"/>
    </row>
    <row r="500" customFormat="false" ht="26" hidden="false" customHeight="false" outlineLevel="0" collapsed="false">
      <c r="A500" s="129" t="n">
        <v>500</v>
      </c>
      <c r="B500" s="126" t="s">
        <v>1140</v>
      </c>
      <c r="C500" s="126"/>
    </row>
    <row r="501" customFormat="false" ht="26" hidden="false" customHeight="false" outlineLevel="0" collapsed="false">
      <c r="A501" s="129" t="n">
        <v>501</v>
      </c>
      <c r="B501" s="126" t="s">
        <v>1141</v>
      </c>
      <c r="C501" s="126"/>
    </row>
    <row r="502" customFormat="false" ht="39" hidden="false" customHeight="false" outlineLevel="0" collapsed="false">
      <c r="A502" s="129" t="n">
        <v>502</v>
      </c>
      <c r="B502" s="126" t="s">
        <v>1142</v>
      </c>
      <c r="C502" s="126"/>
    </row>
    <row r="503" customFormat="false" ht="13" hidden="false" customHeight="false" outlineLevel="0" collapsed="false">
      <c r="A503" s="129" t="n">
        <v>503</v>
      </c>
      <c r="B503" s="126" t="s">
        <v>1143</v>
      </c>
      <c r="C503" s="126"/>
    </row>
    <row r="504" customFormat="false" ht="13" hidden="false" customHeight="false" outlineLevel="0" collapsed="false">
      <c r="A504" s="129" t="n">
        <v>504</v>
      </c>
      <c r="B504" s="126" t="s">
        <v>1144</v>
      </c>
      <c r="C504" s="126"/>
    </row>
    <row r="505" customFormat="false" ht="13" hidden="false" customHeight="false" outlineLevel="0" collapsed="false">
      <c r="A505" s="129" t="n">
        <v>505</v>
      </c>
      <c r="B505" s="126" t="s">
        <v>1145</v>
      </c>
      <c r="C505" s="126"/>
    </row>
    <row r="506" customFormat="false" ht="13" hidden="false" customHeight="false" outlineLevel="0" collapsed="false">
      <c r="A506" s="129" t="n">
        <v>506</v>
      </c>
      <c r="B506" s="126" t="s">
        <v>1146</v>
      </c>
      <c r="C506" s="126"/>
    </row>
    <row r="507" customFormat="false" ht="13" hidden="false" customHeight="false" outlineLevel="0" collapsed="false">
      <c r="A507" s="129" t="n">
        <v>507</v>
      </c>
      <c r="B507" s="126" t="s">
        <v>1147</v>
      </c>
      <c r="C507" s="126"/>
    </row>
    <row r="508" customFormat="false" ht="13" hidden="false" customHeight="false" outlineLevel="0" collapsed="false">
      <c r="A508" s="129" t="n">
        <v>508</v>
      </c>
      <c r="B508" s="46" t="s">
        <v>1148</v>
      </c>
      <c r="C508" s="126"/>
    </row>
    <row r="509" customFormat="false" ht="13" hidden="false" customHeight="false" outlineLevel="0" collapsed="false">
      <c r="A509" s="129" t="n">
        <v>509</v>
      </c>
      <c r="B509" s="126" t="s">
        <v>1149</v>
      </c>
      <c r="C509" s="126"/>
    </row>
    <row r="510" customFormat="false" ht="13" hidden="false" customHeight="false" outlineLevel="0" collapsed="false">
      <c r="A510" s="129" t="n">
        <v>510</v>
      </c>
      <c r="B510" s="126" t="s">
        <v>1150</v>
      </c>
      <c r="C510" s="126"/>
    </row>
    <row r="511" customFormat="false" ht="13" hidden="false" customHeight="false" outlineLevel="0" collapsed="false">
      <c r="A511" s="129" t="n">
        <v>511</v>
      </c>
      <c r="B511" s="126" t="s">
        <v>1151</v>
      </c>
      <c r="C511" s="126"/>
    </row>
    <row r="512" customFormat="false" ht="26" hidden="false" customHeight="false" outlineLevel="0" collapsed="false">
      <c r="A512" s="129" t="n">
        <v>512</v>
      </c>
      <c r="B512" s="46" t="s">
        <v>1152</v>
      </c>
      <c r="C512" s="126"/>
    </row>
    <row r="513" customFormat="false" ht="13" hidden="false" customHeight="false" outlineLevel="0" collapsed="false">
      <c r="A513" s="129" t="n">
        <v>513</v>
      </c>
      <c r="B513" s="46" t="s">
        <v>1153</v>
      </c>
      <c r="C513" s="126"/>
    </row>
    <row r="514" customFormat="false" ht="13" hidden="false" customHeight="false" outlineLevel="0" collapsed="false">
      <c r="A514" s="129" t="n">
        <v>514</v>
      </c>
      <c r="B514" s="126" t="s">
        <v>1154</v>
      </c>
      <c r="C514" s="126"/>
    </row>
    <row r="515" customFormat="false" ht="13" hidden="false" customHeight="false" outlineLevel="0" collapsed="false">
      <c r="A515" s="129" t="n">
        <v>515</v>
      </c>
      <c r="B515" s="126" t="s">
        <v>1155</v>
      </c>
      <c r="C515" s="126"/>
    </row>
    <row r="516" customFormat="false" ht="13" hidden="false" customHeight="false" outlineLevel="0" collapsed="false">
      <c r="A516" s="129" t="n">
        <v>516</v>
      </c>
      <c r="B516" s="126" t="s">
        <v>1156</v>
      </c>
      <c r="C516" s="126"/>
    </row>
    <row r="517" customFormat="false" ht="13" hidden="false" customHeight="false" outlineLevel="0" collapsed="false">
      <c r="A517" s="129" t="n">
        <v>517</v>
      </c>
      <c r="B517" s="46" t="s">
        <v>1157</v>
      </c>
      <c r="C517" s="126"/>
    </row>
    <row r="518" customFormat="false" ht="13" hidden="false" customHeight="false" outlineLevel="0" collapsed="false">
      <c r="A518" s="129" t="n">
        <v>518</v>
      </c>
      <c r="B518" s="126" t="s">
        <v>1158</v>
      </c>
      <c r="C518" s="126"/>
    </row>
    <row r="519" customFormat="false" ht="13" hidden="false" customHeight="false" outlineLevel="0" collapsed="false">
      <c r="A519" s="129" t="n">
        <v>519</v>
      </c>
      <c r="B519" s="46" t="s">
        <v>1159</v>
      </c>
      <c r="C519" s="126"/>
    </row>
    <row r="520" customFormat="false" ht="13" hidden="false" customHeight="false" outlineLevel="0" collapsed="false">
      <c r="A520" s="129" t="n">
        <v>520</v>
      </c>
      <c r="B520" s="126" t="s">
        <v>1160</v>
      </c>
      <c r="C520" s="126"/>
    </row>
    <row r="521" customFormat="false" ht="13" hidden="false" customHeight="false" outlineLevel="0" collapsed="false">
      <c r="A521" s="129" t="n">
        <v>521</v>
      </c>
      <c r="B521" s="126" t="s">
        <v>1161</v>
      </c>
      <c r="C521" s="126"/>
    </row>
    <row r="522" customFormat="false" ht="13" hidden="false" customHeight="false" outlineLevel="0" collapsed="false">
      <c r="A522" s="129" t="n">
        <v>522</v>
      </c>
      <c r="B522" s="126" t="s">
        <v>1162</v>
      </c>
      <c r="C522" s="126"/>
    </row>
    <row r="523" customFormat="false" ht="26" hidden="false" customHeight="false" outlineLevel="0" collapsed="false">
      <c r="A523" s="129" t="n">
        <v>523</v>
      </c>
      <c r="B523" s="126" t="s">
        <v>1163</v>
      </c>
      <c r="C523" s="126"/>
    </row>
    <row r="524" customFormat="false" ht="26" hidden="false" customHeight="false" outlineLevel="0" collapsed="false">
      <c r="A524" s="129" t="n">
        <v>524</v>
      </c>
      <c r="B524" s="126" t="s">
        <v>1164</v>
      </c>
      <c r="C524" s="126"/>
    </row>
    <row r="525" customFormat="false" ht="13" hidden="false" customHeight="false" outlineLevel="0" collapsed="false">
      <c r="A525" s="129" t="n">
        <v>525</v>
      </c>
      <c r="B525" s="126" t="s">
        <v>1165</v>
      </c>
      <c r="C525" s="126"/>
    </row>
    <row r="526" customFormat="false" ht="13" hidden="false" customHeight="false" outlineLevel="0" collapsed="false">
      <c r="A526" s="129" t="n">
        <v>526</v>
      </c>
      <c r="B526" s="145" t="s">
        <v>1166</v>
      </c>
    </row>
    <row r="527" customFormat="false" ht="13" hidden="false" customHeight="false" outlineLevel="0" collapsed="false">
      <c r="A527" s="129" t="n">
        <v>527</v>
      </c>
      <c r="B527" s="145" t="s">
        <v>1167</v>
      </c>
    </row>
    <row r="528" customFormat="false" ht="13" hidden="false" customHeight="false" outlineLevel="0" collapsed="false">
      <c r="A528" s="129" t="n">
        <v>528</v>
      </c>
      <c r="B528" s="126" t="s">
        <v>1168</v>
      </c>
    </row>
    <row r="529" customFormat="false" ht="26" hidden="false" customHeight="false" outlineLevel="0" collapsed="false">
      <c r="A529" s="129" t="n">
        <v>529</v>
      </c>
      <c r="B529" s="126" t="s">
        <v>1169</v>
      </c>
    </row>
    <row r="530" customFormat="false" ht="13" hidden="false" customHeight="false" outlineLevel="0" collapsed="false">
      <c r="A530" s="129" t="n">
        <v>530</v>
      </c>
      <c r="B530" s="46" t="s">
        <v>1170</v>
      </c>
    </row>
    <row r="531" customFormat="false" ht="26" hidden="false" customHeight="false" outlineLevel="0" collapsed="false">
      <c r="A531" s="129" t="n">
        <v>531</v>
      </c>
      <c r="B531" s="126" t="s">
        <v>1171</v>
      </c>
    </row>
    <row r="532" customFormat="false" ht="13" hidden="false" customHeight="false" outlineLevel="0" collapsed="false">
      <c r="A532" s="129" t="n">
        <v>532</v>
      </c>
      <c r="B532" s="126" t="s">
        <v>1172</v>
      </c>
    </row>
    <row r="533" customFormat="false" ht="13" hidden="false" customHeight="false" outlineLevel="0" collapsed="false">
      <c r="A533" s="129" t="n">
        <v>533</v>
      </c>
      <c r="B533" s="126" t="s">
        <v>1173</v>
      </c>
    </row>
    <row r="534" customFormat="false" ht="13" hidden="false" customHeight="false" outlineLevel="0" collapsed="false">
      <c r="A534" s="129" t="n">
        <v>534</v>
      </c>
      <c r="B534" s="126" t="s">
        <v>1174</v>
      </c>
    </row>
    <row r="535" customFormat="false" ht="13" hidden="false" customHeight="false" outlineLevel="0" collapsed="false">
      <c r="A535" s="129" t="n">
        <v>536</v>
      </c>
      <c r="B535" s="126" t="s">
        <v>1175</v>
      </c>
    </row>
    <row r="536" customFormat="false" ht="26" hidden="false" customHeight="false" outlineLevel="0" collapsed="false">
      <c r="A536" s="129" t="n">
        <v>537</v>
      </c>
      <c r="B536" s="126" t="s">
        <v>1176</v>
      </c>
    </row>
    <row r="537" customFormat="false" ht="13" hidden="false" customHeight="false" outlineLevel="0" collapsed="false">
      <c r="A537" s="129" t="n">
        <v>538</v>
      </c>
      <c r="B537" s="126" t="s">
        <v>1177</v>
      </c>
    </row>
    <row r="538" customFormat="false" ht="13" hidden="false" customHeight="false" outlineLevel="0" collapsed="false">
      <c r="A538" s="129" t="n">
        <v>539</v>
      </c>
      <c r="B538" s="126" t="s">
        <v>1178</v>
      </c>
    </row>
    <row r="539" customFormat="false" ht="13" hidden="false" customHeight="false" outlineLevel="0" collapsed="false">
      <c r="A539" s="129" t="n">
        <v>540</v>
      </c>
      <c r="B539" s="46" t="s">
        <v>1179</v>
      </c>
    </row>
    <row r="540" customFormat="false" ht="13" hidden="false" customHeight="false" outlineLevel="0" collapsed="false">
      <c r="A540" s="129" t="n">
        <v>541</v>
      </c>
      <c r="B540" s="126" t="s">
        <v>1180</v>
      </c>
    </row>
    <row r="541" customFormat="false" ht="13" hidden="false" customHeight="false" outlineLevel="0" collapsed="false">
      <c r="A541" s="129" t="n">
        <v>542</v>
      </c>
      <c r="B541" s="126" t="s">
        <v>1181</v>
      </c>
    </row>
    <row r="542" customFormat="false" ht="13" hidden="false" customHeight="false" outlineLevel="0" collapsed="false">
      <c r="A542" s="129" t="n">
        <v>543</v>
      </c>
      <c r="B542" s="126" t="s">
        <v>1182</v>
      </c>
    </row>
    <row r="543" customFormat="false" ht="13" hidden="false" customHeight="false" outlineLevel="0" collapsed="false">
      <c r="A543" s="129" t="n">
        <v>544</v>
      </c>
      <c r="B543" s="126" t="s">
        <v>1183</v>
      </c>
    </row>
    <row r="544" customFormat="false" ht="13" hidden="false" customHeight="false" outlineLevel="0" collapsed="false">
      <c r="A544" s="129" t="n">
        <v>545</v>
      </c>
      <c r="B544" s="126" t="s">
        <v>1184</v>
      </c>
    </row>
    <row r="545" customFormat="false" ht="13" hidden="false" customHeight="false" outlineLevel="0" collapsed="false">
      <c r="A545" s="129" t="n">
        <v>546</v>
      </c>
      <c r="B545" s="46" t="s">
        <v>1185</v>
      </c>
    </row>
    <row r="546" customFormat="false" ht="13" hidden="false" customHeight="false" outlineLevel="0" collapsed="false">
      <c r="A546" s="129" t="n">
        <v>547</v>
      </c>
      <c r="B546" s="126" t="s">
        <v>1186</v>
      </c>
    </row>
    <row r="547" customFormat="false" ht="13" hidden="false" customHeight="false" outlineLevel="0" collapsed="false">
      <c r="A547" s="129" t="n">
        <v>548</v>
      </c>
      <c r="B547" s="126" t="s">
        <v>1187</v>
      </c>
    </row>
    <row r="548" customFormat="false" ht="13" hidden="false" customHeight="false" outlineLevel="0" collapsed="false">
      <c r="A548" s="129" t="n">
        <v>549</v>
      </c>
      <c r="B548" s="126" t="s">
        <v>1188</v>
      </c>
    </row>
    <row r="549" customFormat="false" ht="13" hidden="false" customHeight="false" outlineLevel="0" collapsed="false">
      <c r="A549" s="129" t="n">
        <v>550</v>
      </c>
      <c r="B549" s="126" t="s">
        <v>1189</v>
      </c>
    </row>
    <row r="550" customFormat="false" ht="13" hidden="false" customHeight="false" outlineLevel="0" collapsed="false">
      <c r="A550" s="129" t="n">
        <v>551</v>
      </c>
      <c r="B550" s="126" t="s">
        <v>1190</v>
      </c>
    </row>
    <row r="551" customFormat="false" ht="26" hidden="false" customHeight="false" outlineLevel="0" collapsed="false">
      <c r="A551" s="129" t="n">
        <v>552</v>
      </c>
      <c r="B551" s="135" t="s">
        <v>1191</v>
      </c>
    </row>
    <row r="552" customFormat="false" ht="13" hidden="false" customHeight="false" outlineLevel="0" collapsed="false">
      <c r="A552" s="129" t="n">
        <v>553</v>
      </c>
      <c r="B552" s="126" t="s">
        <v>1192</v>
      </c>
    </row>
    <row r="553" customFormat="false" ht="13" hidden="false" customHeight="false" outlineLevel="0" collapsed="false">
      <c r="A553" s="129" t="n">
        <v>554</v>
      </c>
      <c r="B553" s="126" t="s">
        <v>1193</v>
      </c>
    </row>
    <row r="554" customFormat="false" ht="26" hidden="false" customHeight="false" outlineLevel="0" collapsed="false">
      <c r="A554" s="129" t="n">
        <v>555</v>
      </c>
      <c r="B554" s="126" t="s">
        <v>1194</v>
      </c>
    </row>
    <row r="555" customFormat="false" ht="13" hidden="false" customHeight="false" outlineLevel="0" collapsed="false">
      <c r="A555" s="129" t="n">
        <v>556</v>
      </c>
      <c r="B555" s="46" t="s">
        <v>1195</v>
      </c>
    </row>
    <row r="556" customFormat="false" ht="26" hidden="false" customHeight="false" outlineLevel="0" collapsed="false">
      <c r="A556" s="129" t="n">
        <v>557</v>
      </c>
      <c r="B556" s="126" t="s">
        <v>1196</v>
      </c>
    </row>
    <row r="557" customFormat="false" ht="13" hidden="false" customHeight="false" outlineLevel="0" collapsed="false">
      <c r="A557" s="129" t="n">
        <v>558</v>
      </c>
      <c r="B557" s="126" t="s">
        <v>1197</v>
      </c>
    </row>
    <row r="558" customFormat="false" ht="13" hidden="false" customHeight="false" outlineLevel="0" collapsed="false">
      <c r="A558" s="129" t="n">
        <v>559</v>
      </c>
      <c r="B558" s="126" t="s">
        <v>1198</v>
      </c>
    </row>
    <row r="559" customFormat="false" ht="39" hidden="false" customHeight="false" outlineLevel="0" collapsed="false">
      <c r="A559" s="129" t="n">
        <v>560</v>
      </c>
      <c r="B559" s="126" t="s">
        <v>1199</v>
      </c>
    </row>
    <row r="560" customFormat="false" ht="13" hidden="false" customHeight="false" outlineLevel="0" collapsed="false">
      <c r="A560" s="129" t="n">
        <v>561</v>
      </c>
      <c r="B560" s="126" t="s">
        <v>1200</v>
      </c>
    </row>
    <row r="561" customFormat="false" ht="13" hidden="false" customHeight="false" outlineLevel="0" collapsed="false">
      <c r="A561" s="129" t="n">
        <v>562</v>
      </c>
      <c r="B561" s="126" t="s">
        <v>1201</v>
      </c>
    </row>
    <row r="562" customFormat="false" ht="13" hidden="false" customHeight="false" outlineLevel="0" collapsed="false">
      <c r="A562" s="129" t="n">
        <v>563</v>
      </c>
      <c r="B562" s="126" t="s">
        <v>1202</v>
      </c>
    </row>
    <row r="563" customFormat="false" ht="13" hidden="false" customHeight="false" outlineLevel="0" collapsed="false">
      <c r="A563" s="129" t="n">
        <v>564</v>
      </c>
      <c r="B563" s="126" t="s">
        <v>1203</v>
      </c>
    </row>
    <row r="564" customFormat="false" ht="13" hidden="false" customHeight="false" outlineLevel="0" collapsed="false">
      <c r="A564" s="129" t="n">
        <v>565</v>
      </c>
      <c r="B564" s="126" t="s">
        <v>1204</v>
      </c>
    </row>
    <row r="565" customFormat="false" ht="26" hidden="false" customHeight="false" outlineLevel="0" collapsed="false">
      <c r="A565" s="129" t="n">
        <v>566</v>
      </c>
      <c r="B565" s="46" t="s">
        <v>1205</v>
      </c>
    </row>
    <row r="566" customFormat="false" ht="13" hidden="false" customHeight="false" outlineLevel="0" collapsed="false">
      <c r="A566" s="129" t="n">
        <v>567</v>
      </c>
      <c r="B566" s="126" t="s">
        <v>1206</v>
      </c>
    </row>
    <row r="567" customFormat="false" ht="13" hidden="false" customHeight="false" outlineLevel="0" collapsed="false">
      <c r="A567" s="129" t="n">
        <v>568</v>
      </c>
      <c r="B567" s="126" t="s">
        <v>1207</v>
      </c>
    </row>
    <row r="568" customFormat="false" ht="13" hidden="false" customHeight="false" outlineLevel="0" collapsed="false">
      <c r="A568" s="129" t="n">
        <v>569</v>
      </c>
      <c r="B568" s="126" t="s">
        <v>1208</v>
      </c>
    </row>
    <row r="569" customFormat="false" ht="13" hidden="false" customHeight="false" outlineLevel="0" collapsed="false">
      <c r="A569" s="129" t="n">
        <v>570</v>
      </c>
      <c r="B569" s="46" t="s">
        <v>1209</v>
      </c>
    </row>
    <row r="570" customFormat="false" ht="13" hidden="false" customHeight="false" outlineLevel="0" collapsed="false">
      <c r="A570" s="129" t="n">
        <v>571</v>
      </c>
      <c r="B570" s="126" t="s">
        <v>1210</v>
      </c>
    </row>
    <row r="571" customFormat="false" ht="39" hidden="false" customHeight="false" outlineLevel="0" collapsed="false">
      <c r="A571" s="129" t="n">
        <v>572</v>
      </c>
      <c r="B571" s="126" t="s">
        <v>1211</v>
      </c>
    </row>
    <row r="572" customFormat="false" ht="26" hidden="false" customHeight="false" outlineLevel="0" collapsed="false">
      <c r="A572" s="129" t="n">
        <v>573</v>
      </c>
      <c r="B572" s="126" t="s">
        <v>1212</v>
      </c>
    </row>
    <row r="573" customFormat="false" ht="26" hidden="false" customHeight="false" outlineLevel="0" collapsed="false">
      <c r="A573" s="129" t="n">
        <v>574</v>
      </c>
      <c r="B573" s="126" t="s">
        <v>1213</v>
      </c>
    </row>
    <row r="574" customFormat="false" ht="13" hidden="false" customHeight="false" outlineLevel="0" collapsed="false">
      <c r="A574" s="129" t="n">
        <v>575</v>
      </c>
      <c r="B574" s="126" t="s">
        <v>1214</v>
      </c>
    </row>
    <row r="575" customFormat="false" ht="13" hidden="false" customHeight="false" outlineLevel="0" collapsed="false">
      <c r="A575" s="129" t="n">
        <v>576</v>
      </c>
      <c r="B575" s="126" t="s">
        <v>1215</v>
      </c>
    </row>
    <row r="576" customFormat="false" ht="13" hidden="false" customHeight="false" outlineLevel="0" collapsed="false">
      <c r="A576" s="129" t="n">
        <v>577</v>
      </c>
      <c r="B576" s="126" t="s">
        <v>1216</v>
      </c>
    </row>
    <row r="577" customFormat="false" ht="13" hidden="false" customHeight="false" outlineLevel="0" collapsed="false">
      <c r="A577" s="129" t="n">
        <v>578</v>
      </c>
      <c r="B577" s="126" t="s">
        <v>1217</v>
      </c>
    </row>
    <row r="578" customFormat="false" ht="26" hidden="false" customHeight="false" outlineLevel="0" collapsed="false">
      <c r="A578" s="129" t="n">
        <v>579</v>
      </c>
      <c r="B578" s="126" t="s">
        <v>1218</v>
      </c>
    </row>
    <row r="579" customFormat="false" ht="26" hidden="false" customHeight="false" outlineLevel="0" collapsed="false">
      <c r="A579" s="129" t="n">
        <v>580</v>
      </c>
      <c r="B579" s="126" t="s">
        <v>1219</v>
      </c>
    </row>
    <row r="580" customFormat="false" ht="26" hidden="false" customHeight="false" outlineLevel="0" collapsed="false">
      <c r="A580" s="129" t="n">
        <v>581</v>
      </c>
      <c r="B580" s="126" t="s">
        <v>1220</v>
      </c>
    </row>
    <row r="581" customFormat="false" ht="26" hidden="false" customHeight="false" outlineLevel="0" collapsed="false">
      <c r="A581" s="129" t="n">
        <v>582</v>
      </c>
      <c r="B581" s="126" t="s">
        <v>1221</v>
      </c>
    </row>
    <row r="582" customFormat="false" ht="13" hidden="false" customHeight="false" outlineLevel="0" collapsed="false">
      <c r="A582" s="129" t="n">
        <v>583</v>
      </c>
      <c r="B582" s="126" t="s">
        <v>1222</v>
      </c>
    </row>
    <row r="583" customFormat="false" ht="52" hidden="false" customHeight="false" outlineLevel="0" collapsed="false">
      <c r="A583" s="129" t="n">
        <v>584</v>
      </c>
      <c r="B583" s="146" t="s">
        <v>1223</v>
      </c>
    </row>
    <row r="584" customFormat="false" ht="39" hidden="false" customHeight="false" outlineLevel="0" collapsed="false">
      <c r="A584" s="129" t="n">
        <v>585</v>
      </c>
      <c r="B584" s="126" t="s">
        <v>1224</v>
      </c>
    </row>
    <row r="585" customFormat="false" ht="13" hidden="false" customHeight="false" outlineLevel="0" collapsed="false">
      <c r="A585" s="129" t="n">
        <v>586</v>
      </c>
      <c r="B585" s="126" t="s">
        <v>1225</v>
      </c>
    </row>
    <row r="586" customFormat="false" ht="26" hidden="false" customHeight="false" outlineLevel="0" collapsed="false">
      <c r="A586" s="129" t="n">
        <v>587</v>
      </c>
      <c r="B586" s="126" t="s">
        <v>1226</v>
      </c>
    </row>
    <row r="587" customFormat="false" ht="39" hidden="false" customHeight="false" outlineLevel="0" collapsed="false">
      <c r="A587" s="129" t="n">
        <v>589</v>
      </c>
      <c r="B587" s="46" t="s">
        <v>1227</v>
      </c>
    </row>
    <row r="588" customFormat="false" ht="26" hidden="false" customHeight="false" outlineLevel="0" collapsed="false">
      <c r="A588" s="129" t="n">
        <v>590</v>
      </c>
      <c r="B588" s="126" t="s">
        <v>1228</v>
      </c>
    </row>
    <row r="589" customFormat="false" ht="26" hidden="false" customHeight="false" outlineLevel="0" collapsed="false">
      <c r="A589" s="129" t="n">
        <v>591</v>
      </c>
      <c r="B589" s="126" t="s">
        <v>1229</v>
      </c>
    </row>
    <row r="590" customFormat="false" ht="13" hidden="false" customHeight="false" outlineLevel="0" collapsed="false">
      <c r="A590" s="129" t="n">
        <v>592</v>
      </c>
      <c r="B590" s="126" t="s">
        <v>1230</v>
      </c>
    </row>
    <row r="591" customFormat="false" ht="13" hidden="false" customHeight="false" outlineLevel="0" collapsed="false">
      <c r="A591" s="129" t="n">
        <v>593</v>
      </c>
      <c r="B591" s="126" t="s">
        <v>1231</v>
      </c>
    </row>
    <row r="592" customFormat="false" ht="13" hidden="false" customHeight="false" outlineLevel="0" collapsed="false">
      <c r="A592" s="129" t="n">
        <v>594</v>
      </c>
      <c r="B592" s="126" t="s">
        <v>1232</v>
      </c>
    </row>
    <row r="593" customFormat="false" ht="13" hidden="false" customHeight="false" outlineLevel="0" collapsed="false">
      <c r="A593" s="129" t="n">
        <v>595</v>
      </c>
      <c r="B593" s="126" t="s">
        <v>1233</v>
      </c>
    </row>
    <row r="594" customFormat="false" ht="13" hidden="false" customHeight="false" outlineLevel="0" collapsed="false">
      <c r="A594" s="129" t="n">
        <v>596</v>
      </c>
      <c r="B594" s="46" t="s">
        <v>1234</v>
      </c>
    </row>
    <row r="595" customFormat="false" ht="13" hidden="false" customHeight="false" outlineLevel="0" collapsed="false">
      <c r="A595" s="129" t="n">
        <v>597</v>
      </c>
      <c r="B595" s="46" t="s">
        <v>1235</v>
      </c>
    </row>
    <row r="596" customFormat="false" ht="13" hidden="false" customHeight="false" outlineLevel="0" collapsed="false">
      <c r="A596" s="129" t="n">
        <v>598</v>
      </c>
      <c r="B596" s="140" t="s">
        <v>1236</v>
      </c>
    </row>
    <row r="597" customFormat="false" ht="13" hidden="false" customHeight="false" outlineLevel="0" collapsed="false">
      <c r="A597" s="129" t="n">
        <v>599</v>
      </c>
      <c r="B597" s="126" t="s">
        <v>1237</v>
      </c>
    </row>
    <row r="598" customFormat="false" ht="13" hidden="false" customHeight="false" outlineLevel="0" collapsed="false">
      <c r="A598" s="129" t="n">
        <v>600</v>
      </c>
      <c r="B598" s="126" t="s">
        <v>1238</v>
      </c>
    </row>
    <row r="599" customFormat="false" ht="26" hidden="false" customHeight="false" outlineLevel="0" collapsed="false">
      <c r="A599" s="129" t="n">
        <v>601</v>
      </c>
      <c r="B599" s="126" t="s">
        <v>1239</v>
      </c>
    </row>
    <row r="600" customFormat="false" ht="13" hidden="false" customHeight="false" outlineLevel="0" collapsed="false">
      <c r="A600" s="129" t="n">
        <v>602</v>
      </c>
      <c r="B600" s="126" t="s">
        <v>1240</v>
      </c>
    </row>
    <row r="601" customFormat="false" ht="13" hidden="false" customHeight="false" outlineLevel="0" collapsed="false">
      <c r="A601" s="129" t="n">
        <v>603</v>
      </c>
      <c r="B601" s="126" t="s">
        <v>1241</v>
      </c>
    </row>
    <row r="602" customFormat="false" ht="13" hidden="false" customHeight="false" outlineLevel="0" collapsed="false">
      <c r="A602" s="129" t="n">
        <v>604</v>
      </c>
      <c r="B602" s="126" t="s">
        <v>1242</v>
      </c>
    </row>
    <row r="603" customFormat="false" ht="13" hidden="false" customHeight="false" outlineLevel="0" collapsed="false">
      <c r="A603" s="129" t="n">
        <v>605</v>
      </c>
      <c r="B603" s="126" t="s">
        <v>1243</v>
      </c>
    </row>
    <row r="604" customFormat="false" ht="13" hidden="false" customHeight="false" outlineLevel="0" collapsed="false">
      <c r="A604" s="129" t="n">
        <v>606</v>
      </c>
      <c r="B604" s="126" t="s">
        <v>1244</v>
      </c>
    </row>
    <row r="605" customFormat="false" ht="13" hidden="false" customHeight="false" outlineLevel="0" collapsed="false">
      <c r="A605" s="129" t="n">
        <v>607</v>
      </c>
      <c r="B605" s="126" t="s">
        <v>1245</v>
      </c>
    </row>
    <row r="606" customFormat="false" ht="13" hidden="false" customHeight="false" outlineLevel="0" collapsed="false">
      <c r="A606" s="129" t="n">
        <v>608</v>
      </c>
      <c r="B606" s="146" t="s">
        <v>1246</v>
      </c>
    </row>
    <row r="607" customFormat="false" ht="13" hidden="false" customHeight="false" outlineLevel="0" collapsed="false">
      <c r="A607" s="129" t="n">
        <v>609</v>
      </c>
      <c r="B607" s="126" t="s">
        <v>1247</v>
      </c>
    </row>
    <row r="608" customFormat="false" ht="13" hidden="false" customHeight="false" outlineLevel="0" collapsed="false">
      <c r="A608" s="129" t="n">
        <v>610</v>
      </c>
      <c r="B608" s="126" t="s">
        <v>1248</v>
      </c>
    </row>
    <row r="609" customFormat="false" ht="13" hidden="false" customHeight="false" outlineLevel="0" collapsed="false">
      <c r="A609" s="129" t="n">
        <v>611</v>
      </c>
      <c r="B609" s="126" t="s">
        <v>1249</v>
      </c>
    </row>
    <row r="610" customFormat="false" ht="13" hidden="false" customHeight="false" outlineLevel="0" collapsed="false">
      <c r="A610" s="129" t="n">
        <v>612</v>
      </c>
      <c r="B610" s="126" t="s">
        <v>1250</v>
      </c>
    </row>
    <row r="611" customFormat="false" ht="13" hidden="false" customHeight="false" outlineLevel="0" collapsed="false">
      <c r="A611" s="129" t="n">
        <v>613</v>
      </c>
      <c r="B611" s="126" t="s">
        <v>1251</v>
      </c>
    </row>
    <row r="612" customFormat="false" ht="13" hidden="false" customHeight="false" outlineLevel="0" collapsed="false">
      <c r="A612" s="129" t="n">
        <v>614</v>
      </c>
      <c r="B612" s="126" t="s">
        <v>1252</v>
      </c>
    </row>
    <row r="613" customFormat="false" ht="26" hidden="false" customHeight="false" outlineLevel="0" collapsed="false">
      <c r="A613" s="129" t="n">
        <v>615</v>
      </c>
      <c r="B613" s="126" t="s">
        <v>1253</v>
      </c>
    </row>
    <row r="614" customFormat="false" ht="26" hidden="false" customHeight="false" outlineLevel="0" collapsed="false">
      <c r="A614" s="129" t="n">
        <v>616</v>
      </c>
      <c r="B614" s="126" t="s">
        <v>1254</v>
      </c>
    </row>
    <row r="615" customFormat="false" ht="26" hidden="false" customHeight="false" outlineLevel="0" collapsed="false">
      <c r="A615" s="129" t="n">
        <v>617</v>
      </c>
      <c r="B615" s="126" t="s">
        <v>1255</v>
      </c>
    </row>
    <row r="616" customFormat="false" ht="13" hidden="false" customHeight="false" outlineLevel="0" collapsed="false">
      <c r="A616" s="129" t="n">
        <v>618</v>
      </c>
      <c r="B616" s="46" t="s">
        <v>1256</v>
      </c>
    </row>
    <row r="617" customFormat="false" ht="13" hidden="false" customHeight="false" outlineLevel="0" collapsed="false">
      <c r="A617" s="129" t="n">
        <v>619</v>
      </c>
      <c r="B617" s="147" t="s">
        <v>1257</v>
      </c>
    </row>
    <row r="618" customFormat="false" ht="26" hidden="false" customHeight="false" outlineLevel="0" collapsed="false">
      <c r="A618" s="129" t="n">
        <v>620</v>
      </c>
      <c r="B618" s="46" t="s">
        <v>1258</v>
      </c>
    </row>
    <row r="619" customFormat="false" ht="13" hidden="false" customHeight="false" outlineLevel="0" collapsed="false">
      <c r="A619" s="129" t="n">
        <v>621</v>
      </c>
      <c r="B619" s="126" t="s">
        <v>1259</v>
      </c>
    </row>
    <row r="620" customFormat="false" ht="13" hidden="false" customHeight="false" outlineLevel="0" collapsed="false">
      <c r="A620" s="129" t="n">
        <v>622</v>
      </c>
      <c r="B620" s="148" t="s">
        <v>1260</v>
      </c>
    </row>
    <row r="621" customFormat="false" ht="13" hidden="false" customHeight="false" outlineLevel="0" collapsed="false">
      <c r="A621" s="129" t="n">
        <v>623</v>
      </c>
      <c r="B621" s="126" t="s">
        <v>1261</v>
      </c>
    </row>
    <row r="622" customFormat="false" ht="26" hidden="false" customHeight="false" outlineLevel="0" collapsed="false">
      <c r="A622" s="129" t="n">
        <v>624</v>
      </c>
      <c r="B622" s="126" t="s">
        <v>1262</v>
      </c>
    </row>
    <row r="623" customFormat="false" ht="26" hidden="false" customHeight="false" outlineLevel="0" collapsed="false">
      <c r="A623" s="129" t="n">
        <v>625</v>
      </c>
      <c r="B623" s="126" t="s">
        <v>1263</v>
      </c>
    </row>
    <row r="624" customFormat="false" ht="13" hidden="false" customHeight="false" outlineLevel="0" collapsed="false">
      <c r="A624" s="129" t="n">
        <v>626</v>
      </c>
      <c r="B624" s="46" t="s">
        <v>1264</v>
      </c>
    </row>
    <row r="625" customFormat="false" ht="13" hidden="false" customHeight="false" outlineLevel="0" collapsed="false">
      <c r="A625" s="129" t="n">
        <v>627</v>
      </c>
      <c r="B625" s="126" t="s">
        <v>1265</v>
      </c>
    </row>
    <row r="626" customFormat="false" ht="13" hidden="false" customHeight="false" outlineLevel="0" collapsed="false">
      <c r="A626" s="129" t="n">
        <v>628</v>
      </c>
      <c r="B626" s="46" t="s">
        <v>1266</v>
      </c>
    </row>
    <row r="627" customFormat="false" ht="26" hidden="false" customHeight="false" outlineLevel="0" collapsed="false">
      <c r="A627" s="129" t="n">
        <v>629</v>
      </c>
      <c r="B627" s="126" t="s">
        <v>1267</v>
      </c>
    </row>
    <row r="628" customFormat="false" ht="13" hidden="false" customHeight="false" outlineLevel="0" collapsed="false">
      <c r="A628" s="129" t="n">
        <v>630</v>
      </c>
      <c r="B628" s="46" t="s">
        <v>1268</v>
      </c>
    </row>
    <row r="629" customFormat="false" ht="13" hidden="false" customHeight="false" outlineLevel="0" collapsed="false">
      <c r="A629" s="129" t="n">
        <v>631</v>
      </c>
      <c r="B629" s="126" t="s">
        <v>1269</v>
      </c>
    </row>
    <row r="630" customFormat="false" ht="143" hidden="false" customHeight="false" outlineLevel="0" collapsed="false">
      <c r="A630" s="129" t="n">
        <v>632</v>
      </c>
      <c r="B630" s="126" t="s">
        <v>1270</v>
      </c>
    </row>
    <row r="631" customFormat="false" ht="13" hidden="false" customHeight="false" outlineLevel="0" collapsed="false">
      <c r="A631" s="129" t="n">
        <v>633</v>
      </c>
      <c r="B631" s="126" t="s">
        <v>1271</v>
      </c>
    </row>
    <row r="632" customFormat="false" ht="13" hidden="false" customHeight="false" outlineLevel="0" collapsed="false">
      <c r="A632" s="129" t="n">
        <v>634</v>
      </c>
      <c r="B632" s="46" t="s">
        <v>1272</v>
      </c>
    </row>
    <row r="633" customFormat="false" ht="26" hidden="false" customHeight="false" outlineLevel="0" collapsed="false">
      <c r="A633" s="129" t="n">
        <v>635</v>
      </c>
      <c r="B633" s="126" t="s">
        <v>1273</v>
      </c>
    </row>
    <row r="634" customFormat="false" ht="13" hidden="false" customHeight="false" outlineLevel="0" collapsed="false">
      <c r="A634" s="129" t="n">
        <v>636</v>
      </c>
      <c r="B634" s="126" t="s">
        <v>1274</v>
      </c>
    </row>
    <row r="635" customFormat="false" ht="26" hidden="false" customHeight="false" outlineLevel="0" collapsed="false">
      <c r="A635" s="129" t="n">
        <v>637</v>
      </c>
      <c r="B635" s="126" t="s">
        <v>1275</v>
      </c>
    </row>
    <row r="636" customFormat="false" ht="13" hidden="false" customHeight="false" outlineLevel="0" collapsed="false">
      <c r="A636" s="129" t="n">
        <v>638</v>
      </c>
      <c r="B636" s="126" t="s">
        <v>1276</v>
      </c>
    </row>
    <row r="637" customFormat="false" ht="13" hidden="false" customHeight="false" outlineLevel="0" collapsed="false">
      <c r="A637" s="129" t="n">
        <v>639</v>
      </c>
      <c r="B637" s="149" t="s">
        <v>1277</v>
      </c>
    </row>
    <row r="638" customFormat="false" ht="26" hidden="false" customHeight="false" outlineLevel="0" collapsed="false">
      <c r="A638" s="129" t="n">
        <v>640</v>
      </c>
      <c r="B638" s="126" t="s">
        <v>1278</v>
      </c>
    </row>
    <row r="639" customFormat="false" ht="26" hidden="false" customHeight="false" outlineLevel="0" collapsed="false">
      <c r="A639" s="129" t="n">
        <v>641</v>
      </c>
      <c r="B639" s="126" t="s">
        <v>1279</v>
      </c>
    </row>
    <row r="640" customFormat="false" ht="13" hidden="false" customHeight="false" outlineLevel="0" collapsed="false">
      <c r="A640" s="129" t="n">
        <v>642</v>
      </c>
      <c r="B640" s="46" t="s">
        <v>1280</v>
      </c>
    </row>
    <row r="641" customFormat="false" ht="39" hidden="false" customHeight="false" outlineLevel="0" collapsed="false">
      <c r="A641" s="129" t="n">
        <v>643</v>
      </c>
      <c r="B641" s="126" t="s">
        <v>1281</v>
      </c>
    </row>
    <row r="642" customFormat="false" ht="78" hidden="false" customHeight="false" outlineLevel="0" collapsed="false">
      <c r="A642" s="129" t="n">
        <v>644</v>
      </c>
      <c r="B642" s="126" t="s">
        <v>1282</v>
      </c>
    </row>
    <row r="643" customFormat="false" ht="26" hidden="false" customHeight="false" outlineLevel="0" collapsed="false">
      <c r="A643" s="129" t="n">
        <v>645</v>
      </c>
      <c r="B643" s="126" t="s">
        <v>1283</v>
      </c>
    </row>
    <row r="644" customFormat="false" ht="26" hidden="false" customHeight="false" outlineLevel="0" collapsed="false">
      <c r="A644" s="129" t="n">
        <v>646</v>
      </c>
      <c r="B644" s="126" t="s">
        <v>1284</v>
      </c>
    </row>
    <row r="645" customFormat="false" ht="26" hidden="false" customHeight="false" outlineLevel="0" collapsed="false">
      <c r="A645" s="129" t="n">
        <v>647</v>
      </c>
      <c r="B645" s="126" t="s">
        <v>1285</v>
      </c>
    </row>
    <row r="646" customFormat="false" ht="65" hidden="false" customHeight="false" outlineLevel="0" collapsed="false">
      <c r="A646" s="129" t="n">
        <v>648</v>
      </c>
      <c r="B646" s="46" t="s">
        <v>1286</v>
      </c>
    </row>
    <row r="647" customFormat="false" ht="26" hidden="false" customHeight="false" outlineLevel="0" collapsed="false">
      <c r="A647" s="129" t="n">
        <v>649</v>
      </c>
      <c r="B647" s="126" t="s">
        <v>1287</v>
      </c>
    </row>
    <row r="648" customFormat="false" ht="13" hidden="false" customHeight="false" outlineLevel="0" collapsed="false">
      <c r="A648" s="129" t="n">
        <v>650</v>
      </c>
      <c r="B648" s="126" t="s">
        <v>1288</v>
      </c>
    </row>
    <row r="649" customFormat="false" ht="156" hidden="false" customHeight="false" outlineLevel="0" collapsed="false">
      <c r="A649" s="129" t="n">
        <v>651</v>
      </c>
      <c r="B649" s="46" t="s">
        <v>1289</v>
      </c>
    </row>
    <row r="650" customFormat="false" ht="13" hidden="false" customHeight="false" outlineLevel="0" collapsed="false">
      <c r="A650" s="129" t="n">
        <v>652</v>
      </c>
      <c r="B650" s="126" t="s">
        <v>1290</v>
      </c>
    </row>
    <row r="651" customFormat="false" ht="13" hidden="false" customHeight="false" outlineLevel="0" collapsed="false">
      <c r="A651" s="129" t="n">
        <v>653</v>
      </c>
      <c r="B651" s="46" t="s">
        <v>1291</v>
      </c>
    </row>
    <row r="652" customFormat="false" ht="91" hidden="false" customHeight="false" outlineLevel="0" collapsed="false">
      <c r="A652" s="129" t="n">
        <v>654</v>
      </c>
      <c r="B652" s="126" t="s">
        <v>1292</v>
      </c>
    </row>
    <row r="653" customFormat="false" ht="26" hidden="false" customHeight="false" outlineLevel="0" collapsed="false">
      <c r="A653" s="129" t="n">
        <v>655</v>
      </c>
      <c r="B653" s="126" t="s">
        <v>1293</v>
      </c>
    </row>
    <row r="654" customFormat="false" ht="117" hidden="false" customHeight="false" outlineLevel="0" collapsed="false">
      <c r="A654" s="129" t="n">
        <v>656</v>
      </c>
      <c r="B654" s="46" t="s">
        <v>1294</v>
      </c>
    </row>
    <row r="655" customFormat="false" ht="13" hidden="false" customHeight="false" outlineLevel="0" collapsed="false">
      <c r="A655" s="129" t="n">
        <v>657</v>
      </c>
      <c r="B655" s="150" t="s">
        <v>1295</v>
      </c>
    </row>
    <row r="656" customFormat="false" ht="13" hidden="false" customHeight="false" outlineLevel="0" collapsed="false">
      <c r="A656" s="129" t="n">
        <v>658</v>
      </c>
      <c r="B656" s="46" t="s">
        <v>1296</v>
      </c>
    </row>
    <row r="657" customFormat="false" ht="26" hidden="false" customHeight="false" outlineLevel="0" collapsed="false">
      <c r="A657" s="129" t="n">
        <v>659</v>
      </c>
      <c r="B657" s="46" t="s">
        <v>1297</v>
      </c>
    </row>
    <row r="658" customFormat="false" ht="13" hidden="false" customHeight="false" outlineLevel="0" collapsed="false">
      <c r="A658" s="129" t="n">
        <v>660</v>
      </c>
      <c r="B658" s="126" t="s">
        <v>1298</v>
      </c>
    </row>
    <row r="659" customFormat="false" ht="26" hidden="false" customHeight="false" outlineLevel="0" collapsed="false">
      <c r="A659" s="129" t="n">
        <v>661</v>
      </c>
      <c r="B659" s="46" t="s">
        <v>1299</v>
      </c>
    </row>
    <row r="660" customFormat="false" ht="26" hidden="false" customHeight="false" outlineLevel="0" collapsed="false">
      <c r="A660" s="129" t="n">
        <v>662</v>
      </c>
      <c r="B660" s="126" t="s">
        <v>1300</v>
      </c>
    </row>
    <row r="661" customFormat="false" ht="13" hidden="false" customHeight="false" outlineLevel="0" collapsed="false">
      <c r="A661" s="129" t="n">
        <v>663</v>
      </c>
      <c r="B661" s="126" t="s">
        <v>1301</v>
      </c>
    </row>
    <row r="662" customFormat="false" ht="104" hidden="false" customHeight="false" outlineLevel="0" collapsed="false">
      <c r="A662" s="129" t="n">
        <v>664</v>
      </c>
      <c r="B662" s="126" t="s">
        <v>1302</v>
      </c>
    </row>
    <row r="663" customFormat="false" ht="13" hidden="false" customHeight="false" outlineLevel="0" collapsed="false">
      <c r="A663" s="129" t="n">
        <v>665</v>
      </c>
      <c r="B663" s="126" t="s">
        <v>1303</v>
      </c>
    </row>
    <row r="664" customFormat="false" ht="13" hidden="false" customHeight="false" outlineLevel="0" collapsed="false">
      <c r="A664" s="129" t="n">
        <v>666</v>
      </c>
      <c r="B664" s="126" t="s">
        <v>1304</v>
      </c>
    </row>
    <row r="665" customFormat="false" ht="13" hidden="false" customHeight="false" outlineLevel="0" collapsed="false">
      <c r="A665" s="129" t="n">
        <v>667</v>
      </c>
      <c r="B665" s="126" t="s">
        <v>1305</v>
      </c>
    </row>
    <row r="666" customFormat="false" ht="13" hidden="false" customHeight="false" outlineLevel="0" collapsed="false">
      <c r="A666" s="129" t="n">
        <v>668</v>
      </c>
      <c r="B666" s="126" t="s">
        <v>1306</v>
      </c>
    </row>
    <row r="667" customFormat="false" ht="13" hidden="false" customHeight="false" outlineLevel="0" collapsed="false">
      <c r="A667" s="129" t="n">
        <v>669</v>
      </c>
      <c r="B667" s="126" t="s">
        <v>1307</v>
      </c>
    </row>
    <row r="668" customFormat="false" ht="13" hidden="false" customHeight="false" outlineLevel="0" collapsed="false">
      <c r="A668" s="129" t="n">
        <v>670</v>
      </c>
      <c r="B668" s="126" t="s">
        <v>1308</v>
      </c>
    </row>
    <row r="669" customFormat="false" ht="13" hidden="false" customHeight="false" outlineLevel="0" collapsed="false">
      <c r="A669" s="129" t="n">
        <v>671</v>
      </c>
      <c r="B669" s="126" t="s">
        <v>1309</v>
      </c>
    </row>
    <row r="670" customFormat="false" ht="13" hidden="false" customHeight="false" outlineLevel="0" collapsed="false">
      <c r="A670" s="129" t="n">
        <v>672</v>
      </c>
      <c r="B670" s="126" t="s">
        <v>1310</v>
      </c>
    </row>
    <row r="671" customFormat="false" ht="13" hidden="false" customHeight="false" outlineLevel="0" collapsed="false">
      <c r="A671" s="129" t="n">
        <v>673</v>
      </c>
      <c r="B671" s="126" t="s">
        <v>1311</v>
      </c>
    </row>
    <row r="672" customFormat="false" ht="13" hidden="false" customHeight="false" outlineLevel="0" collapsed="false">
      <c r="A672" s="129" t="n">
        <v>674</v>
      </c>
      <c r="B672" s="126" t="s">
        <v>1312</v>
      </c>
    </row>
    <row r="673" customFormat="false" ht="13" hidden="false" customHeight="false" outlineLevel="0" collapsed="false">
      <c r="A673" s="129" t="n">
        <v>675</v>
      </c>
      <c r="B673" s="126" t="s">
        <v>1313</v>
      </c>
    </row>
    <row r="674" customFormat="false" ht="13" hidden="false" customHeight="false" outlineLevel="0" collapsed="false">
      <c r="A674" s="129" t="n">
        <v>676</v>
      </c>
      <c r="B674" s="126" t="s">
        <v>1314</v>
      </c>
    </row>
    <row r="675" customFormat="false" ht="13" hidden="false" customHeight="false" outlineLevel="0" collapsed="false">
      <c r="A675" s="129" t="n">
        <v>677</v>
      </c>
      <c r="B675" s="126" t="s">
        <v>1315</v>
      </c>
    </row>
    <row r="676" customFormat="false" ht="13" hidden="false" customHeight="false" outlineLevel="0" collapsed="false">
      <c r="A676" s="129" t="n">
        <v>678</v>
      </c>
      <c r="B676" s="126" t="s">
        <v>1316</v>
      </c>
    </row>
    <row r="677" customFormat="false" ht="13" hidden="false" customHeight="false" outlineLevel="0" collapsed="false">
      <c r="A677" s="129" t="n">
        <v>679</v>
      </c>
      <c r="B677" s="126" t="s">
        <v>1317</v>
      </c>
    </row>
    <row r="678" customFormat="false" ht="13" hidden="false" customHeight="false" outlineLevel="0" collapsed="false">
      <c r="A678" s="129" t="n">
        <v>680</v>
      </c>
      <c r="B678" s="126" t="s">
        <v>1318</v>
      </c>
    </row>
    <row r="679" customFormat="false" ht="26" hidden="false" customHeight="false" outlineLevel="0" collapsed="false">
      <c r="A679" s="129" t="n">
        <v>681</v>
      </c>
      <c r="B679" s="126" t="s">
        <v>1319</v>
      </c>
    </row>
    <row r="680" customFormat="false" ht="13" hidden="false" customHeight="false" outlineLevel="0" collapsed="false">
      <c r="A680" s="129" t="n">
        <v>682</v>
      </c>
      <c r="B680" s="126" t="s">
        <v>1320</v>
      </c>
    </row>
    <row r="681" customFormat="false" ht="13" hidden="false" customHeight="false" outlineLevel="0" collapsed="false">
      <c r="A681" s="129" t="n">
        <v>683</v>
      </c>
      <c r="B681" s="126" t="s">
        <v>1321</v>
      </c>
    </row>
    <row r="682" customFormat="false" ht="13" hidden="false" customHeight="false" outlineLevel="0" collapsed="false">
      <c r="A682" s="129" t="n">
        <v>684</v>
      </c>
      <c r="B682" s="126" t="s">
        <v>1322</v>
      </c>
    </row>
    <row r="683" customFormat="false" ht="26" hidden="false" customHeight="false" outlineLevel="0" collapsed="false">
      <c r="A683" s="129" t="n">
        <v>685</v>
      </c>
      <c r="B683" s="46" t="s">
        <v>1323</v>
      </c>
    </row>
    <row r="684" customFormat="false" ht="13" hidden="false" customHeight="false" outlineLevel="0" collapsed="false">
      <c r="A684" s="129" t="n">
        <v>686</v>
      </c>
      <c r="B684" s="46" t="s">
        <v>1324</v>
      </c>
    </row>
    <row r="685" customFormat="false" ht="26" hidden="false" customHeight="false" outlineLevel="0" collapsed="false">
      <c r="A685" s="129" t="n">
        <v>687</v>
      </c>
      <c r="B685" s="126" t="s">
        <v>1325</v>
      </c>
    </row>
    <row r="686" customFormat="false" ht="13" hidden="false" customHeight="false" outlineLevel="0" collapsed="false">
      <c r="A686" s="129" t="n">
        <v>688</v>
      </c>
      <c r="B686" s="126" t="s">
        <v>1326</v>
      </c>
    </row>
    <row r="687" customFormat="false" ht="13" hidden="false" customHeight="false" outlineLevel="0" collapsed="false">
      <c r="A687" s="129" t="n">
        <v>689</v>
      </c>
      <c r="B687" s="126" t="s">
        <v>1327</v>
      </c>
    </row>
    <row r="688" customFormat="false" ht="13" hidden="false" customHeight="false" outlineLevel="0" collapsed="false">
      <c r="A688" s="129" t="n">
        <v>690</v>
      </c>
      <c r="B688" s="126" t="s">
        <v>1328</v>
      </c>
    </row>
    <row r="689" customFormat="false" ht="13" hidden="false" customHeight="false" outlineLevel="0" collapsed="false">
      <c r="A689" s="129" t="n">
        <v>691</v>
      </c>
      <c r="B689" s="126" t="s">
        <v>1329</v>
      </c>
    </row>
    <row r="690" customFormat="false" ht="13" hidden="false" customHeight="false" outlineLevel="0" collapsed="false">
      <c r="A690" s="129" t="n">
        <v>692</v>
      </c>
      <c r="B690" s="126" t="s">
        <v>1330</v>
      </c>
    </row>
    <row r="691" customFormat="false" ht="26" hidden="false" customHeight="false" outlineLevel="0" collapsed="false">
      <c r="A691" s="129" t="n">
        <v>693</v>
      </c>
      <c r="B691" s="126" t="s">
        <v>1331</v>
      </c>
    </row>
    <row r="692" customFormat="false" ht="13" hidden="false" customHeight="false" outlineLevel="0" collapsed="false">
      <c r="A692" s="129" t="n">
        <v>694</v>
      </c>
      <c r="B692" s="126" t="s">
        <v>1332</v>
      </c>
    </row>
    <row r="693" customFormat="false" ht="65" hidden="false" customHeight="false" outlineLevel="0" collapsed="false">
      <c r="A693" s="129" t="n">
        <v>695</v>
      </c>
      <c r="B693" s="126" t="s">
        <v>1333</v>
      </c>
    </row>
    <row r="694" customFormat="false" ht="39" hidden="false" customHeight="false" outlineLevel="0" collapsed="false">
      <c r="A694" s="129" t="n">
        <v>696</v>
      </c>
      <c r="B694" s="46" t="s">
        <v>1334</v>
      </c>
    </row>
    <row r="695" customFormat="false" ht="26" hidden="false" customHeight="false" outlineLevel="0" collapsed="false">
      <c r="A695" s="129" t="n">
        <v>697</v>
      </c>
      <c r="B695" s="126" t="s">
        <v>1335</v>
      </c>
    </row>
    <row r="696" customFormat="false" ht="13" hidden="false" customHeight="false" outlineLevel="0" collapsed="false">
      <c r="A696" s="129" t="n">
        <v>698</v>
      </c>
      <c r="B696" s="46" t="s">
        <v>1336</v>
      </c>
    </row>
    <row r="697" customFormat="false" ht="13" hidden="false" customHeight="false" outlineLevel="0" collapsed="false">
      <c r="A697" s="129" t="n">
        <v>699</v>
      </c>
      <c r="B697" s="126" t="s">
        <v>1337</v>
      </c>
    </row>
    <row r="698" customFormat="false" ht="13" hidden="false" customHeight="false" outlineLevel="0" collapsed="false">
      <c r="A698" s="129" t="n">
        <v>700</v>
      </c>
      <c r="B698" s="126" t="s">
        <v>1338</v>
      </c>
    </row>
    <row r="699" customFormat="false" ht="13" hidden="false" customHeight="false" outlineLevel="0" collapsed="false">
      <c r="A699" s="129" t="n">
        <v>701</v>
      </c>
      <c r="B699" s="126" t="s">
        <v>1339</v>
      </c>
    </row>
    <row r="700" customFormat="false" ht="13" hidden="false" customHeight="false" outlineLevel="0" collapsed="false">
      <c r="A700" s="129" t="n">
        <v>702</v>
      </c>
      <c r="B700" s="126" t="s">
        <v>1340</v>
      </c>
    </row>
    <row r="701" customFormat="false" ht="13" hidden="false" customHeight="false" outlineLevel="0" collapsed="false">
      <c r="A701" s="129" t="n">
        <v>703</v>
      </c>
      <c r="B701" s="126" t="s">
        <v>1341</v>
      </c>
    </row>
    <row r="702" customFormat="false" ht="13" hidden="false" customHeight="false" outlineLevel="0" collapsed="false">
      <c r="A702" s="129" t="n">
        <v>704</v>
      </c>
      <c r="B702" s="126" t="s">
        <v>1342</v>
      </c>
    </row>
    <row r="703" customFormat="false" ht="26" hidden="false" customHeight="false" outlineLevel="0" collapsed="false">
      <c r="A703" s="129" t="n">
        <v>705</v>
      </c>
      <c r="B703" s="126" t="s">
        <v>1343</v>
      </c>
    </row>
    <row r="704" customFormat="false" ht="13" hidden="false" customHeight="false" outlineLevel="0" collapsed="false">
      <c r="A704" s="129" t="n">
        <v>706</v>
      </c>
      <c r="B704" s="126" t="s">
        <v>1344</v>
      </c>
    </row>
    <row r="705" customFormat="false" ht="26" hidden="false" customHeight="false" outlineLevel="0" collapsed="false">
      <c r="A705" s="129" t="n">
        <v>707</v>
      </c>
      <c r="B705" s="126" t="s">
        <v>1345</v>
      </c>
    </row>
    <row r="706" customFormat="false" ht="13" hidden="false" customHeight="false" outlineLevel="0" collapsed="false">
      <c r="A706" s="129" t="n">
        <v>708</v>
      </c>
      <c r="B706" s="126" t="s">
        <v>1346</v>
      </c>
    </row>
    <row r="707" customFormat="false" ht="13" hidden="false" customHeight="false" outlineLevel="0" collapsed="false">
      <c r="A707" s="129" t="n">
        <v>709</v>
      </c>
      <c r="B707" s="126" t="s">
        <v>1347</v>
      </c>
    </row>
    <row r="708" customFormat="false" ht="13" hidden="false" customHeight="false" outlineLevel="0" collapsed="false">
      <c r="A708" s="129" t="n">
        <v>710</v>
      </c>
      <c r="B708" s="126" t="s">
        <v>1336</v>
      </c>
    </row>
    <row r="709" customFormat="false" ht="13" hidden="false" customHeight="false" outlineLevel="0" collapsed="false">
      <c r="A709" s="129" t="n">
        <v>711</v>
      </c>
      <c r="B709" s="126" t="s">
        <v>1348</v>
      </c>
    </row>
    <row r="710" customFormat="false" ht="13" hidden="false" customHeight="false" outlineLevel="0" collapsed="false">
      <c r="A710" s="129" t="n">
        <v>712</v>
      </c>
      <c r="B710" s="126" t="s">
        <v>1349</v>
      </c>
    </row>
    <row r="711" customFormat="false" ht="117" hidden="false" customHeight="false" outlineLevel="0" collapsed="false">
      <c r="A711" s="129" t="n">
        <v>713</v>
      </c>
      <c r="B711" s="46" t="s">
        <v>1350</v>
      </c>
    </row>
    <row r="712" customFormat="false" ht="13" hidden="false" customHeight="false" outlineLevel="0" collapsed="false">
      <c r="A712" s="129" t="n">
        <v>714</v>
      </c>
      <c r="B712" s="126" t="s">
        <v>1351</v>
      </c>
    </row>
    <row r="713" customFormat="false" ht="13" hidden="false" customHeight="false" outlineLevel="0" collapsed="false">
      <c r="A713" s="129" t="n">
        <v>715</v>
      </c>
      <c r="B713" s="126" t="s">
        <v>1352</v>
      </c>
    </row>
    <row r="714" customFormat="false" ht="13" hidden="false" customHeight="false" outlineLevel="0" collapsed="false">
      <c r="A714" s="129" t="n">
        <v>716</v>
      </c>
      <c r="B714" s="126" t="s">
        <v>1353</v>
      </c>
    </row>
    <row r="715" customFormat="false" ht="13" hidden="false" customHeight="false" outlineLevel="0" collapsed="false">
      <c r="A715" s="129" t="n">
        <v>717</v>
      </c>
      <c r="B715" s="126" t="s">
        <v>1354</v>
      </c>
    </row>
    <row r="716" customFormat="false" ht="26" hidden="false" customHeight="false" outlineLevel="0" collapsed="false">
      <c r="A716" s="129" t="n">
        <v>718</v>
      </c>
      <c r="B716" s="126" t="s">
        <v>1355</v>
      </c>
    </row>
    <row r="717" customFormat="false" ht="26" hidden="false" customHeight="false" outlineLevel="0" collapsed="false">
      <c r="A717" s="129" t="n">
        <v>719</v>
      </c>
      <c r="B717" s="126" t="s">
        <v>1356</v>
      </c>
    </row>
    <row r="718" customFormat="false" ht="26" hidden="false" customHeight="false" outlineLevel="0" collapsed="false">
      <c r="A718" s="129" t="n">
        <v>720</v>
      </c>
      <c r="B718" s="126" t="s">
        <v>1357</v>
      </c>
    </row>
    <row r="719" customFormat="false" ht="13" hidden="false" customHeight="false" outlineLevel="0" collapsed="false">
      <c r="A719" s="129" t="n">
        <v>721</v>
      </c>
      <c r="B719" s="126" t="s">
        <v>1358</v>
      </c>
    </row>
    <row r="720" customFormat="false" ht="13" hidden="false" customHeight="false" outlineLevel="0" collapsed="false">
      <c r="A720" s="129" t="n">
        <v>722</v>
      </c>
      <c r="B720" s="126" t="s">
        <v>1359</v>
      </c>
    </row>
    <row r="721" customFormat="false" ht="13" hidden="false" customHeight="false" outlineLevel="0" collapsed="false">
      <c r="A721" s="129" t="n">
        <v>723</v>
      </c>
      <c r="B721" s="126" t="s">
        <v>1360</v>
      </c>
    </row>
    <row r="722" customFormat="false" ht="13" hidden="false" customHeight="false" outlineLevel="0" collapsed="false">
      <c r="A722" s="129" t="n">
        <v>724</v>
      </c>
      <c r="B722" s="126" t="s">
        <v>1361</v>
      </c>
    </row>
    <row r="723" customFormat="false" ht="13" hidden="false" customHeight="false" outlineLevel="0" collapsed="false">
      <c r="A723" s="129" t="n">
        <v>725</v>
      </c>
      <c r="B723" s="126" t="s">
        <v>1362</v>
      </c>
    </row>
    <row r="724" customFormat="false" ht="13" hidden="false" customHeight="false" outlineLevel="0" collapsed="false">
      <c r="A724" s="129" t="n">
        <v>726</v>
      </c>
      <c r="B724" s="126" t="s">
        <v>1363</v>
      </c>
    </row>
    <row r="725" customFormat="false" ht="13" hidden="false" customHeight="false" outlineLevel="0" collapsed="false">
      <c r="A725" s="129" t="n">
        <v>727</v>
      </c>
      <c r="B725" s="126" t="s">
        <v>1364</v>
      </c>
    </row>
    <row r="726" customFormat="false" ht="26" hidden="false" customHeight="false" outlineLevel="0" collapsed="false">
      <c r="A726" s="129" t="n">
        <v>728</v>
      </c>
      <c r="B726" s="126" t="s">
        <v>1365</v>
      </c>
    </row>
    <row r="727" customFormat="false" ht="13" hidden="false" customHeight="false" outlineLevel="0" collapsed="false">
      <c r="A727" s="129" t="n">
        <v>730</v>
      </c>
      <c r="B727" s="126" t="s">
        <v>1366</v>
      </c>
    </row>
    <row r="728" customFormat="false" ht="13" hidden="false" customHeight="false" outlineLevel="0" collapsed="false">
      <c r="A728" s="129" t="n">
        <v>731</v>
      </c>
      <c r="B728" s="126" t="s">
        <v>1367</v>
      </c>
    </row>
    <row r="729" customFormat="false" ht="13" hidden="false" customHeight="false" outlineLevel="0" collapsed="false">
      <c r="A729" s="129" t="n">
        <v>732</v>
      </c>
      <c r="B729" s="126" t="s">
        <v>1368</v>
      </c>
    </row>
    <row r="730" customFormat="false" ht="13" hidden="false" customHeight="false" outlineLevel="0" collapsed="false">
      <c r="A730" s="129" t="n">
        <v>733</v>
      </c>
      <c r="B730" s="126" t="s">
        <v>1369</v>
      </c>
    </row>
    <row r="731" customFormat="false" ht="13" hidden="false" customHeight="false" outlineLevel="0" collapsed="false">
      <c r="A731" s="129" t="n">
        <v>734</v>
      </c>
      <c r="B731" s="126" t="s">
        <v>1370</v>
      </c>
    </row>
    <row r="732" customFormat="false" ht="13" hidden="false" customHeight="false" outlineLevel="0" collapsed="false">
      <c r="A732" s="129" t="n">
        <v>735</v>
      </c>
      <c r="B732" s="126" t="s">
        <v>1371</v>
      </c>
    </row>
    <row r="733" customFormat="false" ht="13" hidden="false" customHeight="false" outlineLevel="0" collapsed="false">
      <c r="A733" s="129" t="n">
        <v>736</v>
      </c>
      <c r="B733" s="126" t="s">
        <v>1372</v>
      </c>
    </row>
    <row r="734" customFormat="false" ht="13" hidden="false" customHeight="false" outlineLevel="0" collapsed="false">
      <c r="A734" s="129" t="n">
        <v>737</v>
      </c>
      <c r="B734" s="126" t="s">
        <v>1373</v>
      </c>
    </row>
    <row r="735" customFormat="false" ht="26" hidden="false" customHeight="false" outlineLevel="0" collapsed="false">
      <c r="A735" s="129" t="n">
        <v>738</v>
      </c>
      <c r="B735" s="126" t="s">
        <v>1374</v>
      </c>
    </row>
    <row r="736" customFormat="false" ht="13" hidden="false" customHeight="false" outlineLevel="0" collapsed="false">
      <c r="A736" s="129" t="n">
        <v>739</v>
      </c>
      <c r="B736" s="126" t="s">
        <v>1375</v>
      </c>
    </row>
    <row r="737" customFormat="false" ht="13" hidden="false" customHeight="false" outlineLevel="0" collapsed="false">
      <c r="A737" s="129" t="n">
        <v>740</v>
      </c>
      <c r="B737" s="126" t="s">
        <v>1376</v>
      </c>
    </row>
    <row r="738" customFormat="false" ht="13" hidden="false" customHeight="false" outlineLevel="0" collapsed="false">
      <c r="A738" s="129" t="n">
        <v>741</v>
      </c>
      <c r="B738" s="126" t="s">
        <v>1377</v>
      </c>
    </row>
    <row r="739" customFormat="false" ht="13" hidden="false" customHeight="false" outlineLevel="0" collapsed="false">
      <c r="A739" s="129" t="n">
        <v>742</v>
      </c>
      <c r="B739" s="126" t="s">
        <v>1378</v>
      </c>
    </row>
    <row r="740" customFormat="false" ht="13" hidden="false" customHeight="false" outlineLevel="0" collapsed="false">
      <c r="A740" s="129" t="n">
        <v>743</v>
      </c>
      <c r="B740" s="126" t="s">
        <v>1379</v>
      </c>
    </row>
    <row r="741" customFormat="false" ht="26" hidden="false" customHeight="false" outlineLevel="0" collapsed="false">
      <c r="A741" s="129" t="n">
        <v>744</v>
      </c>
      <c r="B741" s="126" t="s">
        <v>1380</v>
      </c>
    </row>
    <row r="742" customFormat="false" ht="13" hidden="false" customHeight="false" outlineLevel="0" collapsed="false">
      <c r="A742" s="129" t="n">
        <v>745</v>
      </c>
      <c r="B742" s="126" t="s">
        <v>1381</v>
      </c>
    </row>
    <row r="743" customFormat="false" ht="13" hidden="false" customHeight="false" outlineLevel="0" collapsed="false">
      <c r="A743" s="129" t="n">
        <v>746</v>
      </c>
      <c r="B743" s="126" t="s">
        <v>1382</v>
      </c>
    </row>
    <row r="744" customFormat="false" ht="13" hidden="false" customHeight="false" outlineLevel="0" collapsed="false">
      <c r="A744" s="129" t="n">
        <v>747</v>
      </c>
      <c r="B744" s="126" t="s">
        <v>1383</v>
      </c>
    </row>
    <row r="745" s="153" customFormat="true" ht="13" hidden="false" customHeight="false" outlineLevel="0" collapsed="false">
      <c r="A745" s="151"/>
      <c r="B745" s="140"/>
      <c r="C745" s="152"/>
    </row>
    <row r="746" customFormat="false" ht="26" hidden="false" customHeight="false" outlineLevel="0" collapsed="false">
      <c r="A746" s="129"/>
      <c r="B746" s="126" t="s">
        <v>1384</v>
      </c>
    </row>
    <row r="747" customFormat="false" ht="13" hidden="false" customHeight="false" outlineLevel="0" collapsed="false">
      <c r="A747" s="129"/>
      <c r="B747" s="126"/>
    </row>
    <row r="748" customFormat="false" ht="13" hidden="false" customHeight="false" outlineLevel="0" collapsed="false">
      <c r="A748" s="129"/>
      <c r="B748" s="126"/>
    </row>
    <row r="749" customFormat="false" ht="13" hidden="false" customHeight="false" outlineLevel="0" collapsed="false">
      <c r="A749" s="129"/>
      <c r="B749" s="126"/>
    </row>
    <row r="750" customFormat="false" ht="13" hidden="false" customHeight="false" outlineLevel="0" collapsed="false">
      <c r="A750" s="129"/>
      <c r="B750" s="126"/>
    </row>
    <row r="751" customFormat="false" ht="13" hidden="false" customHeight="false" outlineLevel="0" collapsed="false">
      <c r="A751" s="129"/>
      <c r="B751" s="126"/>
    </row>
    <row r="752" customFormat="false" ht="13" hidden="false" customHeight="false" outlineLevel="0" collapsed="false">
      <c r="A752" s="129"/>
      <c r="B752" s="126"/>
    </row>
    <row r="753" customFormat="false" ht="13" hidden="false" customHeight="false" outlineLevel="0" collapsed="false">
      <c r="A753" s="129"/>
      <c r="B753" s="126"/>
    </row>
    <row r="754" customFormat="false" ht="26" hidden="false" customHeight="false" outlineLevel="0" collapsed="false">
      <c r="A754" s="129" t="n">
        <v>748</v>
      </c>
      <c r="B754" s="126" t="s">
        <v>1385</v>
      </c>
      <c r="C754" s="154" t="s">
        <v>1386</v>
      </c>
    </row>
    <row r="755" customFormat="false" ht="39" hidden="false" customHeight="false" outlineLevel="0" collapsed="false">
      <c r="A755" s="129" t="n">
        <v>749</v>
      </c>
      <c r="B755" s="130" t="s">
        <v>1387</v>
      </c>
      <c r="C755" s="154" t="s">
        <v>1388</v>
      </c>
    </row>
    <row r="756" customFormat="false" ht="26" hidden="false" customHeight="false" outlineLevel="0" collapsed="false">
      <c r="A756" s="129" t="n">
        <v>750</v>
      </c>
      <c r="B756" s="130" t="s">
        <v>1389</v>
      </c>
      <c r="C756" s="154" t="s">
        <v>1390</v>
      </c>
    </row>
    <row r="757" customFormat="false" ht="104" hidden="false" customHeight="false" outlineLevel="0" collapsed="false">
      <c r="A757" s="129" t="n">
        <v>751</v>
      </c>
      <c r="B757" s="130" t="s">
        <v>1391</v>
      </c>
      <c r="C757" s="154" t="s">
        <v>1392</v>
      </c>
    </row>
    <row r="758" customFormat="false" ht="13" hidden="false" customHeight="false" outlineLevel="0" collapsed="false">
      <c r="A758" s="129" t="n">
        <v>752</v>
      </c>
      <c r="B758" s="130" t="s">
        <v>1393</v>
      </c>
      <c r="C758" s="154" t="s">
        <v>1394</v>
      </c>
    </row>
    <row r="759" customFormat="false" ht="26" hidden="false" customHeight="false" outlineLevel="0" collapsed="false">
      <c r="A759" s="129" t="n">
        <v>753</v>
      </c>
      <c r="B759" s="130" t="s">
        <v>1395</v>
      </c>
      <c r="C759" s="154" t="s">
        <v>1396</v>
      </c>
    </row>
    <row r="760" customFormat="false" ht="39" hidden="false" customHeight="false" outlineLevel="0" collapsed="false">
      <c r="A760" s="129" t="n">
        <v>754</v>
      </c>
      <c r="B760" s="130" t="s">
        <v>1397</v>
      </c>
      <c r="C760" s="154" t="s">
        <v>1398</v>
      </c>
    </row>
    <row r="761" customFormat="false" ht="52" hidden="false" customHeight="false" outlineLevel="0" collapsed="false">
      <c r="A761" s="129" t="n">
        <v>755</v>
      </c>
      <c r="B761" s="130" t="s">
        <v>1399</v>
      </c>
      <c r="C761" s="154" t="s">
        <v>1400</v>
      </c>
    </row>
    <row r="762" customFormat="false" ht="65" hidden="false" customHeight="false" outlineLevel="0" collapsed="false">
      <c r="A762" s="129" t="n">
        <v>756</v>
      </c>
      <c r="B762" s="155" t="s">
        <v>1401</v>
      </c>
      <c r="C762" s="156" t="s">
        <v>1402</v>
      </c>
    </row>
    <row r="763" customFormat="false" ht="13" hidden="false" customHeight="false" outlineLevel="0" collapsed="false">
      <c r="A763" s="129" t="n">
        <v>757</v>
      </c>
      <c r="B763" s="157" t="s">
        <v>1403</v>
      </c>
      <c r="C763" s="158" t="s">
        <v>1404</v>
      </c>
    </row>
    <row r="764" customFormat="false" ht="65" hidden="false" customHeight="false" outlineLevel="0" collapsed="false">
      <c r="A764" s="129" t="n">
        <v>758</v>
      </c>
      <c r="B764" s="155" t="s">
        <v>1401</v>
      </c>
      <c r="C764" s="158" t="s">
        <v>1405</v>
      </c>
    </row>
    <row r="765" customFormat="false" ht="39" hidden="false" customHeight="false" outlineLevel="0" collapsed="false">
      <c r="A765" s="129" t="n">
        <v>759</v>
      </c>
      <c r="B765" s="131" t="s">
        <v>1406</v>
      </c>
      <c r="C765" s="154" t="s">
        <v>1407</v>
      </c>
    </row>
    <row r="766" customFormat="false" ht="26" hidden="false" customHeight="false" outlineLevel="0" collapsed="false">
      <c r="A766" s="129" t="n">
        <v>760</v>
      </c>
      <c r="B766" s="131" t="s">
        <v>1408</v>
      </c>
      <c r="C766" s="154" t="s">
        <v>1409</v>
      </c>
    </row>
    <row r="767" customFormat="false" ht="13" hidden="false" customHeight="false" outlineLevel="0" collapsed="false">
      <c r="A767" s="129" t="n">
        <v>761</v>
      </c>
      <c r="B767" s="130" t="s">
        <v>1410</v>
      </c>
      <c r="C767" s="154" t="s">
        <v>1411</v>
      </c>
    </row>
    <row r="768" customFormat="false" ht="26" hidden="false" customHeight="false" outlineLevel="0" collapsed="false">
      <c r="A768" s="129" t="n">
        <v>762</v>
      </c>
      <c r="B768" s="130" t="s">
        <v>1412</v>
      </c>
      <c r="C768" s="154" t="s">
        <v>1413</v>
      </c>
    </row>
    <row r="769" customFormat="false" ht="13" hidden="false" customHeight="false" outlineLevel="0" collapsed="false">
      <c r="A769" s="129" t="n">
        <v>763</v>
      </c>
      <c r="B769" s="130" t="s">
        <v>1414</v>
      </c>
      <c r="C769" s="154" t="s">
        <v>1415</v>
      </c>
    </row>
    <row r="770" customFormat="false" ht="13" hidden="false" customHeight="false" outlineLevel="0" collapsed="false">
      <c r="A770" s="129" t="n">
        <v>764</v>
      </c>
      <c r="B770" s="130"/>
      <c r="C770" s="159" t="s">
        <v>1416</v>
      </c>
    </row>
    <row r="771" customFormat="false" ht="13" hidden="false" customHeight="false" outlineLevel="0" collapsed="false">
      <c r="A771" s="129" t="n">
        <v>765</v>
      </c>
      <c r="B771" s="130" t="s">
        <v>1417</v>
      </c>
      <c r="C771" s="154" t="s">
        <v>1418</v>
      </c>
    </row>
    <row r="772" customFormat="false" ht="13" hidden="false" customHeight="false" outlineLevel="0" collapsed="false">
      <c r="A772" s="129" t="n">
        <v>766</v>
      </c>
      <c r="B772" s="130" t="s">
        <v>1419</v>
      </c>
      <c r="C772" s="154" t="s">
        <v>1420</v>
      </c>
    </row>
    <row r="773" customFormat="false" ht="13" hidden="false" customHeight="false" outlineLevel="0" collapsed="false">
      <c r="A773" s="129" t="n">
        <v>767</v>
      </c>
      <c r="B773" s="130" t="s">
        <v>1421</v>
      </c>
      <c r="C773" s="154" t="s">
        <v>1422</v>
      </c>
    </row>
    <row r="774" customFormat="false" ht="13" hidden="false" customHeight="false" outlineLevel="0" collapsed="false">
      <c r="A774" s="129" t="n">
        <v>768</v>
      </c>
      <c r="B774" s="130" t="s">
        <v>1423</v>
      </c>
      <c r="C774" s="154" t="s">
        <v>1424</v>
      </c>
    </row>
    <row r="775" customFormat="false" ht="26" hidden="false" customHeight="false" outlineLevel="0" collapsed="false">
      <c r="A775" s="129" t="n">
        <v>769</v>
      </c>
      <c r="B775" s="130" t="s">
        <v>1425</v>
      </c>
      <c r="C775" s="154" t="s">
        <v>1426</v>
      </c>
    </row>
    <row r="776" customFormat="false" ht="39" hidden="false" customHeight="false" outlineLevel="0" collapsed="false">
      <c r="A776" s="129" t="n">
        <v>770</v>
      </c>
      <c r="B776" s="126" t="s">
        <v>1427</v>
      </c>
      <c r="C776" s="154" t="s">
        <v>1428</v>
      </c>
    </row>
    <row r="777" customFormat="false" ht="13" hidden="false" customHeight="false" outlineLevel="0" collapsed="false">
      <c r="A777" s="129" t="n">
        <v>771</v>
      </c>
      <c r="B777" s="126" t="s">
        <v>1429</v>
      </c>
      <c r="C777" s="154" t="s">
        <v>1430</v>
      </c>
    </row>
    <row r="778" customFormat="false" ht="39" hidden="false" customHeight="false" outlineLevel="0" collapsed="false">
      <c r="A778" s="129" t="n">
        <v>772</v>
      </c>
      <c r="B778" s="139" t="s">
        <v>1431</v>
      </c>
      <c r="C778" s="154" t="s">
        <v>1432</v>
      </c>
    </row>
    <row r="779" customFormat="false" ht="26" hidden="false" customHeight="false" outlineLevel="0" collapsed="false">
      <c r="A779" s="129" t="n">
        <v>773</v>
      </c>
      <c r="B779" s="126" t="s">
        <v>1433</v>
      </c>
      <c r="C779" s="154" t="s">
        <v>1434</v>
      </c>
    </row>
    <row r="780" customFormat="false" ht="52" hidden="false" customHeight="false" outlineLevel="0" collapsed="false">
      <c r="A780" s="129" t="n">
        <v>774</v>
      </c>
      <c r="B780" s="126" t="s">
        <v>1435</v>
      </c>
      <c r="C780" s="154" t="s">
        <v>1436</v>
      </c>
    </row>
    <row r="781" customFormat="false" ht="13" hidden="false" customHeight="false" outlineLevel="0" collapsed="false">
      <c r="A781" s="129" t="n">
        <v>775</v>
      </c>
      <c r="B781" s="126" t="s">
        <v>1437</v>
      </c>
      <c r="C781" s="159" t="s">
        <v>1438</v>
      </c>
    </row>
    <row r="782" customFormat="false" ht="13" hidden="false" customHeight="false" outlineLevel="0" collapsed="false">
      <c r="A782" s="129" t="n">
        <v>776</v>
      </c>
      <c r="B782" s="160" t="s">
        <v>1439</v>
      </c>
      <c r="C782" s="154" t="s">
        <v>499</v>
      </c>
    </row>
    <row r="783" customFormat="false" ht="13" hidden="false" customHeight="false" outlineLevel="0" collapsed="false">
      <c r="A783" s="129" t="n">
        <v>777</v>
      </c>
      <c r="B783" s="126" t="s">
        <v>1440</v>
      </c>
      <c r="C783" s="154" t="s">
        <v>1441</v>
      </c>
    </row>
    <row r="784" customFormat="false" ht="13" hidden="false" customHeight="false" outlineLevel="0" collapsed="false">
      <c r="A784" s="129" t="n">
        <v>778</v>
      </c>
      <c r="B784" s="126" t="s">
        <v>1442</v>
      </c>
      <c r="C784" s="154" t="s">
        <v>1443</v>
      </c>
    </row>
    <row r="785" customFormat="false" ht="13" hidden="false" customHeight="false" outlineLevel="0" collapsed="false">
      <c r="A785" s="129" t="n">
        <v>779</v>
      </c>
      <c r="B785" s="139" t="s">
        <v>1444</v>
      </c>
      <c r="C785" s="154" t="s">
        <v>1445</v>
      </c>
    </row>
    <row r="786" customFormat="false" ht="26" hidden="false" customHeight="false" outlineLevel="0" collapsed="false">
      <c r="A786" s="129" t="n">
        <v>780</v>
      </c>
      <c r="B786" s="126" t="s">
        <v>1446</v>
      </c>
      <c r="C786" s="154" t="s">
        <v>1447</v>
      </c>
    </row>
    <row r="787" customFormat="false" ht="26" hidden="false" customHeight="false" outlineLevel="0" collapsed="false">
      <c r="A787" s="129" t="n">
        <v>781</v>
      </c>
      <c r="B787" s="126" t="s">
        <v>1448</v>
      </c>
      <c r="C787" s="154" t="s">
        <v>1449</v>
      </c>
    </row>
    <row r="788" customFormat="false" ht="26" hidden="false" customHeight="false" outlineLevel="0" collapsed="false">
      <c r="A788" s="129" t="n">
        <v>782</v>
      </c>
      <c r="B788" s="126" t="s">
        <v>1450</v>
      </c>
      <c r="C788" s="154" t="s">
        <v>1451</v>
      </c>
    </row>
    <row r="789" customFormat="false" ht="65" hidden="false" customHeight="false" outlineLevel="0" collapsed="false">
      <c r="A789" s="129" t="n">
        <v>783</v>
      </c>
      <c r="B789" s="126" t="s">
        <v>1452</v>
      </c>
      <c r="C789" s="159" t="s">
        <v>1453</v>
      </c>
    </row>
    <row r="790" customFormat="false" ht="26" hidden="false" customHeight="false" outlineLevel="0" collapsed="false">
      <c r="A790" s="129" t="n">
        <v>784</v>
      </c>
      <c r="B790" s="126" t="s">
        <v>1454</v>
      </c>
      <c r="C790" s="154" t="s">
        <v>1455</v>
      </c>
    </row>
    <row r="791" customFormat="false" ht="13" hidden="false" customHeight="false" outlineLevel="0" collapsed="false">
      <c r="A791" s="129" t="n">
        <v>785</v>
      </c>
      <c r="B791" s="126" t="s">
        <v>1456</v>
      </c>
      <c r="C791" s="154" t="s">
        <v>1457</v>
      </c>
    </row>
    <row r="792" customFormat="false" ht="39" hidden="false" customHeight="false" outlineLevel="0" collapsed="false">
      <c r="A792" s="129" t="n">
        <v>786</v>
      </c>
      <c r="B792" s="126" t="s">
        <v>1458</v>
      </c>
      <c r="C792" s="154" t="s">
        <v>1459</v>
      </c>
    </row>
    <row r="793" customFormat="false" ht="26" hidden="false" customHeight="false" outlineLevel="0" collapsed="false">
      <c r="A793" s="129" t="n">
        <v>787</v>
      </c>
      <c r="B793" s="126" t="s">
        <v>1460</v>
      </c>
      <c r="C793" s="154" t="s">
        <v>1461</v>
      </c>
    </row>
    <row r="794" customFormat="false" ht="26" hidden="false" customHeight="false" outlineLevel="0" collapsed="false">
      <c r="A794" s="129" t="n">
        <v>788</v>
      </c>
      <c r="B794" s="126" t="s">
        <v>1462</v>
      </c>
      <c r="C794" s="154" t="s">
        <v>1463</v>
      </c>
    </row>
    <row r="795" customFormat="false" ht="39" hidden="false" customHeight="false" outlineLevel="0" collapsed="false">
      <c r="A795" s="129" t="n">
        <v>789</v>
      </c>
      <c r="B795" s="126" t="s">
        <v>1464</v>
      </c>
      <c r="C795" s="154" t="s">
        <v>1465</v>
      </c>
    </row>
    <row r="796" customFormat="false" ht="25" hidden="false" customHeight="false" outlineLevel="0" collapsed="false">
      <c r="A796" s="129" t="n">
        <v>790</v>
      </c>
      <c r="B796" s="126" t="s">
        <v>1466</v>
      </c>
      <c r="C796" s="159" t="s">
        <v>1467</v>
      </c>
    </row>
    <row r="797" customFormat="false" ht="13" hidden="false" customHeight="false" outlineLevel="0" collapsed="false">
      <c r="A797" s="129" t="n">
        <v>791</v>
      </c>
      <c r="B797" s="126" t="s">
        <v>1468</v>
      </c>
      <c r="C797" s="159" t="s">
        <v>1469</v>
      </c>
    </row>
    <row r="798" customFormat="false" ht="39" hidden="false" customHeight="false" outlineLevel="0" collapsed="false">
      <c r="A798" s="129" t="n">
        <v>792</v>
      </c>
      <c r="B798" s="126" t="s">
        <v>1470</v>
      </c>
      <c r="C798" s="159" t="s">
        <v>1471</v>
      </c>
    </row>
    <row r="799" customFormat="false" ht="25" hidden="false" customHeight="false" outlineLevel="0" collapsed="false">
      <c r="B799" s="123" t="s">
        <v>1472</v>
      </c>
      <c r="C799" s="159" t="s">
        <v>1473</v>
      </c>
    </row>
  </sheetData>
  <mergeCells count="1">
    <mergeCell ref="A1:B1"/>
  </mergeCells>
  <hyperlinks>
    <hyperlink ref="C754" r:id="rId1" display="http://www.pmi.org/-/media/pmi/other-images/kasarticleimages/5/5a1f56e4-b957-4862-a215-888ad12707d6/q78sep15-1.jpg?w=600"/>
    <hyperlink ref="C755" r:id="rId2" display="http://image.slidesharecdn.com/05-projectscopemanagement-101018054753-phpapp02/95/pmp-training-05-project-scope-management-19-728.jpg?cb=1313987451"/>
    <hyperlink ref="C756" r:id="rId3" display="http://image.slidesharecdn.com/pmp02projectscopemanagement-141006145652-conversion-gate02/95/pmp-02-project-scope-management-45-638.jpg?cb=1412607495"/>
    <hyperlink ref="C757" r:id="rId4" display="http://www.firebrandtraining.no/learn/pmp/course-material/project-cost-management/control-costs#"/>
    <hyperlink ref="C758" r:id="rId5" display="http://www.kodyaz.com/images/pmp/group-decision-making-techniques-in-pmp.png"/>
    <hyperlink ref="C759" r:id="rId6" display="http://image.slidesharecdn.com/pmp-chapter5-140726033803-phpapp02/95/pmp-chapter5-scope-management-17-638.jpg?cb=1406347360"/>
    <hyperlink ref="C760" r:id="rId7" display="https://www.google.com/search?q=hammock+activity+pmp&amp;espv=2&amp;biw=1190&amp;bih=578&amp;source=lnms&amp;tbm=isch&amp;sa=X&amp;ved=0ahUKEwivu_fpvvnMAhXlq6YKHQjRC3oQ_AUIBygC"/>
    <hyperlink ref="C761" r:id="rId8" display="http://www.izenbridge.com/wp-content/uploads/2014/02/resource-levelling-smoothing11.jpg"/>
    <hyperlink ref="C762" r:id="rId9" display="http://image.slidesharecdn.com/pctai-pdm2-140319035732-phpapp01/95/pdm-precedence-diagram-method-4-638.jpg?cb=1395201565"/>
    <hyperlink ref="B763" r:id="rId10" display="http://www.managementtutor.com/difference-between/difference-between-PDM-and-AOA.html"/>
    <hyperlink ref="C763" r:id="rId11" display="http://www.managementtutor.com/images/PDM-vs-AOA.jpg"/>
    <hyperlink ref="C764" r:id="rId12" display="http://image.slidesharecdn.com/managingtripleconstraint-aam-131007140459-phpapp01/95/managingtripleconstraint-aam-17-638.jpg?cb=1381154809"/>
    <hyperlink ref="C765" r:id="rId13" display="http://image.slidesharecdn.com/fromtaylortotailoring-inpursuitoftheorganizationalfit-140824092852-phpapp01/95/from-taylor-to-tailoring-in-pursuit-of-the-organizational-fit-4-638.jpg?cb=1408872854"/>
    <hyperlink ref="C766" r:id="rId14" display="https://leadershipchamps.files.wordpress.com/2008/12/image1.png"/>
    <hyperlink ref="C767" r:id="rId15" display="http://www.workbreakdownstructure.com/img-content/wbs-sample-full.png"/>
    <hyperlink ref="C768" r:id="rId16" display="http://www.dummies.com/how-to/content/wbs-outputs-for-the-pmp-certification-exam.html"/>
    <hyperlink ref="C769" r:id="rId17" display="http://www.izenbridge.com/blog/what-is-float-calculate-total-free-float/"/>
    <hyperlink ref="C770" r:id="rId18" display="http://pmstudycircle.com/2013/03/total-float-versus-free-float/"/>
    <hyperlink ref="C771" r:id="rId19" display="https://www.moresteam.com/toolbox/pics/4081.gif"/>
    <hyperlink ref="C772" r:id="rId20" display="http://www.fmeainfocentre.com/examples/FMEA%20Electric%20circuit.jpg"/>
    <hyperlink ref="C773" r:id="rId21" display="https://excel2007master.files.wordpress.com/2011/01/image.png"/>
    <hyperlink ref="C774" r:id="rId22" display="http://www.health.state.mn.us/divs/opi/qi/images/scatter_ex_atlanticcities.jpg"/>
    <hyperlink ref="C775" r:id="rId23" display="http://www.easyprojectmanagement.co.uk/resources/_wsb_840x630_Estimating+-+Methods.jpg"/>
    <hyperlink ref="C776" r:id="rId24" display="http://www.certgear.com/products/preview/pmp_certification/pmp2.html"/>
    <hyperlink ref="C777" r:id="rId25" display="http://pmpexamforfree.com/pmp-exam-set-a-q29/"/>
    <hyperlink ref="C778" r:id="rId26" location="imgrc=QbV7ny6Fz2DazM%3A" display="https://www.google.com/search?q=stakeholder+analysis+techniques+Salience+model&amp;espv=2&amp;biw=1280&amp;bih=622&amp;source=lnms&amp;tbm=isch&amp;sa=X&amp;ved=0ahUKEwilmKWS4sfNAhUMipQKHWeYCrQQ_AUIBigB#imgrc=QbV7ny6Fz2DazM%3A"/>
    <hyperlink ref="C779" r:id="rId27" display="https://upload.wikimedia.org/wikipedia/commons/thumb/7/77/Stakeholders_matrix.svg/250px-Stakeholders_matrix.svg.png"/>
    <hyperlink ref="C781" r:id="rId28" display="http://images.slideplayer.com/16/5260778/slides/slide_20.jpg"/>
    <hyperlink ref="C782" r:id="rId29" display="http://www.charleswmitchell.com/images/WorkPeformanceDataInfoReports.png"/>
    <hyperlink ref="C783" r:id="rId30" display="http://www.eeul.com/wiki/Organizational_theory"/>
    <hyperlink ref="C784" r:id="rId31" display="http://www.templatespmo.com/images/forpretty/activitylistworksheetbig.png"/>
    <hyperlink ref="C785" r:id="rId32" display="https://leankit.com/learn/wp-content/uploads/2015/12/Kanban-board-1.png"/>
    <hyperlink ref="C786" r:id="rId33" display="http://managementyogi.blogspot.jp/2015/09/PMP-or-RMP-Exam-Influence-Diagram-in-Risk-Management.html"/>
    <hyperlink ref="C787" r:id="rId34" display="https://www.linkedin.com/pulse/20140814102522-343193730-organizational-process-assets-and-enterprise-environmental-factors"/>
    <hyperlink ref="C788" r:id="rId35" display="http://image.slidesharecdn.com/projectqualitymanagement-140809062909-phpapp01/95/project-quality-management-22-638.jpg?cb=1407565854"/>
    <hyperlink ref="C789" r:id="rId36" display="https://www.project-management-prepcast.com/project-management-professional/task,stu_result/stu_id,293350/id,1/quiz_id,5?task=stu_result&amp;tmpl=quiz&amp;id=1"/>
    <hyperlink ref="C790" r:id="rId37" display="http://image.slidesharecdn.com/03-pmpexamplanning-111118023339-phpapp02/95/03-pm-pexamplanning-38-728.jpg?cb=1321586623"/>
    <hyperlink ref="C791" r:id="rId38" display="http://www.sbt-oman.com/uploads/1/0/9/7/10971641/3398180_orig.png"/>
    <hyperlink ref="C792" r:id="rId39" display="http://3.bp.blogspot.com/-ipuIucxggD0/Vc3L9CKLaFI/AAAAAAAAD6I/rDwNehjRGbo/s1600/ResourceMatrixTemplate.png"/>
    <hyperlink ref="C793" r:id="rId40" display="https://www.humphreys-assoc.com/evms/basic-concepts-earned-value-management-evm-ta-a-74.html"/>
    <hyperlink ref="C794" r:id="rId41" display="http://image.slidesharecdn.com/12-150928160238-lva1-app6891/95/12-seven-management-amp-planning-tools-34-638.jpg?cb=1443456478"/>
    <hyperlink ref="C795" r:id="rId42" display="http://image.slidesharecdn.com/pmitt20100602mcs-12755883643554-phpapp02/95/applying-monte-carlo-simulation-to-microsoft-project-schedules-5-728.jpg?cb=1275570599"/>
    <hyperlink ref="C796" r:id="rId43" display="http://1.bp.blogspot.com/-NUQuq1GSv-Y/Vh1JVTt6VCI/AAAAAAAAADM/hvAsDvL7Bt8/s1600/Slide6.JPG"/>
    <hyperlink ref="C797" r:id="rId44" display="http://projektkvalitet.dk/wp-content/uploads/2016/03/RBS-figura-2.jpg"/>
    <hyperlink ref="C798" r:id="rId45" display="https://www.passionatepm.com/blog/enterprise-environmental-factors-versus-organizational-process-assets-pmp-concept-12"/>
    <hyperlink ref="C799" r:id="rId46" display="https://www.mindtools.com/media/Diagrams/Force-Field-Analysis-ExampleLARGE.jpg"/>
  </hyperlinks>
  <printOptions headings="false" gridLines="false" gridLinesSet="true" horizontalCentered="true" verticalCentered="false"/>
  <pageMargins left="0.315277777777778" right="0.315277777777778" top="0.551388888888889" bottom="0.55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31" colorId="64" zoomScale="80" zoomScaleNormal="80" zoomScalePageLayoutView="80" workbookViewId="0">
      <selection pane="topLeft" activeCell="E18" activeCellId="0" sqref="E18"/>
    </sheetView>
  </sheetViews>
  <sheetFormatPr defaultColWidth="9.171875" defaultRowHeight="12.5" zeroHeight="false" outlineLevelRow="0" outlineLevelCol="0"/>
  <cols>
    <col collapsed="false" customWidth="true" hidden="false" outlineLevel="0" max="1" min="1" style="18" width="18.44"/>
    <col collapsed="false" customWidth="true" hidden="false" outlineLevel="0" max="2" min="2" style="18" width="20.08"/>
    <col collapsed="false" customWidth="true" hidden="false" outlineLevel="0" max="3" min="3" style="18" width="40.35"/>
    <col collapsed="false" customWidth="true" hidden="false" outlineLevel="0" max="4" min="4" style="18" width="39.81"/>
    <col collapsed="false" customWidth="true" hidden="false" outlineLevel="0" max="5" min="5" style="18" width="45.62"/>
    <col collapsed="false" customWidth="true" hidden="false" outlineLevel="0" max="6" min="6" style="18" width="34.81"/>
    <col collapsed="false" customWidth="false" hidden="false" outlineLevel="0" max="257" min="7" style="18" width="9.17"/>
  </cols>
  <sheetData>
    <row r="1" customFormat="false" ht="13" hidden="false" customHeight="true" outlineLevel="0" collapsed="false">
      <c r="A1" s="96" t="s">
        <v>94</v>
      </c>
      <c r="B1" s="22" t="n">
        <v>2</v>
      </c>
      <c r="C1" s="22" t="n">
        <v>24</v>
      </c>
      <c r="D1" s="22" t="n">
        <v>8</v>
      </c>
      <c r="E1" s="22" t="n">
        <v>11</v>
      </c>
      <c r="F1" s="23" t="n">
        <v>2</v>
      </c>
    </row>
    <row r="2" customFormat="false" ht="13" hidden="false" customHeight="false" outlineLevel="0" collapsed="false">
      <c r="A2" s="96"/>
      <c r="B2" s="97" t="s">
        <v>95</v>
      </c>
      <c r="C2" s="97" t="s">
        <v>96</v>
      </c>
      <c r="D2" s="97" t="s">
        <v>97</v>
      </c>
      <c r="E2" s="97" t="s">
        <v>98</v>
      </c>
      <c r="F2" s="98" t="s">
        <v>99</v>
      </c>
    </row>
    <row r="3" customFormat="false" ht="84.5" hidden="false" customHeight="true" outlineLevel="0" collapsed="false">
      <c r="A3" s="161" t="s">
        <v>100</v>
      </c>
      <c r="B3" s="100" t="s">
        <v>1474</v>
      </c>
      <c r="C3" s="101" t="s">
        <v>1475</v>
      </c>
      <c r="D3" s="101" t="s">
        <v>1476</v>
      </c>
      <c r="E3" s="101" t="s">
        <v>1477</v>
      </c>
      <c r="F3" s="102" t="s">
        <v>1478</v>
      </c>
    </row>
    <row r="4" customFormat="false" ht="54" hidden="false" customHeight="true" outlineLevel="0" collapsed="false">
      <c r="A4" s="161"/>
      <c r="B4" s="100"/>
      <c r="C4" s="101"/>
      <c r="D4" s="101"/>
      <c r="E4" s="103" t="s">
        <v>1479</v>
      </c>
      <c r="F4" s="102"/>
    </row>
    <row r="5" customFormat="false" ht="37.5" hidden="false" customHeight="true" outlineLevel="0" collapsed="false">
      <c r="A5" s="162" t="s">
        <v>107</v>
      </c>
      <c r="B5" s="105"/>
      <c r="C5" s="103" t="s">
        <v>1480</v>
      </c>
      <c r="D5" s="106"/>
      <c r="E5" s="103" t="s">
        <v>1481</v>
      </c>
      <c r="F5" s="107"/>
    </row>
    <row r="6" customFormat="false" ht="37.5" hidden="false" customHeight="false" outlineLevel="0" collapsed="false">
      <c r="A6" s="162"/>
      <c r="B6" s="105"/>
      <c r="C6" s="103" t="s">
        <v>1482</v>
      </c>
      <c r="D6" s="106"/>
      <c r="E6" s="103"/>
      <c r="F6" s="107"/>
    </row>
    <row r="7" customFormat="false" ht="51" hidden="false" customHeight="true" outlineLevel="0" collapsed="false">
      <c r="A7" s="162"/>
      <c r="B7" s="105"/>
      <c r="C7" s="103" t="s">
        <v>1483</v>
      </c>
      <c r="D7" s="106"/>
      <c r="E7" s="103" t="s">
        <v>1484</v>
      </c>
      <c r="F7" s="107"/>
    </row>
    <row r="8" customFormat="false" ht="38" hidden="false" customHeight="false" outlineLevel="0" collapsed="false">
      <c r="A8" s="162"/>
      <c r="B8" s="105"/>
      <c r="C8" s="103" t="s">
        <v>1485</v>
      </c>
      <c r="D8" s="106"/>
      <c r="E8" s="103"/>
      <c r="F8" s="107"/>
    </row>
    <row r="9" customFormat="false" ht="25" hidden="false" customHeight="true" outlineLevel="0" collapsed="false">
      <c r="A9" s="162" t="s">
        <v>114</v>
      </c>
      <c r="B9" s="105"/>
      <c r="C9" s="103" t="s">
        <v>1486</v>
      </c>
      <c r="D9" s="106"/>
      <c r="E9" s="103" t="s">
        <v>1487</v>
      </c>
      <c r="F9" s="107"/>
    </row>
    <row r="10" customFormat="false" ht="38" hidden="false" customHeight="false" outlineLevel="0" collapsed="false">
      <c r="A10" s="162"/>
      <c r="B10" s="105"/>
      <c r="C10" s="103" t="s">
        <v>1488</v>
      </c>
      <c r="D10" s="106"/>
      <c r="E10" s="103"/>
      <c r="F10" s="107"/>
    </row>
    <row r="11" customFormat="false" ht="51" hidden="false" customHeight="false" outlineLevel="0" collapsed="false">
      <c r="A11" s="162"/>
      <c r="B11" s="105"/>
      <c r="C11" s="103" t="s">
        <v>1489</v>
      </c>
      <c r="D11" s="106"/>
      <c r="E11" s="103"/>
      <c r="F11" s="107"/>
    </row>
    <row r="12" customFormat="false" ht="63.5" hidden="false" customHeight="false" outlineLevel="0" collapsed="false">
      <c r="A12" s="162"/>
      <c r="B12" s="105"/>
      <c r="C12" s="103" t="s">
        <v>1490</v>
      </c>
      <c r="D12" s="106"/>
      <c r="E12" s="103"/>
      <c r="F12" s="107"/>
    </row>
    <row r="13" customFormat="false" ht="64" hidden="false" customHeight="false" outlineLevel="0" collapsed="false">
      <c r="A13" s="162"/>
      <c r="B13" s="105"/>
      <c r="C13" s="103" t="s">
        <v>1491</v>
      </c>
      <c r="D13" s="106"/>
      <c r="E13" s="103"/>
      <c r="F13" s="107"/>
    </row>
    <row r="14" customFormat="false" ht="102.5" hidden="false" customHeight="false" outlineLevel="0" collapsed="false">
      <c r="A14" s="162"/>
      <c r="B14" s="105"/>
      <c r="C14" s="103" t="s">
        <v>1492</v>
      </c>
      <c r="D14" s="106"/>
      <c r="E14" s="103"/>
      <c r="F14" s="107"/>
    </row>
    <row r="15" customFormat="false" ht="38" hidden="false" customHeight="true" outlineLevel="0" collapsed="false">
      <c r="A15" s="162" t="s">
        <v>9</v>
      </c>
      <c r="B15" s="105"/>
      <c r="C15" s="103" t="s">
        <v>1493</v>
      </c>
      <c r="D15" s="106"/>
      <c r="E15" s="103" t="s">
        <v>1494</v>
      </c>
      <c r="F15" s="107"/>
    </row>
    <row r="16" customFormat="false" ht="77" hidden="false" customHeight="false" outlineLevel="0" collapsed="false">
      <c r="A16" s="162"/>
      <c r="B16" s="105"/>
      <c r="C16" s="103" t="s">
        <v>1495</v>
      </c>
      <c r="D16" s="106"/>
      <c r="E16" s="103"/>
      <c r="F16" s="107"/>
    </row>
    <row r="17" customFormat="false" ht="51" hidden="false" customHeight="false" outlineLevel="0" collapsed="false">
      <c r="A17" s="162"/>
      <c r="B17" s="105"/>
      <c r="C17" s="103" t="s">
        <v>1496</v>
      </c>
      <c r="D17" s="106"/>
      <c r="E17" s="103"/>
      <c r="F17" s="107"/>
    </row>
    <row r="18" customFormat="false" ht="102" hidden="false" customHeight="false" outlineLevel="0" collapsed="false">
      <c r="A18" s="162" t="s">
        <v>12</v>
      </c>
      <c r="B18" s="105"/>
      <c r="C18" s="103" t="s">
        <v>1497</v>
      </c>
      <c r="D18" s="103" t="s">
        <v>1498</v>
      </c>
      <c r="E18" s="103" t="s">
        <v>1499</v>
      </c>
      <c r="F18" s="107"/>
    </row>
    <row r="19" customFormat="false" ht="57.5" hidden="false" customHeight="true" outlineLevel="0" collapsed="false">
      <c r="A19" s="162" t="s">
        <v>129</v>
      </c>
      <c r="B19" s="105"/>
      <c r="C19" s="103" t="s">
        <v>1500</v>
      </c>
      <c r="D19" s="103" t="s">
        <v>1501</v>
      </c>
      <c r="E19" s="106"/>
      <c r="F19" s="107"/>
    </row>
    <row r="20" customFormat="false" ht="63.5" hidden="false" customHeight="false" outlineLevel="0" collapsed="false">
      <c r="A20" s="162"/>
      <c r="B20" s="105"/>
      <c r="C20" s="103"/>
      <c r="D20" s="103" t="s">
        <v>1502</v>
      </c>
      <c r="E20" s="106"/>
      <c r="F20" s="107"/>
    </row>
    <row r="21" customFormat="false" ht="63.5" hidden="false" customHeight="false" outlineLevel="0" collapsed="false">
      <c r="A21" s="162"/>
      <c r="B21" s="105"/>
      <c r="C21" s="103"/>
      <c r="D21" s="103" t="s">
        <v>1503</v>
      </c>
      <c r="E21" s="106"/>
      <c r="F21" s="107"/>
    </row>
    <row r="22" customFormat="false" ht="19.5" hidden="false" customHeight="true" outlineLevel="0" collapsed="false">
      <c r="A22" s="162" t="s">
        <v>16</v>
      </c>
      <c r="B22" s="108"/>
      <c r="C22" s="103" t="s">
        <v>1504</v>
      </c>
      <c r="D22" s="103" t="s">
        <v>1505</v>
      </c>
      <c r="E22" s="103" t="s">
        <v>1506</v>
      </c>
      <c r="F22" s="107"/>
    </row>
    <row r="23" customFormat="false" ht="66.5" hidden="false" customHeight="true" outlineLevel="0" collapsed="false">
      <c r="A23" s="162"/>
      <c r="B23" s="108"/>
      <c r="C23" s="103"/>
      <c r="D23" s="103"/>
      <c r="E23" s="103"/>
      <c r="F23" s="107"/>
    </row>
    <row r="24" customFormat="false" ht="38.5" hidden="false" customHeight="true" outlineLevel="0" collapsed="false">
      <c r="A24" s="162" t="s">
        <v>18</v>
      </c>
      <c r="B24" s="105"/>
      <c r="C24" s="103" t="s">
        <v>1507</v>
      </c>
      <c r="D24" s="106"/>
      <c r="E24" s="103" t="s">
        <v>1508</v>
      </c>
      <c r="F24" s="107"/>
    </row>
    <row r="25" customFormat="false" ht="77" hidden="false" customHeight="false" outlineLevel="0" collapsed="false">
      <c r="A25" s="162"/>
      <c r="B25" s="105"/>
      <c r="C25" s="103" t="s">
        <v>1509</v>
      </c>
      <c r="D25" s="106"/>
      <c r="E25" s="103"/>
      <c r="F25" s="107"/>
    </row>
    <row r="26" customFormat="false" ht="77" hidden="false" customHeight="false" outlineLevel="0" collapsed="false">
      <c r="A26" s="162"/>
      <c r="B26" s="105"/>
      <c r="C26" s="103" t="s">
        <v>1510</v>
      </c>
      <c r="D26" s="106"/>
      <c r="E26" s="103"/>
      <c r="F26" s="107"/>
    </row>
    <row r="27" customFormat="false" ht="64" hidden="false" customHeight="false" outlineLevel="0" collapsed="false">
      <c r="A27" s="162"/>
      <c r="B27" s="105"/>
      <c r="C27" s="103" t="s">
        <v>1511</v>
      </c>
      <c r="D27" s="106"/>
      <c r="E27" s="103"/>
      <c r="F27" s="107"/>
    </row>
    <row r="28" customFormat="false" ht="76.5" hidden="false" customHeight="false" outlineLevel="0" collapsed="false">
      <c r="A28" s="162"/>
      <c r="B28" s="105"/>
      <c r="C28" s="103" t="s">
        <v>1512</v>
      </c>
      <c r="D28" s="106"/>
      <c r="E28" s="103"/>
      <c r="F28" s="107"/>
    </row>
    <row r="29" customFormat="false" ht="102" hidden="false" customHeight="false" outlineLevel="0" collapsed="false">
      <c r="A29" s="162" t="s">
        <v>20</v>
      </c>
      <c r="B29" s="105"/>
      <c r="C29" s="103" t="s">
        <v>1513</v>
      </c>
      <c r="D29" s="103" t="s">
        <v>1514</v>
      </c>
      <c r="E29" s="103" t="s">
        <v>1515</v>
      </c>
      <c r="F29" s="109" t="s">
        <v>1516</v>
      </c>
    </row>
    <row r="30" s="43" customFormat="true" ht="64.5" hidden="false" customHeight="false" outlineLevel="0" collapsed="false">
      <c r="A30" s="163" t="s">
        <v>22</v>
      </c>
      <c r="B30" s="111" t="s">
        <v>1517</v>
      </c>
      <c r="C30" s="112" t="s">
        <v>1518</v>
      </c>
      <c r="D30" s="112" t="s">
        <v>1519</v>
      </c>
      <c r="E30" s="112" t="s">
        <v>1520</v>
      </c>
      <c r="F30" s="113"/>
    </row>
    <row r="34" customFormat="false" ht="15.5" hidden="false" customHeight="false" outlineLevel="0" collapsed="false">
      <c r="A34" s="114" t="s">
        <v>496</v>
      </c>
      <c r="B34" s="115"/>
    </row>
    <row r="35" customFormat="false" ht="15.5" hidden="false" customHeight="false" outlineLevel="0" collapsed="false">
      <c r="A35" s="114" t="s">
        <v>497</v>
      </c>
      <c r="B35" s="115"/>
    </row>
    <row r="36" customFormat="false" ht="15.5" hidden="false" customHeight="false" outlineLevel="0" collapsed="false">
      <c r="A36" s="116" t="s">
        <v>498</v>
      </c>
    </row>
    <row r="37" customFormat="false" ht="12.5" hidden="false" customHeight="false" outlineLevel="0" collapsed="false">
      <c r="A37" s="117" t="s">
        <v>499</v>
      </c>
      <c r="D37" s="18" t="s">
        <v>500</v>
      </c>
    </row>
  </sheetData>
  <mergeCells count="38">
    <mergeCell ref="A1:A2"/>
    <mergeCell ref="A3:A4"/>
    <mergeCell ref="B3:B4"/>
    <mergeCell ref="C3:C4"/>
    <mergeCell ref="D3:D4"/>
    <mergeCell ref="F3:F4"/>
    <mergeCell ref="A5:A8"/>
    <mergeCell ref="B5:B8"/>
    <mergeCell ref="D5:D8"/>
    <mergeCell ref="E5:E6"/>
    <mergeCell ref="F5:F8"/>
    <mergeCell ref="E7:E8"/>
    <mergeCell ref="A9:A14"/>
    <mergeCell ref="B9:B14"/>
    <mergeCell ref="D9:D14"/>
    <mergeCell ref="E9:E14"/>
    <mergeCell ref="F9:F14"/>
    <mergeCell ref="A15:A17"/>
    <mergeCell ref="B15:B17"/>
    <mergeCell ref="D15:D17"/>
    <mergeCell ref="E15:E17"/>
    <mergeCell ref="F15:F17"/>
    <mergeCell ref="A19:A21"/>
    <mergeCell ref="B19:B21"/>
    <mergeCell ref="C19:C21"/>
    <mergeCell ref="E19:E21"/>
    <mergeCell ref="F19:F21"/>
    <mergeCell ref="A22:A23"/>
    <mergeCell ref="B22:B23"/>
    <mergeCell ref="C22:C23"/>
    <mergeCell ref="D22:D23"/>
    <mergeCell ref="E22:E23"/>
    <mergeCell ref="F22:F23"/>
    <mergeCell ref="A24:A28"/>
    <mergeCell ref="B24:B28"/>
    <mergeCell ref="D24:D28"/>
    <mergeCell ref="E24:E28"/>
    <mergeCell ref="F24:F28"/>
  </mergeCells>
  <printOptions headings="false" gridLines="false" gridLinesSet="true" horizontalCentered="true" verticalCentered="false"/>
  <pageMargins left="0.196527777777778" right="0.196527777777778" top="0.66944444444444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MBOK® a je registrovanou známkou PMI institut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20" activeCellId="0" sqref="A20:A22"/>
    </sheetView>
  </sheetViews>
  <sheetFormatPr defaultColWidth="9.171875" defaultRowHeight="12.5" zeroHeight="false" outlineLevelRow="0" outlineLevelCol="0"/>
  <cols>
    <col collapsed="false" customWidth="true" hidden="false" outlineLevel="0" max="1" min="1" style="18" width="18.44"/>
    <col collapsed="false" customWidth="true" hidden="false" outlineLevel="0" max="2" min="2" style="18" width="28.17"/>
    <col collapsed="false" customWidth="true" hidden="false" outlineLevel="0" max="3" min="3" style="18" width="37.35"/>
    <col collapsed="false" customWidth="true" hidden="false" outlineLevel="0" max="6" min="4" style="18" width="33.17"/>
    <col collapsed="false" customWidth="false" hidden="false" outlineLevel="0" max="257" min="7" style="18" width="9.17"/>
  </cols>
  <sheetData>
    <row r="1" s="20" customFormat="true" ht="40" hidden="false" customHeight="true" outlineLevel="0" collapsed="false">
      <c r="A1" s="19" t="s">
        <v>90</v>
      </c>
      <c r="B1" s="19"/>
      <c r="C1" s="19" t="s">
        <v>91</v>
      </c>
      <c r="D1" s="19" t="s">
        <v>92</v>
      </c>
      <c r="E1" s="19" t="s">
        <v>93</v>
      </c>
    </row>
    <row r="2" customFormat="false" ht="13" hidden="false" customHeight="true" outlineLevel="0" collapsed="false">
      <c r="A2" s="21" t="s">
        <v>94</v>
      </c>
      <c r="B2" s="22" t="n">
        <v>2</v>
      </c>
      <c r="C2" s="22" t="n">
        <v>24</v>
      </c>
      <c r="D2" s="22" t="n">
        <v>8</v>
      </c>
      <c r="E2" s="22" t="n">
        <v>11</v>
      </c>
      <c r="F2" s="23" t="n">
        <v>2</v>
      </c>
    </row>
    <row r="3" customFormat="false" ht="13" hidden="false" customHeight="false" outlineLevel="0" collapsed="false">
      <c r="A3" s="21"/>
      <c r="B3" s="24" t="s">
        <v>95</v>
      </c>
      <c r="C3" s="24" t="s">
        <v>96</v>
      </c>
      <c r="D3" s="24" t="s">
        <v>97</v>
      </c>
      <c r="E3" s="24" t="s">
        <v>98</v>
      </c>
      <c r="F3" s="25" t="s">
        <v>99</v>
      </c>
    </row>
    <row r="4" customFormat="false" ht="21.75" hidden="false" customHeight="true" outlineLevel="0" collapsed="false">
      <c r="A4" s="26" t="s">
        <v>100</v>
      </c>
      <c r="B4" s="27" t="s">
        <v>101</v>
      </c>
      <c r="C4" s="28" t="s">
        <v>102</v>
      </c>
      <c r="D4" s="27" t="s">
        <v>103</v>
      </c>
      <c r="E4" s="28" t="s">
        <v>104</v>
      </c>
      <c r="F4" s="29" t="s">
        <v>105</v>
      </c>
    </row>
    <row r="5" customFormat="false" ht="17.25" hidden="false" customHeight="true" outlineLevel="0" collapsed="false">
      <c r="A5" s="26"/>
      <c r="B5" s="27"/>
      <c r="C5" s="28"/>
      <c r="D5" s="27"/>
      <c r="E5" s="27" t="s">
        <v>106</v>
      </c>
      <c r="F5" s="29"/>
    </row>
    <row r="6" customFormat="false" ht="12.75" hidden="false" customHeight="true" outlineLevel="0" collapsed="false">
      <c r="A6" s="30" t="s">
        <v>107</v>
      </c>
      <c r="B6" s="31"/>
      <c r="C6" s="32" t="s">
        <v>108</v>
      </c>
      <c r="D6" s="33"/>
      <c r="E6" s="32" t="s">
        <v>109</v>
      </c>
      <c r="F6" s="34"/>
    </row>
    <row r="7" customFormat="false" ht="12.5" hidden="false" customHeight="false" outlineLevel="0" collapsed="false">
      <c r="A7" s="30"/>
      <c r="B7" s="31"/>
      <c r="C7" s="28" t="s">
        <v>110</v>
      </c>
      <c r="D7" s="33"/>
      <c r="E7" s="28" t="s">
        <v>111</v>
      </c>
      <c r="F7" s="34"/>
    </row>
    <row r="8" customFormat="false" ht="12.5" hidden="false" customHeight="false" outlineLevel="0" collapsed="false">
      <c r="A8" s="30"/>
      <c r="B8" s="31"/>
      <c r="C8" s="28" t="s">
        <v>112</v>
      </c>
      <c r="D8" s="33"/>
      <c r="E8" s="28"/>
      <c r="F8" s="34"/>
    </row>
    <row r="9" customFormat="false" ht="13" hidden="false" customHeight="false" outlineLevel="0" collapsed="false">
      <c r="A9" s="30"/>
      <c r="B9" s="31"/>
      <c r="C9" s="27" t="s">
        <v>113</v>
      </c>
      <c r="D9" s="33"/>
      <c r="E9" s="35"/>
      <c r="F9" s="34"/>
    </row>
    <row r="10" customFormat="false" ht="12.75" hidden="false" customHeight="true" outlineLevel="0" collapsed="false">
      <c r="A10" s="30" t="s">
        <v>114</v>
      </c>
      <c r="B10" s="36"/>
      <c r="C10" s="28" t="s">
        <v>115</v>
      </c>
      <c r="D10" s="36"/>
      <c r="E10" s="37" t="s">
        <v>116</v>
      </c>
      <c r="F10" s="34"/>
    </row>
    <row r="11" customFormat="false" ht="12.5" hidden="false" customHeight="false" outlineLevel="0" collapsed="false">
      <c r="A11" s="30"/>
      <c r="B11" s="36"/>
      <c r="C11" s="28" t="s">
        <v>117</v>
      </c>
      <c r="D11" s="36"/>
      <c r="E11" s="37"/>
      <c r="F11" s="34"/>
    </row>
    <row r="12" customFormat="false" ht="12.5" hidden="false" customHeight="false" outlineLevel="0" collapsed="false">
      <c r="A12" s="30"/>
      <c r="B12" s="36"/>
      <c r="C12" s="28" t="s">
        <v>118</v>
      </c>
      <c r="D12" s="36"/>
      <c r="E12" s="37"/>
      <c r="F12" s="34"/>
    </row>
    <row r="13" customFormat="false" ht="12.5" hidden="false" customHeight="false" outlineLevel="0" collapsed="false">
      <c r="A13" s="30"/>
      <c r="B13" s="36"/>
      <c r="C13" s="28" t="s">
        <v>119</v>
      </c>
      <c r="D13" s="36"/>
      <c r="E13" s="37"/>
      <c r="F13" s="34"/>
    </row>
    <row r="14" customFormat="false" ht="12.5" hidden="false" customHeight="false" outlineLevel="0" collapsed="false">
      <c r="A14" s="30"/>
      <c r="B14" s="36"/>
      <c r="C14" s="28" t="s">
        <v>120</v>
      </c>
      <c r="D14" s="36"/>
      <c r="E14" s="37"/>
      <c r="F14" s="34"/>
    </row>
    <row r="15" customFormat="false" ht="13" hidden="false" customHeight="false" outlineLevel="0" collapsed="false">
      <c r="A15" s="30"/>
      <c r="B15" s="36"/>
      <c r="C15" s="28" t="s">
        <v>121</v>
      </c>
      <c r="D15" s="36"/>
      <c r="E15" s="37"/>
      <c r="F15" s="34"/>
    </row>
    <row r="16" customFormat="false" ht="12.75" hidden="false" customHeight="true" outlineLevel="0" collapsed="false">
      <c r="A16" s="30" t="s">
        <v>9</v>
      </c>
      <c r="B16" s="31"/>
      <c r="C16" s="32" t="s">
        <v>122</v>
      </c>
      <c r="D16" s="33"/>
      <c r="E16" s="37" t="s">
        <v>123</v>
      </c>
      <c r="F16" s="34"/>
    </row>
    <row r="17" customFormat="false" ht="12.75" hidden="false" customHeight="true" outlineLevel="0" collapsed="false">
      <c r="A17" s="30"/>
      <c r="B17" s="31"/>
      <c r="C17" s="28" t="s">
        <v>124</v>
      </c>
      <c r="D17" s="33"/>
      <c r="E17" s="37"/>
      <c r="F17" s="34"/>
    </row>
    <row r="18" customFormat="false" ht="13" hidden="false" customHeight="false" outlineLevel="0" collapsed="false">
      <c r="A18" s="30"/>
      <c r="B18" s="31"/>
      <c r="C18" s="27" t="s">
        <v>125</v>
      </c>
      <c r="D18" s="33"/>
      <c r="E18" s="37"/>
      <c r="F18" s="34"/>
    </row>
    <row r="19" customFormat="false" ht="13" hidden="false" customHeight="false" outlineLevel="0" collapsed="false">
      <c r="A19" s="30" t="s">
        <v>12</v>
      </c>
      <c r="B19" s="36"/>
      <c r="C19" s="27" t="s">
        <v>126</v>
      </c>
      <c r="D19" s="37" t="s">
        <v>127</v>
      </c>
      <c r="E19" s="37" t="s">
        <v>128</v>
      </c>
      <c r="F19" s="34"/>
    </row>
    <row r="20" customFormat="false" ht="19.5" hidden="false" customHeight="true" outlineLevel="0" collapsed="false">
      <c r="A20" s="30" t="s">
        <v>129</v>
      </c>
      <c r="B20" s="36"/>
      <c r="C20" s="37" t="s">
        <v>130</v>
      </c>
      <c r="D20" s="32" t="s">
        <v>131</v>
      </c>
      <c r="E20" s="36"/>
      <c r="F20" s="34"/>
    </row>
    <row r="21" customFormat="false" ht="12.5" hidden="false" customHeight="false" outlineLevel="0" collapsed="false">
      <c r="A21" s="30"/>
      <c r="B21" s="36"/>
      <c r="C21" s="37"/>
      <c r="D21" s="28" t="s">
        <v>132</v>
      </c>
      <c r="E21" s="36"/>
      <c r="F21" s="34"/>
    </row>
    <row r="22" customFormat="false" ht="13" hidden="false" customHeight="false" outlineLevel="0" collapsed="false">
      <c r="A22" s="30"/>
      <c r="B22" s="36"/>
      <c r="C22" s="37"/>
      <c r="D22" s="27" t="s">
        <v>133</v>
      </c>
      <c r="E22" s="36"/>
      <c r="F22" s="34"/>
    </row>
    <row r="23" customFormat="false" ht="19.5" hidden="false" customHeight="true" outlineLevel="0" collapsed="false">
      <c r="A23" s="30" t="s">
        <v>16</v>
      </c>
      <c r="B23" s="37"/>
      <c r="C23" s="37" t="s">
        <v>134</v>
      </c>
      <c r="D23" s="37" t="s">
        <v>135</v>
      </c>
      <c r="E23" s="37" t="s">
        <v>136</v>
      </c>
      <c r="F23" s="34"/>
    </row>
    <row r="24" customFormat="false" ht="21" hidden="false" customHeight="true" outlineLevel="0" collapsed="false">
      <c r="A24" s="30"/>
      <c r="B24" s="37"/>
      <c r="C24" s="37"/>
      <c r="D24" s="37"/>
      <c r="E24" s="37"/>
      <c r="F24" s="34"/>
    </row>
    <row r="25" customFormat="false" ht="12.75" hidden="false" customHeight="true" outlineLevel="0" collapsed="false">
      <c r="A25" s="30" t="s">
        <v>18</v>
      </c>
      <c r="B25" s="36"/>
      <c r="C25" s="32" t="s">
        <v>137</v>
      </c>
      <c r="D25" s="36"/>
      <c r="E25" s="37" t="s">
        <v>138</v>
      </c>
      <c r="F25" s="34"/>
    </row>
    <row r="26" customFormat="false" ht="12.5" hidden="false" customHeight="false" outlineLevel="0" collapsed="false">
      <c r="A26" s="30"/>
      <c r="B26" s="36"/>
      <c r="C26" s="28" t="s">
        <v>139</v>
      </c>
      <c r="D26" s="36"/>
      <c r="E26" s="37"/>
      <c r="F26" s="34"/>
    </row>
    <row r="27" customFormat="false" ht="13.5" hidden="false" customHeight="true" outlineLevel="0" collapsed="false">
      <c r="A27" s="30"/>
      <c r="B27" s="36"/>
      <c r="C27" s="28" t="s">
        <v>140</v>
      </c>
      <c r="D27" s="36"/>
      <c r="E27" s="37"/>
      <c r="F27" s="34"/>
    </row>
    <row r="28" customFormat="false" ht="12.5" hidden="false" customHeight="false" outlineLevel="0" collapsed="false">
      <c r="A28" s="30"/>
      <c r="B28" s="36"/>
      <c r="C28" s="28" t="s">
        <v>141</v>
      </c>
      <c r="D28" s="36"/>
      <c r="E28" s="37"/>
      <c r="F28" s="34"/>
    </row>
    <row r="29" customFormat="false" ht="13" hidden="false" customHeight="false" outlineLevel="0" collapsed="false">
      <c r="A29" s="30"/>
      <c r="B29" s="36"/>
      <c r="C29" s="27" t="s">
        <v>142</v>
      </c>
      <c r="D29" s="36"/>
      <c r="E29" s="37"/>
      <c r="F29" s="34"/>
    </row>
    <row r="30" customFormat="false" ht="13" hidden="false" customHeight="false" outlineLevel="0" collapsed="false">
      <c r="A30" s="38" t="s">
        <v>20</v>
      </c>
      <c r="B30" s="39"/>
      <c r="C30" s="40" t="s">
        <v>143</v>
      </c>
      <c r="D30" s="40" t="s">
        <v>144</v>
      </c>
      <c r="E30" s="40" t="s">
        <v>145</v>
      </c>
      <c r="F30" s="41" t="s">
        <v>146</v>
      </c>
    </row>
    <row r="31" s="43" customFormat="true" ht="26.5" hidden="false" customHeight="true" outlineLevel="0" collapsed="false">
      <c r="A31" s="38" t="s">
        <v>22</v>
      </c>
      <c r="B31" s="39" t="s">
        <v>147</v>
      </c>
      <c r="C31" s="40" t="s">
        <v>148</v>
      </c>
      <c r="D31" s="40" t="s">
        <v>149</v>
      </c>
      <c r="E31" s="40" t="s">
        <v>150</v>
      </c>
      <c r="F31" s="42"/>
    </row>
    <row r="32" customFormat="false" ht="13" hidden="false" customHeight="false" outlineLevel="0" collapsed="false"/>
    <row r="35" customFormat="false" ht="15.5" hidden="false" customHeight="false" outlineLevel="0" collapsed="false">
      <c r="A35" s="114" t="s">
        <v>496</v>
      </c>
      <c r="B35" s="115"/>
    </row>
    <row r="36" customFormat="false" ht="15.5" hidden="false" customHeight="false" outlineLevel="0" collapsed="false">
      <c r="A36" s="114" t="s">
        <v>497</v>
      </c>
      <c r="B36" s="115"/>
    </row>
    <row r="37" customFormat="false" ht="15.5" hidden="false" customHeight="false" outlineLevel="0" collapsed="false">
      <c r="A37" s="116" t="s">
        <v>498</v>
      </c>
    </row>
    <row r="42" customFormat="false" ht="12.5" hidden="false" customHeight="false" outlineLevel="0" collapsed="false">
      <c r="C42" s="18" t="s">
        <v>151</v>
      </c>
    </row>
    <row r="43" customFormat="false" ht="12.5" hidden="false" customHeight="false" outlineLevel="0" collapsed="false">
      <c r="C43" s="18" t="s">
        <v>153</v>
      </c>
    </row>
    <row r="44" customFormat="false" ht="12.5" hidden="false" customHeight="false" outlineLevel="0" collapsed="false">
      <c r="C44" s="18" t="s">
        <v>155</v>
      </c>
    </row>
    <row r="45" customFormat="false" ht="12.5" hidden="false" customHeight="false" outlineLevel="0" collapsed="false">
      <c r="C45" s="18" t="s">
        <v>107</v>
      </c>
    </row>
    <row r="46" customFormat="false" ht="12.5" hidden="false" customHeight="false" outlineLevel="0" collapsed="false">
      <c r="C46" s="18" t="s">
        <v>20</v>
      </c>
    </row>
    <row r="47" customFormat="false" ht="12.5" hidden="false" customHeight="false" outlineLevel="0" collapsed="false">
      <c r="C47" s="18" t="s">
        <v>158</v>
      </c>
    </row>
    <row r="48" customFormat="false" ht="12.5" hidden="false" customHeight="false" outlineLevel="0" collapsed="false">
      <c r="C48" s="18" t="s">
        <v>160</v>
      </c>
    </row>
    <row r="49" customFormat="false" ht="12.5" hidden="false" customHeight="false" outlineLevel="0" collapsed="false">
      <c r="C49" s="18" t="s">
        <v>162</v>
      </c>
    </row>
    <row r="50" customFormat="false" ht="12.5" hidden="false" customHeight="false" outlineLevel="0" collapsed="false">
      <c r="C50" s="18" t="s">
        <v>163</v>
      </c>
    </row>
    <row r="51" customFormat="false" ht="12.5" hidden="false" customHeight="false" outlineLevel="0" collapsed="false">
      <c r="C51" s="18" t="s">
        <v>165</v>
      </c>
    </row>
    <row r="52" customFormat="false" ht="12.5" hidden="false" customHeight="false" outlineLevel="0" collapsed="false">
      <c r="C52" s="18" t="s">
        <v>167</v>
      </c>
    </row>
    <row r="53" customFormat="false" ht="12.5" hidden="false" customHeight="false" outlineLevel="0" collapsed="false">
      <c r="C53" s="18" t="s">
        <v>169</v>
      </c>
    </row>
    <row r="54" customFormat="false" ht="12.5" hidden="false" customHeight="false" outlineLevel="0" collapsed="false">
      <c r="C54" s="18" t="s">
        <v>171</v>
      </c>
    </row>
    <row r="55" customFormat="false" ht="12.5" hidden="false" customHeight="false" outlineLevel="0" collapsed="false">
      <c r="C55" s="18" t="s">
        <v>173</v>
      </c>
    </row>
    <row r="56" customFormat="false" ht="12.5" hidden="false" customHeight="false" outlineLevel="0" collapsed="false">
      <c r="C56" s="18" t="s">
        <v>12</v>
      </c>
    </row>
    <row r="57" customFormat="false" ht="12.5" hidden="false" customHeight="false" outlineLevel="0" collapsed="false">
      <c r="C57" s="18" t="s">
        <v>176</v>
      </c>
    </row>
    <row r="58" customFormat="false" ht="12.5" hidden="false" customHeight="false" outlineLevel="0" collapsed="false">
      <c r="C58" s="18" t="s">
        <v>178</v>
      </c>
    </row>
    <row r="59" customFormat="false" ht="12.5" hidden="false" customHeight="false" outlineLevel="0" collapsed="false">
      <c r="C59" s="18" t="s">
        <v>16</v>
      </c>
    </row>
    <row r="60" customFormat="false" ht="12.5" hidden="false" customHeight="false" outlineLevel="0" collapsed="false">
      <c r="C60" s="18" t="s">
        <v>18</v>
      </c>
    </row>
    <row r="61" customFormat="false" ht="12.5" hidden="false" customHeight="false" outlineLevel="0" collapsed="false">
      <c r="C61" s="18" t="s">
        <v>20</v>
      </c>
    </row>
    <row r="62" customFormat="false" ht="12.5" hidden="false" customHeight="false" outlineLevel="0" collapsed="false">
      <c r="C62" s="18" t="s">
        <v>180</v>
      </c>
    </row>
    <row r="63" customFormat="false" ht="12.5" hidden="false" customHeight="false" outlineLevel="0" collapsed="false">
      <c r="C63" s="18" t="s">
        <v>181</v>
      </c>
    </row>
    <row r="64" customFormat="false" ht="12.5" hidden="false" customHeight="false" outlineLevel="0" collapsed="false">
      <c r="C64" s="18" t="s">
        <v>184</v>
      </c>
    </row>
    <row r="65" customFormat="false" ht="12.5" hidden="false" customHeight="false" outlineLevel="0" collapsed="false">
      <c r="C65" s="18" t="s">
        <v>187</v>
      </c>
    </row>
    <row r="66" customFormat="false" ht="12.5" hidden="false" customHeight="false" outlineLevel="0" collapsed="false">
      <c r="C66" s="18" t="s">
        <v>188</v>
      </c>
    </row>
  </sheetData>
  <mergeCells count="36">
    <mergeCell ref="A2:A3"/>
    <mergeCell ref="A4:A5"/>
    <mergeCell ref="B4:B5"/>
    <mergeCell ref="C4:C5"/>
    <mergeCell ref="D4:D5"/>
    <mergeCell ref="F4:F5"/>
    <mergeCell ref="A6:A9"/>
    <mergeCell ref="B6:B9"/>
    <mergeCell ref="D6:D9"/>
    <mergeCell ref="F6:F9"/>
    <mergeCell ref="A10:A15"/>
    <mergeCell ref="B10:B15"/>
    <mergeCell ref="D10:D15"/>
    <mergeCell ref="E10:E15"/>
    <mergeCell ref="F10:F15"/>
    <mergeCell ref="A16:A18"/>
    <mergeCell ref="B16:B18"/>
    <mergeCell ref="D16:D18"/>
    <mergeCell ref="E16:E18"/>
    <mergeCell ref="F16:F18"/>
    <mergeCell ref="A20:A22"/>
    <mergeCell ref="B20:B22"/>
    <mergeCell ref="C20:C22"/>
    <mergeCell ref="E20:E22"/>
    <mergeCell ref="F20:F22"/>
    <mergeCell ref="A23:A24"/>
    <mergeCell ref="B23:B24"/>
    <mergeCell ref="C23:C24"/>
    <mergeCell ref="D23:D24"/>
    <mergeCell ref="E23:E24"/>
    <mergeCell ref="F23:F24"/>
    <mergeCell ref="A25:A29"/>
    <mergeCell ref="B25:B29"/>
    <mergeCell ref="D25:D29"/>
    <mergeCell ref="E25:E29"/>
    <mergeCell ref="F25:F29"/>
  </mergeCells>
  <printOptions headings="false" gridLines="false" gridLinesSet="true" horizontalCentered="true" verticalCentered="false"/>
  <pageMargins left="0.196527777777778" right="0.196527777777778" top="0.66944444444444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MBOK® a je registrovanou známkou PMI institutu.</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6" activeCellId="0" sqref="A6"/>
    </sheetView>
  </sheetViews>
  <sheetFormatPr defaultColWidth="9.171875" defaultRowHeight="13" zeroHeight="false" outlineLevelRow="0" outlineLevelCol="0"/>
  <cols>
    <col collapsed="false" customWidth="true" hidden="false" outlineLevel="0" max="1" min="1" style="164" width="112.53"/>
    <col collapsed="false" customWidth="true" hidden="false" outlineLevel="0" max="2" min="2" style="164" width="111.17"/>
    <col collapsed="false" customWidth="false" hidden="false" outlineLevel="0" max="257" min="3" style="164" width="9.17"/>
  </cols>
  <sheetData>
    <row r="1" customFormat="false" ht="13" hidden="false" customHeight="false" outlineLevel="0" collapsed="false">
      <c r="A1" s="165"/>
      <c r="B1" s="166"/>
    </row>
    <row r="2" customFormat="false" ht="115" hidden="false" customHeight="true" outlineLevel="0" collapsed="false">
      <c r="A2" s="167" t="s">
        <v>1521</v>
      </c>
      <c r="B2" s="168" t="s">
        <v>1522</v>
      </c>
    </row>
    <row r="3" customFormat="false" ht="356.5" hidden="false" customHeight="true" outlineLevel="0" collapsed="false">
      <c r="A3" s="169" t="s">
        <v>1523</v>
      </c>
      <c r="B3" s="169"/>
    </row>
    <row r="4" customFormat="false" ht="52" hidden="false" customHeight="true" outlineLevel="0" collapsed="false">
      <c r="A4" s="170" t="s">
        <v>1524</v>
      </c>
      <c r="B4" s="168" t="s">
        <v>1525</v>
      </c>
    </row>
    <row r="5" customFormat="false" ht="197" hidden="false" customHeight="true" outlineLevel="0" collapsed="false">
      <c r="A5" s="171" t="s">
        <v>1526</v>
      </c>
      <c r="B5" s="168"/>
    </row>
    <row r="6" customFormat="false" ht="377" hidden="false" customHeight="true" outlineLevel="0" collapsed="false">
      <c r="A6" s="172" t="s">
        <v>1527</v>
      </c>
      <c r="B6" s="173" t="s">
        <v>1528</v>
      </c>
    </row>
    <row r="7" customFormat="false" ht="13" hidden="false" customHeight="false" outlineLevel="0" collapsed="false">
      <c r="A7" s="164" t="s">
        <v>1529</v>
      </c>
    </row>
    <row r="8" customFormat="false" ht="13" hidden="false" customHeight="false" outlineLevel="0" collapsed="false">
      <c r="A8" s="164" t="s">
        <v>1530</v>
      </c>
    </row>
    <row r="9" customFormat="false" ht="13" hidden="false" customHeight="false" outlineLevel="0" collapsed="false">
      <c r="A9" s="164" t="s">
        <v>1531</v>
      </c>
    </row>
  </sheetData>
  <mergeCells count="2">
    <mergeCell ref="A3:B3"/>
    <mergeCell ref="B4:B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09:30:57Z</dcterms:created>
  <dc:creator>Rajesh Nair</dc:creator>
  <dc:description>PMP Exam Notes</dc:description>
  <dc:language>en-US</dc:language>
  <cp:lastModifiedBy>Manoj Parik</cp:lastModifiedBy>
  <cp:lastPrinted>2016-08-05T06:48:19Z</cp:lastPrinted>
  <dcterms:modified xsi:type="dcterms:W3CDTF">2016-08-10T02:03:25Z</dcterms:modified>
  <cp:revision>0</cp:revision>
  <dc:subject/>
  <dc:title>PMP</dc:title>
</cp:coreProperties>
</file>