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8"/>
  </bookViews>
  <sheets>
    <sheet name="Knowledge Areas" sheetId="1" state="visible" r:id="rId2"/>
    <sheet name="KnA (mnmn)" sheetId="2" state="visible" r:id="rId3"/>
    <sheet name="ITTO categories" sheetId="3" state="visible" r:id="rId4"/>
    <sheet name="Input+Output List (meta)" sheetId="4" state="visible" r:id="rId5"/>
    <sheet name="TnT List (meta)" sheetId="5" state="visible" r:id="rId6"/>
    <sheet name="Input List (full)" sheetId="6" state="visible" r:id="rId7"/>
    <sheet name="TnT List (full)" sheetId="7" state="visible" r:id="rId8"/>
    <sheet name="Output List (full)" sheetId="8" state="visible" r:id="rId9"/>
    <sheet name="ITTO" sheetId="9" state="visible" r:id="rId10"/>
    <sheet name="ITTO (table type)" sheetId="10" state="hidden" r:id="rId11"/>
    <sheet name="Input+Output List (backup)" sheetId="11" state="hidden" r:id="rId12"/>
  </sheets>
  <definedNames>
    <definedName function="false" hidden="true" localSheetId="5" name="_xlnm._FilterDatabase" vbProcedure="false">'Input List (full)'!$A$1:$F$511</definedName>
    <definedName function="false" hidden="true" localSheetId="10" name="_xlnm._FilterDatabase" vbProcedure="false">'Input+Output List (backup)'!$A$1:$H$500</definedName>
    <definedName function="false" hidden="true" localSheetId="3" name="_xlnm._FilterDatabase" vbProcedure="false">'Input+Output List (meta)'!$A$1:$H$83</definedName>
    <definedName function="false" hidden="true" localSheetId="9" name="_xlnm._FilterDatabase" vbProcedure="false">'ITTO (table type)'!$A$1:$G$1</definedName>
    <definedName function="false" hidden="true" localSheetId="0" name="_xlnm._FilterDatabase" vbProcedure="false">'Knowledge Areas'!$A$1:$I$50</definedName>
    <definedName function="false" hidden="true" localSheetId="7" name="_xlnm._FilterDatabase" vbProcedure="false">'Output List (full)'!$A$1:$F$502</definedName>
    <definedName function="false" hidden="true" localSheetId="6" name="_xlnm._FilterDatabase" vbProcedure="false">'TnT List (full)'!$A$1:$F$367</definedName>
    <definedName function="false" hidden="true" localSheetId="4" name="_xlnm._FilterDatabase" vbProcedure="false">'TnT List (meta)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9" uniqueCount="659">
  <si>
    <t xml:space="preserve">#</t>
  </si>
  <si>
    <t xml:space="preserve">PROCESS NAME</t>
  </si>
  <si>
    <t xml:space="preserve">KNOWLEDGE AREA</t>
  </si>
  <si>
    <t xml:space="preserve">PROCESS GROUP</t>
  </si>
  <si>
    <t xml:space="preserve">KEY ACTION</t>
  </si>
  <si>
    <t xml:space="preserve">ACTION GROUP</t>
  </si>
  <si>
    <t xml:space="preserve">SHORT</t>
  </si>
  <si>
    <t xml:space="preserve">KEY OBJECT</t>
  </si>
  <si>
    <t xml:space="preserve">MNEMONIC</t>
  </si>
  <si>
    <t xml:space="preserve">Acquire Resources</t>
  </si>
  <si>
    <t xml:space="preserve">RESOURCE</t>
  </si>
  <si>
    <t xml:space="preserve">EXECUTING</t>
  </si>
  <si>
    <t xml:space="preserve">acquire</t>
  </si>
  <si>
    <t xml:space="preserve">ACTION</t>
  </si>
  <si>
    <t xml:space="preserve">ACQ</t>
  </si>
  <si>
    <t xml:space="preserve">RSC</t>
  </si>
  <si>
    <t xml:space="preserve">Conduct Procurements</t>
  </si>
  <si>
    <t xml:space="preserve">PROCUREMENT</t>
  </si>
  <si>
    <t xml:space="preserve">conduct</t>
  </si>
  <si>
    <t xml:space="preserve">CND</t>
  </si>
  <si>
    <t xml:space="preserve">PRC</t>
  </si>
  <si>
    <t xml:space="preserve">Direct and Manage Project Work</t>
  </si>
  <si>
    <t xml:space="preserve">INTEGRATION</t>
  </si>
  <si>
    <t xml:space="preserve">direct and manage</t>
  </si>
  <si>
    <t xml:space="preserve">DRM</t>
  </si>
  <si>
    <t xml:space="preserve">WRK</t>
  </si>
  <si>
    <t xml:space="preserve">Implement Risk Responses</t>
  </si>
  <si>
    <t xml:space="preserve">RISK</t>
  </si>
  <si>
    <t xml:space="preserve">implement</t>
  </si>
  <si>
    <t xml:space="preserve">IMP</t>
  </si>
  <si>
    <t xml:space="preserve">RSR</t>
  </si>
  <si>
    <t xml:space="preserve">Manage Communications</t>
  </si>
  <si>
    <t xml:space="preserve">COMMUNICATIONS</t>
  </si>
  <si>
    <t xml:space="preserve">manage</t>
  </si>
  <si>
    <t xml:space="preserve">MNG</t>
  </si>
  <si>
    <t xml:space="preserve">COM</t>
  </si>
  <si>
    <t xml:space="preserve">Manage Project Knowledge</t>
  </si>
  <si>
    <t xml:space="preserve">KNW</t>
  </si>
  <si>
    <t xml:space="preserve">Manage Quality</t>
  </si>
  <si>
    <t xml:space="preserve">QUALITY</t>
  </si>
  <si>
    <t xml:space="preserve">QLT</t>
  </si>
  <si>
    <t xml:space="preserve">Manage Stakeholder Engagement</t>
  </si>
  <si>
    <t xml:space="preserve">STAKEHOLDER</t>
  </si>
  <si>
    <t xml:space="preserve">STE</t>
  </si>
  <si>
    <t xml:space="preserve">Manage Team</t>
  </si>
  <si>
    <t xml:space="preserve">TIM</t>
  </si>
  <si>
    <t xml:space="preserve">Perform Integrated Change Control</t>
  </si>
  <si>
    <t xml:space="preserve">MONITORING AND CONTROLLING</t>
  </si>
  <si>
    <t xml:space="preserve">perform</t>
  </si>
  <si>
    <t xml:space="preserve">PRF</t>
  </si>
  <si>
    <t xml:space="preserve">ICC</t>
  </si>
  <si>
    <t xml:space="preserve">Perform Qualitative Risk Analysis</t>
  </si>
  <si>
    <t xml:space="preserve">PLANNING</t>
  </si>
  <si>
    <t xml:space="preserve">QLR</t>
  </si>
  <si>
    <t xml:space="preserve">Perform Quantitative Risk Analysis</t>
  </si>
  <si>
    <t xml:space="preserve">QNR</t>
  </si>
  <si>
    <t xml:space="preserve">Create WBS</t>
  </si>
  <si>
    <t xml:space="preserve">SCOPE</t>
  </si>
  <si>
    <t xml:space="preserve">create</t>
  </si>
  <si>
    <t xml:space="preserve">CREATION</t>
  </si>
  <si>
    <t xml:space="preserve">CRT</t>
  </si>
  <si>
    <t xml:space="preserve">WBS</t>
  </si>
  <si>
    <t xml:space="preserve">Develop Project Charter</t>
  </si>
  <si>
    <t xml:space="preserve">INITIATING</t>
  </si>
  <si>
    <t xml:space="preserve">develop</t>
  </si>
  <si>
    <t xml:space="preserve">DEV</t>
  </si>
  <si>
    <t xml:space="preserve">CHR</t>
  </si>
  <si>
    <t xml:space="preserve">Develop Project Management Plan</t>
  </si>
  <si>
    <t xml:space="preserve">PMP</t>
  </si>
  <si>
    <t xml:space="preserve">Develop Schedule</t>
  </si>
  <si>
    <t xml:space="preserve">SCHEDULE</t>
  </si>
  <si>
    <t xml:space="preserve">SCH</t>
  </si>
  <si>
    <t xml:space="preserve">Develop Team</t>
  </si>
  <si>
    <t xml:space="preserve">Plan Communications Management</t>
  </si>
  <si>
    <t xml:space="preserve">plan</t>
  </si>
  <si>
    <t xml:space="preserve">DECISION</t>
  </si>
  <si>
    <t xml:space="preserve">PLN</t>
  </si>
  <si>
    <t xml:space="preserve">Plan Cost Management</t>
  </si>
  <si>
    <t xml:space="preserve">COST</t>
  </si>
  <si>
    <t xml:space="preserve">CST</t>
  </si>
  <si>
    <t xml:space="preserve">Plan Procurement Management</t>
  </si>
  <si>
    <t xml:space="preserve">Plan Quality Management</t>
  </si>
  <si>
    <t xml:space="preserve">Plan Resource Management</t>
  </si>
  <si>
    <t xml:space="preserve">Plan Risk Management</t>
  </si>
  <si>
    <t xml:space="preserve">RSK</t>
  </si>
  <si>
    <t xml:space="preserve">Plan Risk Responses</t>
  </si>
  <si>
    <t xml:space="preserve">Plan Schedule Management</t>
  </si>
  <si>
    <t xml:space="preserve">Plan Scope Management</t>
  </si>
  <si>
    <t xml:space="preserve">SCP</t>
  </si>
  <si>
    <t xml:space="preserve">Plan Stakeholder Engagement</t>
  </si>
  <si>
    <t xml:space="preserve">STK</t>
  </si>
  <si>
    <t xml:space="preserve">Collect Requirements</t>
  </si>
  <si>
    <t xml:space="preserve">collect</t>
  </si>
  <si>
    <t xml:space="preserve">PREPARATION</t>
  </si>
  <si>
    <t xml:space="preserve">CLL</t>
  </si>
  <si>
    <t xml:space="preserve">RQN</t>
  </si>
  <si>
    <t xml:space="preserve">Define Activities</t>
  </si>
  <si>
    <t xml:space="preserve">define</t>
  </si>
  <si>
    <t xml:space="preserve">DEF</t>
  </si>
  <si>
    <t xml:space="preserve">ACT</t>
  </si>
  <si>
    <t xml:space="preserve">Define Scope</t>
  </si>
  <si>
    <t xml:space="preserve">Determine Budget</t>
  </si>
  <si>
    <t xml:space="preserve">determine</t>
  </si>
  <si>
    <t xml:space="preserve">DET</t>
  </si>
  <si>
    <t xml:space="preserve">BDG</t>
  </si>
  <si>
    <t xml:space="preserve">Estimate Activity Resources</t>
  </si>
  <si>
    <t xml:space="preserve">estimate</t>
  </si>
  <si>
    <t xml:space="preserve">EST</t>
  </si>
  <si>
    <t xml:space="preserve">ACR</t>
  </si>
  <si>
    <t xml:space="preserve">Estimate Costs</t>
  </si>
  <si>
    <t xml:space="preserve">Estimate Activity Durations</t>
  </si>
  <si>
    <t xml:space="preserve">DUR</t>
  </si>
  <si>
    <t xml:space="preserve">Identify Risks</t>
  </si>
  <si>
    <t xml:space="preserve">identify</t>
  </si>
  <si>
    <t xml:space="preserve">IDN</t>
  </si>
  <si>
    <t xml:space="preserve">Identify Stakeholders</t>
  </si>
  <si>
    <t xml:space="preserve">Sequence Activities</t>
  </si>
  <si>
    <t xml:space="preserve">sequence</t>
  </si>
  <si>
    <t xml:space="preserve">SEQ</t>
  </si>
  <si>
    <t xml:space="preserve">Close Project or Phase</t>
  </si>
  <si>
    <t xml:space="preserve">CLOSING</t>
  </si>
  <si>
    <t xml:space="preserve">close</t>
  </si>
  <si>
    <t xml:space="preserve">REACTION</t>
  </si>
  <si>
    <t xml:space="preserve">CLS</t>
  </si>
  <si>
    <t xml:space="preserve">PJP</t>
  </si>
  <si>
    <t xml:space="preserve">Control Costs</t>
  </si>
  <si>
    <t xml:space="preserve">control</t>
  </si>
  <si>
    <t xml:space="preserve">CNT</t>
  </si>
  <si>
    <t xml:space="preserve">Control Procurements</t>
  </si>
  <si>
    <t xml:space="preserve">Control Quality</t>
  </si>
  <si>
    <t xml:space="preserve">Control Resources</t>
  </si>
  <si>
    <t xml:space="preserve">Control Schedule</t>
  </si>
  <si>
    <t xml:space="preserve">Control Scope</t>
  </si>
  <si>
    <t xml:space="preserve">Monitor and Control Project Work</t>
  </si>
  <si>
    <t xml:space="preserve">monitor and control</t>
  </si>
  <si>
    <t xml:space="preserve">MNC</t>
  </si>
  <si>
    <t xml:space="preserve">Monitor Communications</t>
  </si>
  <si>
    <t xml:space="preserve">monitor</t>
  </si>
  <si>
    <t xml:space="preserve">OBSERVATION</t>
  </si>
  <si>
    <t xml:space="preserve">MON</t>
  </si>
  <si>
    <t xml:space="preserve">Monitor Risks</t>
  </si>
  <si>
    <t xml:space="preserve">Monitor Stakeholder Engagement</t>
  </si>
  <si>
    <t xml:space="preserve">Validate Scope</t>
  </si>
  <si>
    <t xml:space="preserve">validate</t>
  </si>
  <si>
    <t xml:space="preserve">VAL</t>
  </si>
  <si>
    <t xml:space="preserve">KNA</t>
  </si>
  <si>
    <t xml:space="preserve">INIT</t>
  </si>
  <si>
    <t xml:space="preserve">PLAN</t>
  </si>
  <si>
    <t xml:space="preserve">EXEC</t>
  </si>
  <si>
    <t xml:space="preserve">MOCO</t>
  </si>
  <si>
    <t xml:space="preserve">CLOS</t>
  </si>
  <si>
    <t xml:space="preserve">INT</t>
  </si>
  <si>
    <t xml:space="preserve">DEV CHR</t>
  </si>
  <si>
    <t xml:space="preserve">DEV PMP</t>
  </si>
  <si>
    <t xml:space="preserve">DRM WRK</t>
  </si>
  <si>
    <t xml:space="preserve">MNC WRK</t>
  </si>
  <si>
    <t xml:space="preserve">CLS PJP</t>
  </si>
  <si>
    <t xml:space="preserve">MNG KNW</t>
  </si>
  <si>
    <t xml:space="preserve">PRF ICC</t>
  </si>
  <si>
    <t xml:space="preserve">PLN SCP</t>
  </si>
  <si>
    <t xml:space="preserve">DEF SCP</t>
  </si>
  <si>
    <t xml:space="preserve">VAL SCP</t>
  </si>
  <si>
    <t xml:space="preserve">CLL RQN</t>
  </si>
  <si>
    <t xml:space="preserve">CRT WBS</t>
  </si>
  <si>
    <t xml:space="preserve">CNT SCP</t>
  </si>
  <si>
    <t xml:space="preserve">PLN SCH</t>
  </si>
  <si>
    <t xml:space="preserve">EST DUR</t>
  </si>
  <si>
    <t xml:space="preserve">CNT SCH</t>
  </si>
  <si>
    <t xml:space="preserve">DEF ACT</t>
  </si>
  <si>
    <t xml:space="preserve">DEV SCH</t>
  </si>
  <si>
    <t xml:space="preserve">SEQ ACT</t>
  </si>
  <si>
    <t xml:space="preserve">PLN CST</t>
  </si>
  <si>
    <t xml:space="preserve">DET BDG</t>
  </si>
  <si>
    <t xml:space="preserve">CNT CST</t>
  </si>
  <si>
    <t xml:space="preserve">EST CST</t>
  </si>
  <si>
    <t xml:space="preserve">QUA</t>
  </si>
  <si>
    <t xml:space="preserve">PLN QLT</t>
  </si>
  <si>
    <t xml:space="preserve">MNG QLT</t>
  </si>
  <si>
    <t xml:space="preserve">CNT QLT</t>
  </si>
  <si>
    <t xml:space="preserve">PLN RSC</t>
  </si>
  <si>
    <t xml:space="preserve">ACQ RSC</t>
  </si>
  <si>
    <t xml:space="preserve">DEV TIM</t>
  </si>
  <si>
    <t xml:space="preserve">CNT RSC</t>
  </si>
  <si>
    <t xml:space="preserve">EST ACR</t>
  </si>
  <si>
    <t xml:space="preserve">MNG TIM</t>
  </si>
  <si>
    <t xml:space="preserve">PLN COM</t>
  </si>
  <si>
    <t xml:space="preserve">MNG COM</t>
  </si>
  <si>
    <t xml:space="preserve">MON COM</t>
  </si>
  <si>
    <t xml:space="preserve">PLN RSK</t>
  </si>
  <si>
    <t xml:space="preserve">PRF QLR</t>
  </si>
  <si>
    <t xml:space="preserve">IMP RSR</t>
  </si>
  <si>
    <t xml:space="preserve">MON RSK</t>
  </si>
  <si>
    <t xml:space="preserve">IDN RSK</t>
  </si>
  <si>
    <t xml:space="preserve">PRF QNR</t>
  </si>
  <si>
    <t xml:space="preserve">PLN RSR</t>
  </si>
  <si>
    <t xml:space="preserve">PLN PRC</t>
  </si>
  <si>
    <t xml:space="preserve">CND PRC</t>
  </si>
  <si>
    <t xml:space="preserve">CNT PRC</t>
  </si>
  <si>
    <t xml:space="preserve">IDN STK</t>
  </si>
  <si>
    <t xml:space="preserve">PLN STE</t>
  </si>
  <si>
    <t xml:space="preserve">MNG STE</t>
  </si>
  <si>
    <t xml:space="preserve">MON STE</t>
  </si>
  <si>
    <t xml:space="preserve">KNOWLEDGE AREAS</t>
  </si>
  <si>
    <t xml:space="preserve">PROCESS GROUPS</t>
  </si>
  <si>
    <t xml:space="preserve">ACTION GROUPS</t>
  </si>
  <si>
    <t xml:space="preserve">IV. INTEGRATION</t>
  </si>
  <si>
    <t xml:space="preserve">A. INITIATING</t>
  </si>
  <si>
    <t xml:space="preserve">V. SCOPE</t>
  </si>
  <si>
    <t xml:space="preserve">B. PLANNING</t>
  </si>
  <si>
    <t xml:space="preserve">VI. SCHEDULE</t>
  </si>
  <si>
    <t xml:space="preserve">C. MONITORING AND CONTROLLING</t>
  </si>
  <si>
    <t xml:space="preserve">VII. COST</t>
  </si>
  <si>
    <t xml:space="preserve">VIII. QUALITY</t>
  </si>
  <si>
    <t xml:space="preserve">D. EXECUTING</t>
  </si>
  <si>
    <t xml:space="preserve">IX. RESOURCE</t>
  </si>
  <si>
    <t xml:space="preserve">E. CLOSING</t>
  </si>
  <si>
    <t xml:space="preserve">X. COMMUNICATIONS</t>
  </si>
  <si>
    <t xml:space="preserve">XI. RISK</t>
  </si>
  <si>
    <t xml:space="preserve">XII. PROCUREMENT</t>
  </si>
  <si>
    <t xml:space="preserve">XIII. STAKEHOLDER</t>
  </si>
  <si>
    <t xml:space="preserve">INPUT AND OUTPUT CATEGORIES</t>
  </si>
  <si>
    <t xml:space="preserve">types</t>
  </si>
  <si>
    <t xml:space="preserve">times</t>
  </si>
  <si>
    <t xml:space="preserve">PROJECT MANAGEMENT PLAN</t>
  </si>
  <si>
    <t xml:space="preserve">PROJECT DOCUMENTS</t>
  </si>
  <si>
    <t xml:space="preserve">BUSINESS DOCUMENTS</t>
  </si>
  <si>
    <t xml:space="preserve">WORK REPORT</t>
  </si>
  <si>
    <t xml:space="preserve">PROJECT ENVIRONMENT</t>
  </si>
  <si>
    <t xml:space="preserve">MISC. PROJECT DOCUMENTS</t>
  </si>
  <si>
    <t xml:space="preserve">PROJECT OUTPUT</t>
  </si>
  <si>
    <t xml:space="preserve">(total)</t>
  </si>
  <si>
    <t xml:space="preserve">TOOL AND TECHNIQUE CATEGORIES</t>
  </si>
  <si>
    <t xml:space="preserve">CLR-LGD</t>
  </si>
  <si>
    <t xml:space="preserve">DATA GATHERING TECHINQUES</t>
  </si>
  <si>
    <t xml:space="preserve">grn-rw2</t>
  </si>
  <si>
    <t xml:space="preserve">     STANDALONE</t>
  </si>
  <si>
    <t xml:space="preserve">     HANDFUL</t>
  </si>
  <si>
    <t xml:space="preserve">     MULTIPLE</t>
  </si>
  <si>
    <t xml:space="preserve">DATA ANALYSIS TECHNIQUES</t>
  </si>
  <si>
    <t xml:space="preserve">blu-rw2</t>
  </si>
  <si>
    <t xml:space="preserve">DATA REPRESENTATION TECHNIQUE</t>
  </si>
  <si>
    <t xml:space="preserve">red-rw2</t>
  </si>
  <si>
    <t xml:space="preserve">DECISION-MAKING TECHNIQUE</t>
  </si>
  <si>
    <t xml:space="preserve">red-sc/w</t>
  </si>
  <si>
    <t xml:space="preserve">COMMUNICATION SKILLS</t>
  </si>
  <si>
    <t xml:space="preserve">prp-sc/w</t>
  </si>
  <si>
    <t xml:space="preserve">INTERPERSONAL AND TEAM SKILLS </t>
  </si>
  <si>
    <t xml:space="preserve">gld-rw2</t>
  </si>
  <si>
    <t xml:space="preserve">UNGROUPED</t>
  </si>
  <si>
    <t xml:space="preserve">wh-rw5/w</t>
  </si>
  <si>
    <t xml:space="preserve">ylw-sc</t>
  </si>
  <si>
    <t xml:space="preserve">or-sc</t>
  </si>
  <si>
    <t xml:space="preserve">or-rw6/w</t>
  </si>
  <si>
    <t xml:space="preserve">blk</t>
  </si>
  <si>
    <t xml:space="preserve">INPUT</t>
  </si>
  <si>
    <t xml:space="preserve">CLASSIFICATION</t>
  </si>
  <si>
    <t xml:space="preserve">REPETITION</t>
  </si>
  <si>
    <t xml:space="preserve">COUNT</t>
  </si>
  <si>
    <t xml:space="preserve">TYPE</t>
  </si>
  <si>
    <t xml:space="preserve">LISTED PROCESS</t>
  </si>
  <si>
    <t xml:space="preserve">PROCESS GROUP(S)</t>
  </si>
  <si>
    <t xml:space="preserve">Business case</t>
  </si>
  <si>
    <t xml:space="preserve">handful</t>
  </si>
  <si>
    <t xml:space="preserve">4,5,7,12</t>
  </si>
  <si>
    <t xml:space="preserve">Benefits management plan</t>
  </si>
  <si>
    <t xml:space="preserve">4,7,12,13</t>
  </si>
  <si>
    <t xml:space="preserve">Agreements</t>
  </si>
  <si>
    <t xml:space="preserve">multiple</t>
  </si>
  <si>
    <t xml:space="preserve">BOTH</t>
  </si>
  <si>
    <t xml:space="preserve">4,5,6,7,9,11,12,13</t>
  </si>
  <si>
    <t xml:space="preserve">Enterprise Environmental Factors (EEF)</t>
  </si>
  <si>
    <t xml:space="preserve">4,5,6,7,8,9,10,11,12,13</t>
  </si>
  <si>
    <t xml:space="preserve">Organizational Process Assets (OPA)</t>
  </si>
  <si>
    <t xml:space="preserve">Outputs from other processes</t>
  </si>
  <si>
    <t xml:space="preserve">standalone</t>
  </si>
  <si>
    <t xml:space="preserve">Project Management Plan</t>
  </si>
  <si>
    <t xml:space="preserve">4,11</t>
  </si>
  <si>
    <t xml:space="preserve">Change log</t>
  </si>
  <si>
    <t xml:space="preserve">4,10,13</t>
  </si>
  <si>
    <t xml:space="preserve">Lessons learned register</t>
  </si>
  <si>
    <t xml:space="preserve">Milestone list</t>
  </si>
  <si>
    <t xml:space="preserve">4,6,11,12</t>
  </si>
  <si>
    <t xml:space="preserve">Project communications</t>
  </si>
  <si>
    <t xml:space="preserve">Project schedule</t>
  </si>
  <si>
    <t xml:space="preserve">4,6,7,9,10,11,12,13</t>
  </si>
  <si>
    <t xml:space="preserve">Requirements traceability matrix</t>
  </si>
  <si>
    <t xml:space="preserve">4,5,8,12</t>
  </si>
  <si>
    <t xml:space="preserve">Risk register</t>
  </si>
  <si>
    <t xml:space="preserve">Risk report</t>
  </si>
  <si>
    <t xml:space="preserve">4,8,10,11</t>
  </si>
  <si>
    <t xml:space="preserve">Approved change requests</t>
  </si>
  <si>
    <t xml:space="preserve">4,8,12</t>
  </si>
  <si>
    <t xml:space="preserve">Project team assignments</t>
  </si>
  <si>
    <t xml:space="preserve">4,6,9,11,12</t>
  </si>
  <si>
    <t xml:space="preserve">Resource breakdown structure</t>
  </si>
  <si>
    <t xml:space="preserve">4,6,9</t>
  </si>
  <si>
    <t xml:space="preserve">Source selection criteria</t>
  </si>
  <si>
    <t xml:space="preserve">Basis of estimates</t>
  </si>
  <si>
    <t xml:space="preserve">4,6,7,9,11</t>
  </si>
  <si>
    <t xml:space="preserve">Cost forecasts</t>
  </si>
  <si>
    <t xml:space="preserve">4,7,11</t>
  </si>
  <si>
    <t xml:space="preserve">Quality reports</t>
  </si>
  <si>
    <t xml:space="preserve">4,5,8,10,12</t>
  </si>
  <si>
    <t xml:space="preserve">Schedule forecasts</t>
  </si>
  <si>
    <t xml:space="preserve">4,6,11</t>
  </si>
  <si>
    <t xml:space="preserve">Work Performance Information (WPI)</t>
  </si>
  <si>
    <t xml:space="preserve">Change management plan</t>
  </si>
  <si>
    <t xml:space="preserve">4,5,13</t>
  </si>
  <si>
    <t xml:space="preserve">Configuration management plan</t>
  </si>
  <si>
    <t xml:space="preserve">4,5,12</t>
  </si>
  <si>
    <t xml:space="preserve">Scope baseline</t>
  </si>
  <si>
    <t xml:space="preserve">4,5,6,7,8,9,11,12</t>
  </si>
  <si>
    <t xml:space="preserve">Schedule baseline</t>
  </si>
  <si>
    <t xml:space="preserve">4,6,8,9,11,12</t>
  </si>
  <si>
    <t xml:space="preserve">Cost baseline</t>
  </si>
  <si>
    <t xml:space="preserve">4,5,6,7,8,9,11,12,13</t>
  </si>
  <si>
    <t xml:space="preserve">Quality control measurements</t>
  </si>
  <si>
    <t xml:space="preserve">4,8</t>
  </si>
  <si>
    <t xml:space="preserve">Accepted deliverables</t>
  </si>
  <si>
    <t xml:space="preserve">4,5</t>
  </si>
  <si>
    <t xml:space="preserve">Procurement documentation</t>
  </si>
  <si>
    <t xml:space="preserve">4,11,12</t>
  </si>
  <si>
    <t xml:space="preserve">Quality management plan</t>
  </si>
  <si>
    <t xml:space="preserve">5,7,8,9,11,12</t>
  </si>
  <si>
    <t xml:space="preserve">Project life cycle description</t>
  </si>
  <si>
    <t xml:space="preserve">Development approach</t>
  </si>
  <si>
    <t xml:space="preserve">5,6</t>
  </si>
  <si>
    <t xml:space="preserve">Stakeholder engagement plan</t>
  </si>
  <si>
    <t xml:space="preserve">5,8,10,13</t>
  </si>
  <si>
    <t xml:space="preserve">Verified deliverables</t>
  </si>
  <si>
    <t xml:space="preserve">5,8</t>
  </si>
  <si>
    <t xml:space="preserve">Performance measurement baseline</t>
  </si>
  <si>
    <t xml:space="preserve">5,6,7</t>
  </si>
  <si>
    <t xml:space="preserve">Resource calendars</t>
  </si>
  <si>
    <t xml:space="preserve">6,9,11,12</t>
  </si>
  <si>
    <t xml:space="preserve">Risk management plan</t>
  </si>
  <si>
    <t xml:space="preserve">7,8,11,12,13</t>
  </si>
  <si>
    <t xml:space="preserve">Resource management plan</t>
  </si>
  <si>
    <t xml:space="preserve">7,9,10,11,12,13</t>
  </si>
  <si>
    <t xml:space="preserve">Procurement management plan</t>
  </si>
  <si>
    <t xml:space="preserve">9,11,12</t>
  </si>
  <si>
    <t xml:space="preserve">Seller proposals</t>
  </si>
  <si>
    <t xml:space="preserve">Project charter</t>
  </si>
  <si>
    <t xml:space="preserve">4,5,6,7,8,9,10,12,13</t>
  </si>
  <si>
    <t xml:space="preserve">Assumption log</t>
  </si>
  <si>
    <t xml:space="preserve">Deliverables</t>
  </si>
  <si>
    <t xml:space="preserve">Work Performance Data (WPD)</t>
  </si>
  <si>
    <t xml:space="preserve">Issue log</t>
  </si>
  <si>
    <t xml:space="preserve">4,8,9,10,11,13</t>
  </si>
  <si>
    <t xml:space="preserve">Change requests</t>
  </si>
  <si>
    <t xml:space="preserve">Activity list</t>
  </si>
  <si>
    <t xml:space="preserve">Requirements documentation</t>
  </si>
  <si>
    <t xml:space="preserve">4,5,8,9,10,11,12,13</t>
  </si>
  <si>
    <t xml:space="preserve">Stakeholder register</t>
  </si>
  <si>
    <t xml:space="preserve">Work Performance Reports (WPR)</t>
  </si>
  <si>
    <t xml:space="preserve">4,9,10,11</t>
  </si>
  <si>
    <t xml:space="preserve">Final product, service, or result transition</t>
  </si>
  <si>
    <t xml:space="preserve">OUTPUT</t>
  </si>
  <si>
    <t xml:space="preserve">Final report</t>
  </si>
  <si>
    <t xml:space="preserve">Scope management plan</t>
  </si>
  <si>
    <t xml:space="preserve">5,6,12</t>
  </si>
  <si>
    <t xml:space="preserve">Requirements management plan</t>
  </si>
  <si>
    <t xml:space="preserve">5,8,12,13</t>
  </si>
  <si>
    <t xml:space="preserve">Project scope statement</t>
  </si>
  <si>
    <t xml:space="preserve">Schedule management plan</t>
  </si>
  <si>
    <t xml:space="preserve">6,7,11</t>
  </si>
  <si>
    <t xml:space="preserve">Activity attributes</t>
  </si>
  <si>
    <t xml:space="preserve">6,9</t>
  </si>
  <si>
    <t xml:space="preserve">Project schedule network diagrams</t>
  </si>
  <si>
    <t xml:space="preserve">Duration estimates</t>
  </si>
  <si>
    <t xml:space="preserve">6,11</t>
  </si>
  <si>
    <t xml:space="preserve">Schedule data</t>
  </si>
  <si>
    <t xml:space="preserve">Project calendars</t>
  </si>
  <si>
    <t xml:space="preserve">Resource requirements</t>
  </si>
  <si>
    <t xml:space="preserve">6,7,9,11,12</t>
  </si>
  <si>
    <t xml:space="preserve">Cost management plan</t>
  </si>
  <si>
    <t xml:space="preserve">7,11</t>
  </si>
  <si>
    <t xml:space="preserve">Cost estimates</t>
  </si>
  <si>
    <t xml:space="preserve">7,9,11</t>
  </si>
  <si>
    <t xml:space="preserve">Project funding requirements</t>
  </si>
  <si>
    <t xml:space="preserve">Quality metrics</t>
  </si>
  <si>
    <t xml:space="preserve">Test and evaluation documents</t>
  </si>
  <si>
    <t xml:space="preserve">Team charter</t>
  </si>
  <si>
    <t xml:space="preserve">Physical resource assignments</t>
  </si>
  <si>
    <t xml:space="preserve">Team performance assesssments</t>
  </si>
  <si>
    <t xml:space="preserve">Communications management plan</t>
  </si>
  <si>
    <t xml:space="preserve">10,12,13</t>
  </si>
  <si>
    <t xml:space="preserve">Procurement strategy</t>
  </si>
  <si>
    <t xml:space="preserve">Bid documents</t>
  </si>
  <si>
    <t xml:space="preserve">Procurement statement of work</t>
  </si>
  <si>
    <t xml:space="preserve">Make-or-buy decisions</t>
  </si>
  <si>
    <t xml:space="preserve">Independent cost estimates</t>
  </si>
  <si>
    <t xml:space="preserve">Selected sellers</t>
  </si>
  <si>
    <t xml:space="preserve">Closed procurements</t>
  </si>
  <si>
    <t xml:space="preserve">TOOL AND TECHNIQUE</t>
  </si>
  <si>
    <t xml:space="preserve">FOCAL PROCESS</t>
  </si>
  <si>
    <t xml:space="preserve">Benchmarking</t>
  </si>
  <si>
    <t xml:space="preserve">Data Gathering</t>
  </si>
  <si>
    <t xml:space="preserve">5,8,13</t>
  </si>
  <si>
    <t xml:space="preserve">Brainstorming</t>
  </si>
  <si>
    <t xml:space="preserve">4,5,8,11,13</t>
  </si>
  <si>
    <t xml:space="preserve">Check sheets</t>
  </si>
  <si>
    <t xml:space="preserve">Checklists</t>
  </si>
  <si>
    <t xml:space="preserve">4,8,11</t>
  </si>
  <si>
    <t xml:space="preserve">Focus groups</t>
  </si>
  <si>
    <t xml:space="preserve">Interviews</t>
  </si>
  <si>
    <t xml:space="preserve">4,5,8,11</t>
  </si>
  <si>
    <t xml:space="preserve">Market research</t>
  </si>
  <si>
    <t xml:space="preserve">Questionnaires and surveys</t>
  </si>
  <si>
    <t xml:space="preserve">Statistical sampling</t>
  </si>
  <si>
    <t xml:space="preserve">Alternatives analysis</t>
  </si>
  <si>
    <t xml:space="preserve">Data Analysis</t>
  </si>
  <si>
    <t xml:space="preserve">4,5,6,7,8,9,11,13</t>
  </si>
  <si>
    <t xml:space="preserve">Assessment of other risk parameters</t>
  </si>
  <si>
    <t xml:space="preserve">Assumption and constraint analysis</t>
  </si>
  <si>
    <t xml:space="preserve">11,13</t>
  </si>
  <si>
    <t xml:space="preserve">Cost of quality</t>
  </si>
  <si>
    <t xml:space="preserve">7,8</t>
  </si>
  <si>
    <t xml:space="preserve">Cost-benefit analysis</t>
  </si>
  <si>
    <t xml:space="preserve">4,8,9,11</t>
  </si>
  <si>
    <t xml:space="preserve">Decision tree analysis</t>
  </si>
  <si>
    <t xml:space="preserve">Document analysis</t>
  </si>
  <si>
    <t xml:space="preserve">Earned value analysis</t>
  </si>
  <si>
    <t xml:space="preserve">4,6,7,12</t>
  </si>
  <si>
    <t xml:space="preserve">Influence diagrams</t>
  </si>
  <si>
    <t xml:space="preserve">Iteration burndown chart</t>
  </si>
  <si>
    <t xml:space="preserve">Make-or-buy analysis</t>
  </si>
  <si>
    <t xml:space="preserve">Performance Reviews</t>
  </si>
  <si>
    <t xml:space="preserve">6,8,9,12</t>
  </si>
  <si>
    <t xml:space="preserve">Process analysis</t>
  </si>
  <si>
    <t xml:space="preserve">Proposal evaluation</t>
  </si>
  <si>
    <t xml:space="preserve">Regression analysis</t>
  </si>
  <si>
    <t xml:space="preserve">Reserve analysis</t>
  </si>
  <si>
    <t xml:space="preserve">Risk data quality assessment</t>
  </si>
  <si>
    <t xml:space="preserve">Risk probability and impact assessment</t>
  </si>
  <si>
    <t xml:space="preserve">Root cause analysis</t>
  </si>
  <si>
    <t xml:space="preserve">4,8,11,13</t>
  </si>
  <si>
    <t xml:space="preserve">Sensitivity analysis</t>
  </si>
  <si>
    <t xml:space="preserve">Simulation</t>
  </si>
  <si>
    <t xml:space="preserve">Stakeholder analysis</t>
  </si>
  <si>
    <t xml:space="preserve">SWOT analysis</t>
  </si>
  <si>
    <t xml:space="preserve">Technical performance analysis</t>
  </si>
  <si>
    <t xml:space="preserve">Trend analysis</t>
  </si>
  <si>
    <t xml:space="preserve">4,5,6,7,9,12</t>
  </si>
  <si>
    <t xml:space="preserve">Variance analysis</t>
  </si>
  <si>
    <t xml:space="preserve">4,5,6,7</t>
  </si>
  <si>
    <t xml:space="preserve">What-if scenario analysis</t>
  </si>
  <si>
    <t xml:space="preserve">Affinity diagrams</t>
  </si>
  <si>
    <t xml:space="preserve">Data Representation</t>
  </si>
  <si>
    <t xml:space="preserve">Cause-and-effect diagrams</t>
  </si>
  <si>
    <t xml:space="preserve">Control charts</t>
  </si>
  <si>
    <t xml:space="preserve">Flowcharts</t>
  </si>
  <si>
    <t xml:space="preserve">Hierarchical charts</t>
  </si>
  <si>
    <t xml:space="preserve">Histograms</t>
  </si>
  <si>
    <t xml:space="preserve">Logical data model</t>
  </si>
  <si>
    <t xml:space="preserve">Matrix diagrams</t>
  </si>
  <si>
    <t xml:space="preserve">Responsibility assignment matrix</t>
  </si>
  <si>
    <t xml:space="preserve">Mind mapping</t>
  </si>
  <si>
    <t xml:space="preserve">Probability and impact matrix</t>
  </si>
  <si>
    <t xml:space="preserve">Scatter diagrams</t>
  </si>
  <si>
    <t xml:space="preserve">Stakeholder engagement assessment matrix</t>
  </si>
  <si>
    <t xml:space="preserve">10,13</t>
  </si>
  <si>
    <t xml:space="preserve">Stakeholder mapping/representation</t>
  </si>
  <si>
    <t xml:space="preserve">Text-oriented formats</t>
  </si>
  <si>
    <t xml:space="preserve">Autocratic  decision analysis</t>
  </si>
  <si>
    <t xml:space="preserve">Decision-Making</t>
  </si>
  <si>
    <t xml:space="preserve">Multicriteria decision analysis</t>
  </si>
  <si>
    <t xml:space="preserve">4,5,8,9,11,13</t>
  </si>
  <si>
    <t xml:space="preserve">Voting</t>
  </si>
  <si>
    <t xml:space="preserve">4,5,7,13</t>
  </si>
  <si>
    <t xml:space="preserve">Prioritization/ranking</t>
  </si>
  <si>
    <t xml:space="preserve">Communication competence</t>
  </si>
  <si>
    <t xml:space="preserve">Communication Skills</t>
  </si>
  <si>
    <t xml:space="preserve">Feedback</t>
  </si>
  <si>
    <t xml:space="preserve">Nonverbal</t>
  </si>
  <si>
    <t xml:space="preserve">Presentations</t>
  </si>
  <si>
    <t xml:space="preserve">Active listening</t>
  </si>
  <si>
    <t xml:space="preserve">Interpersonal/Team Skills</t>
  </si>
  <si>
    <t xml:space="preserve">Communication styles assessment</t>
  </si>
  <si>
    <t xml:space="preserve">Conflict management</t>
  </si>
  <si>
    <t xml:space="preserve">4,9,10,13</t>
  </si>
  <si>
    <t xml:space="preserve">Cultural awareness</t>
  </si>
  <si>
    <t xml:space="preserve">Decision making</t>
  </si>
  <si>
    <t xml:space="preserve">Emotional intelligence</t>
  </si>
  <si>
    <t xml:space="preserve">Facilitation</t>
  </si>
  <si>
    <t xml:space="preserve">4,5,11</t>
  </si>
  <si>
    <t xml:space="preserve">Influencing</t>
  </si>
  <si>
    <t xml:space="preserve">9,11</t>
  </si>
  <si>
    <t xml:space="preserve">Leadership</t>
  </si>
  <si>
    <t xml:space="preserve">Meeting management</t>
  </si>
  <si>
    <t xml:space="preserve">4,10</t>
  </si>
  <si>
    <t xml:space="preserve">Motivation</t>
  </si>
  <si>
    <t xml:space="preserve">Negotiation</t>
  </si>
  <si>
    <t xml:space="preserve">9,12,13</t>
  </si>
  <si>
    <t xml:space="preserve">Networking</t>
  </si>
  <si>
    <t xml:space="preserve">Nominal group technique</t>
  </si>
  <si>
    <t xml:space="preserve">Observation/conversation</t>
  </si>
  <si>
    <t xml:space="preserve">5,10,13</t>
  </si>
  <si>
    <t xml:space="preserve">Political awareness</t>
  </si>
  <si>
    <t xml:space="preserve">Team building</t>
  </si>
  <si>
    <t xml:space="preserve">Advertising</t>
  </si>
  <si>
    <t xml:space="preserve">Ungrouped</t>
  </si>
  <si>
    <t xml:space="preserve">Agile release planning</t>
  </si>
  <si>
    <t xml:space="preserve">Analogous estimating</t>
  </si>
  <si>
    <t xml:space="preserve">6,7,9</t>
  </si>
  <si>
    <t xml:space="preserve">Audits</t>
  </si>
  <si>
    <t xml:space="preserve">8,11,12</t>
  </si>
  <si>
    <t xml:space="preserve">Bidder conferences</t>
  </si>
  <si>
    <t xml:space="preserve">Bottom-up estimating</t>
  </si>
  <si>
    <t xml:space="preserve">Change control tools</t>
  </si>
  <si>
    <t xml:space="preserve">Claims administration</t>
  </si>
  <si>
    <t xml:space="preserve">Colocation</t>
  </si>
  <si>
    <t xml:space="preserve">Communication methods</t>
  </si>
  <si>
    <t xml:space="preserve">Communication models</t>
  </si>
  <si>
    <t xml:space="preserve">Communication requirements analysis</t>
  </si>
  <si>
    <t xml:space="preserve">Communication technology</t>
  </si>
  <si>
    <t xml:space="preserve">9,10</t>
  </si>
  <si>
    <t xml:space="preserve">Context diagram</t>
  </si>
  <si>
    <t xml:space="preserve">Contingent response strategies</t>
  </si>
  <si>
    <t xml:space="preserve">Cost aggregation</t>
  </si>
  <si>
    <t xml:space="preserve">Critical path method</t>
  </si>
  <si>
    <t xml:space="preserve">Decomposition</t>
  </si>
  <si>
    <t xml:space="preserve">Dependency determination and integration</t>
  </si>
  <si>
    <t xml:space="preserve">Design for X</t>
  </si>
  <si>
    <t xml:space="preserve">Expert judgement</t>
  </si>
  <si>
    <t xml:space="preserve">Financing</t>
  </si>
  <si>
    <t xml:space="preserve">Funding limit reconciliation</t>
  </si>
  <si>
    <t xml:space="preserve">Ground rules</t>
  </si>
  <si>
    <t xml:space="preserve">Historical information review</t>
  </si>
  <si>
    <t xml:space="preserve">Individual and team assessments</t>
  </si>
  <si>
    <t xml:space="preserve">Information management</t>
  </si>
  <si>
    <t xml:space="preserve">Inspections</t>
  </si>
  <si>
    <t xml:space="preserve">5,8,12</t>
  </si>
  <si>
    <t xml:space="preserve">Knowledge management</t>
  </si>
  <si>
    <t xml:space="preserve">Leads and lags</t>
  </si>
  <si>
    <t xml:space="preserve">Meetings</t>
  </si>
  <si>
    <t xml:space="preserve">Organizational theory</t>
  </si>
  <si>
    <t xml:space="preserve">Parametric estimating</t>
  </si>
  <si>
    <t xml:space="preserve">Pre-assignment</t>
  </si>
  <si>
    <t xml:space="preserve">Precedence diagramming method</t>
  </si>
  <si>
    <t xml:space="preserve">Problem solving</t>
  </si>
  <si>
    <t xml:space="preserve">8,9</t>
  </si>
  <si>
    <t xml:space="preserve">Product analysis</t>
  </si>
  <si>
    <t xml:space="preserve">Project Management Information System (PMIS)</t>
  </si>
  <si>
    <t xml:space="preserve">4,6,7,9,10,11</t>
  </si>
  <si>
    <t xml:space="preserve">Project reporting</t>
  </si>
  <si>
    <t xml:space="preserve">Prompt lists</t>
  </si>
  <si>
    <t xml:space="preserve">Prototypes</t>
  </si>
  <si>
    <t xml:space="preserve">Quality improvement methods</t>
  </si>
  <si>
    <t xml:space="preserve">Recognition and awards</t>
  </si>
  <si>
    <t xml:space="preserve">Representations of uncertainty</t>
  </si>
  <si>
    <t xml:space="preserve">Resource optimization</t>
  </si>
  <si>
    <t xml:space="preserve">Risk categorization</t>
  </si>
  <si>
    <t xml:space="preserve">Rolling wave planning</t>
  </si>
  <si>
    <t xml:space="preserve">Schedule compression</t>
  </si>
  <si>
    <t xml:space="preserve">Schedule entwork analysis</t>
  </si>
  <si>
    <t xml:space="preserve">Source selection analysis</t>
  </si>
  <si>
    <t xml:space="preserve">Strategies for opportunities</t>
  </si>
  <si>
    <t xml:space="preserve">Strategies for overall project risk</t>
  </si>
  <si>
    <t xml:space="preserve">Strategies for threats</t>
  </si>
  <si>
    <t xml:space="preserve">Test and inspection planning</t>
  </si>
  <si>
    <t xml:space="preserve">Testing/product evaluations</t>
  </si>
  <si>
    <t xml:space="preserve">Three-point estimating</t>
  </si>
  <si>
    <t xml:space="preserve">6,7</t>
  </si>
  <si>
    <t xml:space="preserve">To-complete performance index</t>
  </si>
  <si>
    <t xml:space="preserve">Training</t>
  </si>
  <si>
    <t xml:space="preserve">Virtual teams</t>
  </si>
  <si>
    <t xml:space="preserve">Alternative analysis</t>
  </si>
  <si>
    <t xml:space="preserve">Autocratic decision making</t>
  </si>
  <si>
    <t xml:space="preserve">Performance reviews</t>
  </si>
  <si>
    <t xml:space="preserve">OUTPUT (bold=new, italic=update)</t>
  </si>
  <si>
    <t xml:space="preserve">INPUT CATEGORIES</t>
  </si>
  <si>
    <t xml:space="preserve">PROJECT INTEGRATION MANAGEMENT</t>
  </si>
  <si>
    <t xml:space="preserve">4.5 Monitor and Control Project Work</t>
  </si>
  <si>
    <t xml:space="preserve">PROJECT SCOPE MANAGEMENT</t>
  </si>
  <si>
    <t xml:space="preserve">5.5 Validate Scope</t>
  </si>
  <si>
    <t xml:space="preserve">6.3 Sequence Activities</t>
  </si>
  <si>
    <t xml:space="preserve">6.6 Control Schedule</t>
  </si>
  <si>
    <t xml:space="preserve">7.3 Determine Budget</t>
  </si>
  <si>
    <t xml:space="preserve">8.2 Manage Quality</t>
  </si>
  <si>
    <t xml:space="preserve">9.2 Estimate Activity Resources</t>
  </si>
  <si>
    <t xml:space="preserve">9.5 Manage Team</t>
  </si>
  <si>
    <t xml:space="preserve">10.2 Manage Communications</t>
  </si>
  <si>
    <t xml:space="preserve">11.2 Identify Risks</t>
  </si>
  <si>
    <t xml:space="preserve">11.5 Plan Risk Responses</t>
  </si>
  <si>
    <t xml:space="preserve">PROJECT PROCUREMENT MANAGEMENT</t>
  </si>
  <si>
    <t xml:space="preserve">12.3 Control Procurements</t>
  </si>
  <si>
    <t xml:space="preserve">13.2 Plan Stakeholder Engagement</t>
  </si>
  <si>
    <t xml:space="preserve">4.1 Develop Project Charter</t>
  </si>
  <si>
    <t xml:space="preserve">5.1 Plan Scope Management</t>
  </si>
  <si>
    <t xml:space="preserve">12.1 Plan Procurement Management</t>
  </si>
  <si>
    <t xml:space="preserve">TOOLS AND TECHNIQUES</t>
  </si>
  <si>
    <t xml:space="preserve">5.2 Collect Requirements</t>
  </si>
  <si>
    <t xml:space="preserve">5.6 Control Scope</t>
  </si>
  <si>
    <t xml:space="preserve">6.4 Estimate Activity Durations</t>
  </si>
  <si>
    <t xml:space="preserve">4.2 Develop Project Management Plan</t>
  </si>
  <si>
    <t xml:space="preserve">13.3 Manage Stakeholder Engagement</t>
  </si>
  <si>
    <t xml:space="preserve">7.4 Control Costs</t>
  </si>
  <si>
    <t xml:space="preserve">9.3 Acquire Resources</t>
  </si>
  <si>
    <t xml:space="preserve">9.6 Control Resources</t>
  </si>
  <si>
    <t xml:space="preserve">4.6 Perform Integrated Change Control</t>
  </si>
  <si>
    <t xml:space="preserve">8.3 Control Quality</t>
  </si>
  <si>
    <t xml:space="preserve">PROJECT COST MANAGEMENT</t>
  </si>
  <si>
    <t xml:space="preserve">10.3 Monitor Communications</t>
  </si>
  <si>
    <t xml:space="preserve">11.3 Perform Qualitative Risk Analysis</t>
  </si>
  <si>
    <t xml:space="preserve">11.6 Implement Risk Responses</t>
  </si>
  <si>
    <t xml:space="preserve">12.2 Conduct Procurements</t>
  </si>
  <si>
    <t xml:space="preserve">PROJECT STAKEHOLDER MANAGEMENT</t>
  </si>
  <si>
    <t xml:space="preserve">4.3 Direct and Manage Project Work</t>
  </si>
  <si>
    <t xml:space="preserve">7.1 Plan Cost Management</t>
  </si>
  <si>
    <t xml:space="preserve">13.1 Identify Stakeholders</t>
  </si>
  <si>
    <t xml:space="preserve">PROJECT SCHEDULE MANAGEMENT</t>
  </si>
  <si>
    <t xml:space="preserve">6.1 Plan Schedule Management</t>
  </si>
  <si>
    <t xml:space="preserve">5.3 Define Scope</t>
  </si>
  <si>
    <t xml:space="preserve">6.5 Develop Schedule</t>
  </si>
  <si>
    <t xml:space="preserve">13.4 Monitor Stakeholder Engagement</t>
  </si>
  <si>
    <t xml:space="preserve">PROJECT QUALITY MANAGEMENT</t>
  </si>
  <si>
    <t xml:space="preserve">7.2 Estimate Costs</t>
  </si>
  <si>
    <t xml:space="preserve">9.4 Develop Team</t>
  </si>
  <si>
    <t xml:space="preserve">8.1 Plan Quality Management</t>
  </si>
  <si>
    <t xml:space="preserve">11.7 Monitor Risk</t>
  </si>
  <si>
    <t xml:space="preserve">4.7 Close Project or Phase</t>
  </si>
  <si>
    <t xml:space="preserve">PROJECT COMMUNICATIONS MANAGEMENT</t>
  </si>
  <si>
    <t xml:space="preserve">11.4 Perform Quantitative Risk Analysis</t>
  </si>
  <si>
    <t xml:space="preserve">10.1 Plan Communications Management</t>
  </si>
  <si>
    <t xml:space="preserve">PROJECT RISK MANAGEMENT</t>
  </si>
  <si>
    <t xml:space="preserve">6.2 Define Activities</t>
  </si>
  <si>
    <t xml:space="preserve">PROJECT RESOURCE MANAGEMENT</t>
  </si>
  <si>
    <t xml:space="preserve">11.1 Plan Risk Management</t>
  </si>
  <si>
    <t xml:space="preserve">9.1 Plan Resource Management</t>
  </si>
  <si>
    <t xml:space="preserve">4.4 Manage Project Knowledge</t>
  </si>
  <si>
    <t xml:space="preserve">5.4 Create WBS</t>
  </si>
  <si>
    <t xml:space="preserve">LEGEND</t>
  </si>
  <si>
    <t xml:space="preserve"> PMBOK 6th edition notes</t>
  </si>
  <si>
    <t xml:space="preserve">OUTPUT NOTES: bold=new, italic=update</t>
  </si>
  <si>
    <t xml:space="preserve">PROCESS 
NAME</t>
  </si>
  <si>
    <t xml:space="preserve">INPUTS</t>
  </si>
  <si>
    <t xml:space="preserve">TOOLS AND 
TECHNIQUES</t>
  </si>
  <si>
    <t xml:space="preserve">OUTPUTS</t>
  </si>
  <si>
    <t xml:space="preserve">DEVELOP PROJECT CHARTER</t>
  </si>
  <si>
    <t xml:space="preserve">Project Charter</t>
  </si>
  <si>
    <t xml:space="preserve">Business management plan</t>
  </si>
  <si>
    <t xml:space="preserve">DEVELOP PROJECT MANAGEMENT PLAN</t>
  </si>
  <si>
    <t xml:space="preserve">Project Management plan</t>
  </si>
  <si>
    <t xml:space="preserve">Project Management Plan updates</t>
  </si>
  <si>
    <t xml:space="preserve">OPA updates</t>
  </si>
  <si>
    <t xml:space="preserve">MONITORING 
AND 
CONTROLLING</t>
  </si>
  <si>
    <t xml:space="preserve">Work Perfomance Information (WPI)</t>
  </si>
  <si>
    <t xml:space="preserve">Autocratic decision analysis</t>
  </si>
  <si>
    <t xml:space="preserve">Work Perfomance Reports (WPR)</t>
  </si>
  <si>
    <t xml:space="preserve">CLOSING
AND 
CONTROLLING</t>
  </si>
  <si>
    <t xml:space="preserve">FINAL PRODUCT, SERVICE, OR RESULT TRANSITION</t>
  </si>
  <si>
    <t xml:space="preserve">FINAL REPORT</t>
  </si>
  <si>
    <t xml:space="preserve">change log</t>
  </si>
  <si>
    <t xml:space="preserve">Quality control report</t>
  </si>
  <si>
    <t xml:space="preserve">Accepted deliverable</t>
  </si>
  <si>
    <t xml:space="preserve">4,12,13</t>
  </si>
  <si>
    <t xml:space="preserve">X</t>
  </si>
  <si>
    <t xml:space="preserve">4,10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3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20"/>
      <color rgb="FFFFFFFF"/>
      <name val="Calibri"/>
      <family val="2"/>
    </font>
    <font>
      <i val="true"/>
      <sz val="12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10"/>
      <name val="Calibri"/>
      <family val="2"/>
    </font>
    <font>
      <u val="single"/>
      <sz val="11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C7" colorId="64" zoomScale="115" zoomScaleNormal="115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4.71"/>
    <col collapsed="false" customWidth="true" hidden="false" outlineLevel="0" max="3" min="3" style="2" width="22.14"/>
    <col collapsed="false" customWidth="true" hidden="false" outlineLevel="0" max="4" min="4" style="2" width="31.14"/>
    <col collapsed="false" customWidth="true" hidden="false" outlineLevel="0" max="6" min="5" style="3" width="18.85"/>
    <col collapsed="false" customWidth="true" hidden="true" outlineLevel="0" max="8" min="7" style="3" width="18.85"/>
    <col collapsed="false" customWidth="true" hidden="false" outlineLevel="0" max="9" min="9" style="0" width="45.8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4" t="n">
        <v>9.3</v>
      </c>
      <c r="B2" s="6" t="s">
        <v>9</v>
      </c>
      <c r="C2" s="7" t="s">
        <v>10</v>
      </c>
      <c r="D2" s="8" t="s">
        <v>11</v>
      </c>
      <c r="E2" s="9" t="s">
        <v>12</v>
      </c>
      <c r="F2" s="10" t="s">
        <v>13</v>
      </c>
      <c r="G2" s="9" t="s">
        <v>14</v>
      </c>
      <c r="H2" s="9" t="s">
        <v>15</v>
      </c>
      <c r="I2" s="11" t="str">
        <f aca="false">CONCATENATE(G2," ",H2)</f>
        <v>ACQ RSC</v>
      </c>
    </row>
    <row r="3" customFormat="false" ht="15" hidden="false" customHeight="false" outlineLevel="0" collapsed="false">
      <c r="A3" s="4" t="n">
        <v>12.2</v>
      </c>
      <c r="B3" s="6" t="s">
        <v>16</v>
      </c>
      <c r="C3" s="12" t="s">
        <v>17</v>
      </c>
      <c r="D3" s="8" t="s">
        <v>11</v>
      </c>
      <c r="E3" s="9" t="s">
        <v>18</v>
      </c>
      <c r="F3" s="10" t="s">
        <v>13</v>
      </c>
      <c r="G3" s="9" t="s">
        <v>19</v>
      </c>
      <c r="H3" s="9" t="s">
        <v>20</v>
      </c>
      <c r="I3" s="11" t="str">
        <f aca="false">CONCATENATE(G3," ",H3)</f>
        <v>CND PRC</v>
      </c>
    </row>
    <row r="4" customFormat="false" ht="15" hidden="false" customHeight="false" outlineLevel="0" collapsed="false">
      <c r="A4" s="4" t="n">
        <v>4.3</v>
      </c>
      <c r="B4" s="6" t="s">
        <v>21</v>
      </c>
      <c r="C4" s="13" t="s">
        <v>22</v>
      </c>
      <c r="D4" s="8" t="s">
        <v>11</v>
      </c>
      <c r="E4" s="9" t="s">
        <v>23</v>
      </c>
      <c r="F4" s="10" t="s">
        <v>13</v>
      </c>
      <c r="G4" s="9" t="s">
        <v>24</v>
      </c>
      <c r="H4" s="9" t="s">
        <v>25</v>
      </c>
      <c r="I4" s="11" t="str">
        <f aca="false">CONCATENATE(G4," ",H4)</f>
        <v>DRM WRK</v>
      </c>
    </row>
    <row r="5" customFormat="false" ht="15" hidden="false" customHeight="false" outlineLevel="0" collapsed="false">
      <c r="A5" s="4" t="n">
        <v>11.6</v>
      </c>
      <c r="B5" s="6" t="s">
        <v>26</v>
      </c>
      <c r="C5" s="14" t="s">
        <v>27</v>
      </c>
      <c r="D5" s="8" t="s">
        <v>11</v>
      </c>
      <c r="E5" s="9" t="s">
        <v>28</v>
      </c>
      <c r="F5" s="10" t="s">
        <v>13</v>
      </c>
      <c r="G5" s="9" t="s">
        <v>29</v>
      </c>
      <c r="H5" s="9" t="s">
        <v>30</v>
      </c>
      <c r="I5" s="11" t="str">
        <f aca="false">CONCATENATE(G5," ",H5)</f>
        <v>IMP RSR</v>
      </c>
    </row>
    <row r="6" customFormat="false" ht="15" hidden="false" customHeight="false" outlineLevel="0" collapsed="false">
      <c r="A6" s="4" t="n">
        <v>10.2</v>
      </c>
      <c r="B6" s="6" t="s">
        <v>31</v>
      </c>
      <c r="C6" s="15" t="s">
        <v>32</v>
      </c>
      <c r="D6" s="8" t="s">
        <v>11</v>
      </c>
      <c r="E6" s="9" t="s">
        <v>33</v>
      </c>
      <c r="F6" s="10" t="s">
        <v>13</v>
      </c>
      <c r="G6" s="9" t="s">
        <v>34</v>
      </c>
      <c r="H6" s="9" t="s">
        <v>35</v>
      </c>
      <c r="I6" s="11" t="str">
        <f aca="false">CONCATENATE(G6," ",H6)</f>
        <v>MNG COM</v>
      </c>
    </row>
    <row r="7" customFormat="false" ht="15" hidden="false" customHeight="false" outlineLevel="0" collapsed="false">
      <c r="A7" s="4" t="n">
        <v>4.4</v>
      </c>
      <c r="B7" s="6" t="s">
        <v>36</v>
      </c>
      <c r="C7" s="13" t="s">
        <v>22</v>
      </c>
      <c r="D7" s="8" t="s">
        <v>11</v>
      </c>
      <c r="E7" s="9" t="s">
        <v>33</v>
      </c>
      <c r="F7" s="10" t="s">
        <v>13</v>
      </c>
      <c r="G7" s="9" t="s">
        <v>34</v>
      </c>
      <c r="H7" s="9" t="s">
        <v>37</v>
      </c>
      <c r="I7" s="11" t="str">
        <f aca="false">CONCATENATE(G7," ",H7)</f>
        <v>MNG KNW</v>
      </c>
    </row>
    <row r="8" customFormat="false" ht="15" hidden="false" customHeight="false" outlineLevel="0" collapsed="false">
      <c r="A8" s="4" t="n">
        <v>8.2</v>
      </c>
      <c r="B8" s="6" t="s">
        <v>38</v>
      </c>
      <c r="C8" s="16" t="s">
        <v>39</v>
      </c>
      <c r="D8" s="8" t="s">
        <v>11</v>
      </c>
      <c r="E8" s="9" t="s">
        <v>33</v>
      </c>
      <c r="F8" s="10" t="s">
        <v>13</v>
      </c>
      <c r="G8" s="9" t="s">
        <v>34</v>
      </c>
      <c r="H8" s="9" t="s">
        <v>40</v>
      </c>
      <c r="I8" s="11" t="str">
        <f aca="false">CONCATENATE(G8," ",H8)</f>
        <v>MNG QLT</v>
      </c>
    </row>
    <row r="9" customFormat="false" ht="15" hidden="false" customHeight="false" outlineLevel="0" collapsed="false">
      <c r="A9" s="4" t="n">
        <v>13.3</v>
      </c>
      <c r="B9" s="6" t="s">
        <v>41</v>
      </c>
      <c r="C9" s="8" t="s">
        <v>42</v>
      </c>
      <c r="D9" s="8" t="s">
        <v>11</v>
      </c>
      <c r="E9" s="9" t="s">
        <v>33</v>
      </c>
      <c r="F9" s="10" t="s">
        <v>13</v>
      </c>
      <c r="G9" s="9" t="s">
        <v>34</v>
      </c>
      <c r="H9" s="9" t="s">
        <v>43</v>
      </c>
      <c r="I9" s="11" t="str">
        <f aca="false">CONCATENATE(G9," ",H9)</f>
        <v>MNG STE</v>
      </c>
    </row>
    <row r="10" customFormat="false" ht="15" hidden="false" customHeight="false" outlineLevel="0" collapsed="false">
      <c r="A10" s="4" t="n">
        <v>9.5</v>
      </c>
      <c r="B10" s="6" t="s">
        <v>44</v>
      </c>
      <c r="C10" s="7" t="s">
        <v>10</v>
      </c>
      <c r="D10" s="8" t="s">
        <v>11</v>
      </c>
      <c r="E10" s="9" t="s">
        <v>33</v>
      </c>
      <c r="F10" s="10" t="s">
        <v>13</v>
      </c>
      <c r="G10" s="9" t="s">
        <v>34</v>
      </c>
      <c r="H10" s="9" t="s">
        <v>45</v>
      </c>
      <c r="I10" s="11" t="str">
        <f aca="false">CONCATENATE(G10," ",H10)</f>
        <v>MNG TIM</v>
      </c>
    </row>
    <row r="11" customFormat="false" ht="15" hidden="false" customHeight="false" outlineLevel="0" collapsed="false">
      <c r="A11" s="4" t="n">
        <v>4.6</v>
      </c>
      <c r="B11" s="6" t="s">
        <v>46</v>
      </c>
      <c r="C11" s="13" t="s">
        <v>22</v>
      </c>
      <c r="D11" s="17" t="s">
        <v>47</v>
      </c>
      <c r="E11" s="9" t="s">
        <v>48</v>
      </c>
      <c r="F11" s="10" t="s">
        <v>13</v>
      </c>
      <c r="G11" s="9" t="s">
        <v>49</v>
      </c>
      <c r="H11" s="9" t="s">
        <v>50</v>
      </c>
      <c r="I11" s="11" t="str">
        <f aca="false">CONCATENATE(G11," ",H11)</f>
        <v>PRF ICC</v>
      </c>
    </row>
    <row r="12" customFormat="false" ht="15" hidden="false" customHeight="false" outlineLevel="0" collapsed="false">
      <c r="A12" s="4" t="n">
        <v>11.3</v>
      </c>
      <c r="B12" s="6" t="s">
        <v>51</v>
      </c>
      <c r="C12" s="14" t="s">
        <v>27</v>
      </c>
      <c r="D12" s="18" t="s">
        <v>52</v>
      </c>
      <c r="E12" s="9" t="s">
        <v>48</v>
      </c>
      <c r="F12" s="10" t="s">
        <v>13</v>
      </c>
      <c r="G12" s="9" t="s">
        <v>49</v>
      </c>
      <c r="H12" s="9" t="s">
        <v>53</v>
      </c>
      <c r="I12" s="11" t="str">
        <f aca="false">CONCATENATE(G12," ",H12)</f>
        <v>PRF QLR</v>
      </c>
    </row>
    <row r="13" customFormat="false" ht="15" hidden="false" customHeight="false" outlineLevel="0" collapsed="false">
      <c r="A13" s="4" t="n">
        <v>11.4</v>
      </c>
      <c r="B13" s="6" t="s">
        <v>54</v>
      </c>
      <c r="C13" s="14" t="s">
        <v>27</v>
      </c>
      <c r="D13" s="18" t="s">
        <v>52</v>
      </c>
      <c r="E13" s="9" t="s">
        <v>48</v>
      </c>
      <c r="F13" s="10" t="s">
        <v>13</v>
      </c>
      <c r="G13" s="9" t="s">
        <v>49</v>
      </c>
      <c r="H13" s="9" t="s">
        <v>55</v>
      </c>
      <c r="I13" s="11" t="str">
        <f aca="false">CONCATENATE(G13," ",H13)</f>
        <v>PRF QNR</v>
      </c>
    </row>
    <row r="14" customFormat="false" ht="15" hidden="false" customHeight="false" outlineLevel="0" collapsed="false">
      <c r="A14" s="4" t="n">
        <v>5.4</v>
      </c>
      <c r="B14" s="6" t="s">
        <v>56</v>
      </c>
      <c r="C14" s="19" t="s">
        <v>57</v>
      </c>
      <c r="D14" s="18" t="s">
        <v>52</v>
      </c>
      <c r="E14" s="9" t="s">
        <v>58</v>
      </c>
      <c r="F14" s="20" t="s">
        <v>59</v>
      </c>
      <c r="G14" s="9" t="s">
        <v>60</v>
      </c>
      <c r="H14" s="9" t="s">
        <v>61</v>
      </c>
      <c r="I14" s="11" t="str">
        <f aca="false">CONCATENATE(G14," ",H14)</f>
        <v>CRT WBS</v>
      </c>
    </row>
    <row r="15" customFormat="false" ht="15" hidden="false" customHeight="false" outlineLevel="0" collapsed="false">
      <c r="A15" s="4" t="n">
        <v>4.1</v>
      </c>
      <c r="B15" s="6" t="s">
        <v>62</v>
      </c>
      <c r="C15" s="13" t="s">
        <v>22</v>
      </c>
      <c r="D15" s="21" t="s">
        <v>63</v>
      </c>
      <c r="E15" s="9" t="s">
        <v>64</v>
      </c>
      <c r="F15" s="20" t="s">
        <v>59</v>
      </c>
      <c r="G15" s="9" t="s">
        <v>65</v>
      </c>
      <c r="H15" s="9" t="s">
        <v>66</v>
      </c>
      <c r="I15" s="11" t="str">
        <f aca="false">CONCATENATE(G15," ",H15)</f>
        <v>DEV CHR</v>
      </c>
    </row>
    <row r="16" customFormat="false" ht="15" hidden="false" customHeight="false" outlineLevel="0" collapsed="false">
      <c r="A16" s="4" t="n">
        <v>4.2</v>
      </c>
      <c r="B16" s="6" t="s">
        <v>67</v>
      </c>
      <c r="C16" s="13" t="s">
        <v>22</v>
      </c>
      <c r="D16" s="18" t="s">
        <v>52</v>
      </c>
      <c r="E16" s="9" t="s">
        <v>64</v>
      </c>
      <c r="F16" s="20" t="s">
        <v>59</v>
      </c>
      <c r="G16" s="9" t="s">
        <v>65</v>
      </c>
      <c r="H16" s="9" t="s">
        <v>68</v>
      </c>
      <c r="I16" s="11" t="str">
        <f aca="false">CONCATENATE(G16," ",H16)</f>
        <v>DEV PMP</v>
      </c>
    </row>
    <row r="17" customFormat="false" ht="15" hidden="false" customHeight="false" outlineLevel="0" collapsed="false">
      <c r="A17" s="4" t="n">
        <v>6.5</v>
      </c>
      <c r="B17" s="6" t="s">
        <v>69</v>
      </c>
      <c r="C17" s="21" t="s">
        <v>70</v>
      </c>
      <c r="D17" s="18" t="s">
        <v>52</v>
      </c>
      <c r="E17" s="9" t="s">
        <v>64</v>
      </c>
      <c r="F17" s="20" t="s">
        <v>59</v>
      </c>
      <c r="G17" s="9" t="s">
        <v>65</v>
      </c>
      <c r="H17" s="9" t="s">
        <v>71</v>
      </c>
      <c r="I17" s="11" t="str">
        <f aca="false">CONCATENATE(G17," ",H17)</f>
        <v>DEV SCH</v>
      </c>
    </row>
    <row r="18" customFormat="false" ht="15" hidden="false" customHeight="false" outlineLevel="0" collapsed="false">
      <c r="A18" s="4" t="n">
        <v>9.4</v>
      </c>
      <c r="B18" s="6" t="s">
        <v>72</v>
      </c>
      <c r="C18" s="7" t="s">
        <v>10</v>
      </c>
      <c r="D18" s="8" t="s">
        <v>11</v>
      </c>
      <c r="E18" s="9" t="s">
        <v>64</v>
      </c>
      <c r="F18" s="20" t="s">
        <v>59</v>
      </c>
      <c r="G18" s="9" t="s">
        <v>65</v>
      </c>
      <c r="H18" s="9" t="s">
        <v>45</v>
      </c>
      <c r="I18" s="11" t="str">
        <f aca="false">CONCATENATE(G18," ",H18)</f>
        <v>DEV TIM</v>
      </c>
    </row>
    <row r="19" customFormat="false" ht="15" hidden="false" customHeight="false" outlineLevel="0" collapsed="false">
      <c r="A19" s="4" t="n">
        <v>10.1</v>
      </c>
      <c r="B19" s="6" t="s">
        <v>73</v>
      </c>
      <c r="C19" s="15" t="s">
        <v>32</v>
      </c>
      <c r="D19" s="18" t="s">
        <v>52</v>
      </c>
      <c r="E19" s="9" t="s">
        <v>74</v>
      </c>
      <c r="F19" s="22" t="s">
        <v>75</v>
      </c>
      <c r="G19" s="9" t="s">
        <v>76</v>
      </c>
      <c r="H19" s="9" t="s">
        <v>35</v>
      </c>
      <c r="I19" s="11" t="str">
        <f aca="false">CONCATENATE(G19," ",H19)</f>
        <v>PLN COM</v>
      </c>
    </row>
    <row r="20" customFormat="false" ht="15" hidden="false" customHeight="false" outlineLevel="0" collapsed="false">
      <c r="A20" s="4" t="n">
        <v>7.1</v>
      </c>
      <c r="B20" s="6" t="s">
        <v>77</v>
      </c>
      <c r="C20" s="23" t="s">
        <v>78</v>
      </c>
      <c r="D20" s="18" t="s">
        <v>52</v>
      </c>
      <c r="E20" s="9" t="s">
        <v>74</v>
      </c>
      <c r="F20" s="22" t="s">
        <v>75</v>
      </c>
      <c r="G20" s="9" t="s">
        <v>76</v>
      </c>
      <c r="H20" s="9" t="s">
        <v>79</v>
      </c>
      <c r="I20" s="11" t="str">
        <f aca="false">CONCATENATE(G20," ",H20)</f>
        <v>PLN CST</v>
      </c>
    </row>
    <row r="21" customFormat="false" ht="15" hidden="false" customHeight="false" outlineLevel="0" collapsed="false">
      <c r="A21" s="4" t="n">
        <v>12.1</v>
      </c>
      <c r="B21" s="6" t="s">
        <v>80</v>
      </c>
      <c r="C21" s="12" t="s">
        <v>17</v>
      </c>
      <c r="D21" s="18" t="s">
        <v>52</v>
      </c>
      <c r="E21" s="9" t="s">
        <v>74</v>
      </c>
      <c r="F21" s="22" t="s">
        <v>75</v>
      </c>
      <c r="G21" s="9" t="s">
        <v>76</v>
      </c>
      <c r="H21" s="9" t="s">
        <v>20</v>
      </c>
      <c r="I21" s="11" t="str">
        <f aca="false">CONCATENATE(G21," ",H21)</f>
        <v>PLN PRC</v>
      </c>
    </row>
    <row r="22" customFormat="false" ht="15" hidden="false" customHeight="false" outlineLevel="0" collapsed="false">
      <c r="A22" s="4" t="n">
        <v>8.1</v>
      </c>
      <c r="B22" s="6" t="s">
        <v>81</v>
      </c>
      <c r="C22" s="16" t="s">
        <v>39</v>
      </c>
      <c r="D22" s="18" t="s">
        <v>52</v>
      </c>
      <c r="E22" s="9" t="s">
        <v>74</v>
      </c>
      <c r="F22" s="22" t="s">
        <v>75</v>
      </c>
      <c r="G22" s="9" t="s">
        <v>76</v>
      </c>
      <c r="H22" s="9" t="s">
        <v>40</v>
      </c>
      <c r="I22" s="11" t="str">
        <f aca="false">CONCATENATE(G22," ",H22)</f>
        <v>PLN QLT</v>
      </c>
    </row>
    <row r="23" customFormat="false" ht="15" hidden="false" customHeight="false" outlineLevel="0" collapsed="false">
      <c r="A23" s="4" t="n">
        <v>9.1</v>
      </c>
      <c r="B23" s="6" t="s">
        <v>82</v>
      </c>
      <c r="C23" s="7" t="s">
        <v>10</v>
      </c>
      <c r="D23" s="18" t="s">
        <v>52</v>
      </c>
      <c r="E23" s="9" t="s">
        <v>74</v>
      </c>
      <c r="F23" s="22" t="s">
        <v>75</v>
      </c>
      <c r="G23" s="9" t="s">
        <v>76</v>
      </c>
      <c r="H23" s="9" t="s">
        <v>15</v>
      </c>
      <c r="I23" s="11" t="str">
        <f aca="false">CONCATENATE(G23," ",H23)</f>
        <v>PLN RSC</v>
      </c>
    </row>
    <row r="24" customFormat="false" ht="15" hidden="false" customHeight="false" outlineLevel="0" collapsed="false">
      <c r="A24" s="4" t="n">
        <v>11.1</v>
      </c>
      <c r="B24" s="6" t="s">
        <v>83</v>
      </c>
      <c r="C24" s="14" t="s">
        <v>27</v>
      </c>
      <c r="D24" s="18" t="s">
        <v>52</v>
      </c>
      <c r="E24" s="9" t="s">
        <v>74</v>
      </c>
      <c r="F24" s="22" t="s">
        <v>75</v>
      </c>
      <c r="G24" s="9" t="s">
        <v>76</v>
      </c>
      <c r="H24" s="9" t="s">
        <v>84</v>
      </c>
      <c r="I24" s="11" t="str">
        <f aca="false">CONCATENATE(G24," ",H24)</f>
        <v>PLN RSK</v>
      </c>
    </row>
    <row r="25" customFormat="false" ht="15" hidden="false" customHeight="false" outlineLevel="0" collapsed="false">
      <c r="A25" s="4" t="n">
        <v>11.5</v>
      </c>
      <c r="B25" s="6" t="s">
        <v>85</v>
      </c>
      <c r="C25" s="14" t="s">
        <v>27</v>
      </c>
      <c r="D25" s="18" t="s">
        <v>52</v>
      </c>
      <c r="E25" s="9" t="s">
        <v>74</v>
      </c>
      <c r="F25" s="22" t="s">
        <v>75</v>
      </c>
      <c r="G25" s="9" t="s">
        <v>76</v>
      </c>
      <c r="H25" s="9" t="s">
        <v>30</v>
      </c>
      <c r="I25" s="11" t="str">
        <f aca="false">CONCATENATE(G25," ",H25)</f>
        <v>PLN RSR</v>
      </c>
    </row>
    <row r="26" customFormat="false" ht="15" hidden="false" customHeight="false" outlineLevel="0" collapsed="false">
      <c r="A26" s="4" t="n">
        <v>6.1</v>
      </c>
      <c r="B26" s="6" t="s">
        <v>86</v>
      </c>
      <c r="C26" s="21" t="s">
        <v>70</v>
      </c>
      <c r="D26" s="18" t="s">
        <v>52</v>
      </c>
      <c r="E26" s="9" t="s">
        <v>74</v>
      </c>
      <c r="F26" s="22" t="s">
        <v>75</v>
      </c>
      <c r="G26" s="9" t="s">
        <v>76</v>
      </c>
      <c r="H26" s="9" t="s">
        <v>71</v>
      </c>
      <c r="I26" s="11" t="str">
        <f aca="false">CONCATENATE(G26," ",H26)</f>
        <v>PLN SCH</v>
      </c>
    </row>
    <row r="27" customFormat="false" ht="15" hidden="false" customHeight="false" outlineLevel="0" collapsed="false">
      <c r="A27" s="4" t="n">
        <v>5.1</v>
      </c>
      <c r="B27" s="6" t="s">
        <v>87</v>
      </c>
      <c r="C27" s="19" t="s">
        <v>57</v>
      </c>
      <c r="D27" s="18" t="s">
        <v>52</v>
      </c>
      <c r="E27" s="9" t="s">
        <v>74</v>
      </c>
      <c r="F27" s="22" t="s">
        <v>75</v>
      </c>
      <c r="G27" s="9" t="s">
        <v>76</v>
      </c>
      <c r="H27" s="9" t="s">
        <v>88</v>
      </c>
      <c r="I27" s="11" t="str">
        <f aca="false">CONCATENATE(G27," ",H27)</f>
        <v>PLN SCP</v>
      </c>
    </row>
    <row r="28" customFormat="false" ht="15" hidden="false" customHeight="false" outlineLevel="0" collapsed="false">
      <c r="A28" s="4" t="n">
        <v>13.2</v>
      </c>
      <c r="B28" s="6" t="s">
        <v>89</v>
      </c>
      <c r="C28" s="8" t="s">
        <v>42</v>
      </c>
      <c r="D28" s="18" t="s">
        <v>52</v>
      </c>
      <c r="E28" s="9" t="s">
        <v>74</v>
      </c>
      <c r="F28" s="22" t="s">
        <v>75</v>
      </c>
      <c r="G28" s="9" t="s">
        <v>76</v>
      </c>
      <c r="H28" s="9" t="s">
        <v>90</v>
      </c>
      <c r="I28" s="11" t="str">
        <f aca="false">CONCATENATE(G28," ",H28)</f>
        <v>PLN STK</v>
      </c>
    </row>
    <row r="29" customFormat="false" ht="15" hidden="false" customHeight="false" outlineLevel="0" collapsed="false">
      <c r="A29" s="4" t="n">
        <v>5.2</v>
      </c>
      <c r="B29" s="6" t="s">
        <v>91</v>
      </c>
      <c r="C29" s="19" t="s">
        <v>57</v>
      </c>
      <c r="D29" s="18" t="s">
        <v>52</v>
      </c>
      <c r="E29" s="9" t="s">
        <v>92</v>
      </c>
      <c r="F29" s="24" t="s">
        <v>93</v>
      </c>
      <c r="G29" s="9" t="s">
        <v>94</v>
      </c>
      <c r="H29" s="9" t="s">
        <v>95</v>
      </c>
      <c r="I29" s="11" t="str">
        <f aca="false">CONCATENATE(G29," ",H29)</f>
        <v>CLL RQN</v>
      </c>
    </row>
    <row r="30" customFormat="false" ht="15" hidden="false" customHeight="false" outlineLevel="0" collapsed="false">
      <c r="A30" s="4" t="n">
        <v>6.2</v>
      </c>
      <c r="B30" s="6" t="s">
        <v>96</v>
      </c>
      <c r="C30" s="21" t="s">
        <v>70</v>
      </c>
      <c r="D30" s="18" t="s">
        <v>52</v>
      </c>
      <c r="E30" s="9" t="s">
        <v>97</v>
      </c>
      <c r="F30" s="24" t="s">
        <v>93</v>
      </c>
      <c r="G30" s="9" t="s">
        <v>98</v>
      </c>
      <c r="H30" s="9" t="s">
        <v>99</v>
      </c>
      <c r="I30" s="11" t="str">
        <f aca="false">CONCATENATE(G30," ",H30)</f>
        <v>DEF ACT</v>
      </c>
    </row>
    <row r="31" customFormat="false" ht="15" hidden="false" customHeight="false" outlineLevel="0" collapsed="false">
      <c r="A31" s="4" t="n">
        <v>5.3</v>
      </c>
      <c r="B31" s="6" t="s">
        <v>100</v>
      </c>
      <c r="C31" s="19" t="s">
        <v>57</v>
      </c>
      <c r="D31" s="18" t="s">
        <v>52</v>
      </c>
      <c r="E31" s="9" t="s">
        <v>97</v>
      </c>
      <c r="F31" s="24" t="s">
        <v>93</v>
      </c>
      <c r="G31" s="9" t="s">
        <v>98</v>
      </c>
      <c r="H31" s="9" t="s">
        <v>88</v>
      </c>
      <c r="I31" s="11" t="str">
        <f aca="false">CONCATENATE(G31," ",H31)</f>
        <v>DEF SCP</v>
      </c>
    </row>
    <row r="32" customFormat="false" ht="15" hidden="false" customHeight="false" outlineLevel="0" collapsed="false">
      <c r="A32" s="4" t="n">
        <v>7.3</v>
      </c>
      <c r="B32" s="6" t="s">
        <v>101</v>
      </c>
      <c r="C32" s="23" t="s">
        <v>78</v>
      </c>
      <c r="D32" s="18" t="s">
        <v>52</v>
      </c>
      <c r="E32" s="9" t="s">
        <v>102</v>
      </c>
      <c r="F32" s="24" t="s">
        <v>93</v>
      </c>
      <c r="G32" s="9" t="s">
        <v>103</v>
      </c>
      <c r="H32" s="9" t="s">
        <v>104</v>
      </c>
      <c r="I32" s="11" t="str">
        <f aca="false">CONCATENATE(G32," ",H32)</f>
        <v>DET BDG</v>
      </c>
    </row>
    <row r="33" customFormat="false" ht="15" hidden="false" customHeight="false" outlineLevel="0" collapsed="false">
      <c r="A33" s="4" t="n">
        <v>9.2</v>
      </c>
      <c r="B33" s="6" t="s">
        <v>105</v>
      </c>
      <c r="C33" s="7" t="s">
        <v>10</v>
      </c>
      <c r="D33" s="18" t="s">
        <v>52</v>
      </c>
      <c r="E33" s="9" t="s">
        <v>106</v>
      </c>
      <c r="F33" s="24" t="s">
        <v>93</v>
      </c>
      <c r="G33" s="9" t="s">
        <v>107</v>
      </c>
      <c r="H33" s="9" t="s">
        <v>108</v>
      </c>
      <c r="I33" s="11" t="str">
        <f aca="false">CONCATENATE(G33," ",H33)</f>
        <v>EST ACR</v>
      </c>
    </row>
    <row r="34" customFormat="false" ht="15" hidden="false" customHeight="false" outlineLevel="0" collapsed="false">
      <c r="A34" s="4" t="n">
        <v>7.2</v>
      </c>
      <c r="B34" s="6" t="s">
        <v>109</v>
      </c>
      <c r="C34" s="23" t="s">
        <v>78</v>
      </c>
      <c r="D34" s="18" t="s">
        <v>52</v>
      </c>
      <c r="E34" s="9" t="s">
        <v>106</v>
      </c>
      <c r="F34" s="24" t="s">
        <v>93</v>
      </c>
      <c r="G34" s="9" t="s">
        <v>107</v>
      </c>
      <c r="H34" s="9" t="s">
        <v>79</v>
      </c>
      <c r="I34" s="11" t="str">
        <f aca="false">CONCATENATE(G34," ",H34)</f>
        <v>EST CST</v>
      </c>
    </row>
    <row r="35" customFormat="false" ht="15" hidden="false" customHeight="false" outlineLevel="0" collapsed="false">
      <c r="A35" s="4" t="n">
        <v>6.4</v>
      </c>
      <c r="B35" s="6" t="s">
        <v>110</v>
      </c>
      <c r="C35" s="21" t="s">
        <v>70</v>
      </c>
      <c r="D35" s="18" t="s">
        <v>52</v>
      </c>
      <c r="E35" s="9" t="s">
        <v>106</v>
      </c>
      <c r="F35" s="24" t="s">
        <v>93</v>
      </c>
      <c r="G35" s="9" t="s">
        <v>107</v>
      </c>
      <c r="H35" s="9" t="s">
        <v>111</v>
      </c>
      <c r="I35" s="11" t="str">
        <f aca="false">CONCATENATE(G35," ",H35)</f>
        <v>EST DUR</v>
      </c>
    </row>
    <row r="36" customFormat="false" ht="15" hidden="false" customHeight="false" outlineLevel="0" collapsed="false">
      <c r="A36" s="4" t="n">
        <v>11.2</v>
      </c>
      <c r="B36" s="6" t="s">
        <v>112</v>
      </c>
      <c r="C36" s="14" t="s">
        <v>27</v>
      </c>
      <c r="D36" s="18" t="s">
        <v>52</v>
      </c>
      <c r="E36" s="9" t="s">
        <v>113</v>
      </c>
      <c r="F36" s="24" t="s">
        <v>93</v>
      </c>
      <c r="G36" s="9" t="s">
        <v>114</v>
      </c>
      <c r="H36" s="9" t="s">
        <v>84</v>
      </c>
      <c r="I36" s="11" t="str">
        <f aca="false">CONCATENATE(G36," ",H36)</f>
        <v>IDN RSK</v>
      </c>
    </row>
    <row r="37" customFormat="false" ht="15" hidden="false" customHeight="false" outlineLevel="0" collapsed="false">
      <c r="A37" s="4" t="n">
        <v>13.1</v>
      </c>
      <c r="B37" s="6" t="s">
        <v>115</v>
      </c>
      <c r="C37" s="8" t="s">
        <v>42</v>
      </c>
      <c r="D37" s="21" t="s">
        <v>63</v>
      </c>
      <c r="E37" s="9" t="s">
        <v>113</v>
      </c>
      <c r="F37" s="24" t="s">
        <v>93</v>
      </c>
      <c r="G37" s="9" t="s">
        <v>114</v>
      </c>
      <c r="H37" s="9" t="s">
        <v>90</v>
      </c>
      <c r="I37" s="11" t="str">
        <f aca="false">CONCATENATE(G37," ",H37)</f>
        <v>IDN STK</v>
      </c>
    </row>
    <row r="38" customFormat="false" ht="15" hidden="false" customHeight="false" outlineLevel="0" collapsed="false">
      <c r="A38" s="4" t="n">
        <v>6.3</v>
      </c>
      <c r="B38" s="6" t="s">
        <v>116</v>
      </c>
      <c r="C38" s="21" t="s">
        <v>70</v>
      </c>
      <c r="D38" s="18" t="s">
        <v>52</v>
      </c>
      <c r="E38" s="9" t="s">
        <v>117</v>
      </c>
      <c r="F38" s="24" t="s">
        <v>93</v>
      </c>
      <c r="G38" s="9" t="s">
        <v>118</v>
      </c>
      <c r="H38" s="9" t="s">
        <v>99</v>
      </c>
      <c r="I38" s="11" t="str">
        <f aca="false">CONCATENATE(G38," ",H38)</f>
        <v>SEQ ACT</v>
      </c>
    </row>
    <row r="39" customFormat="false" ht="15" hidden="false" customHeight="false" outlineLevel="0" collapsed="false">
      <c r="A39" s="4" t="n">
        <v>4.7</v>
      </c>
      <c r="B39" s="6" t="s">
        <v>119</v>
      </c>
      <c r="C39" s="13" t="s">
        <v>22</v>
      </c>
      <c r="D39" s="16" t="s">
        <v>120</v>
      </c>
      <c r="E39" s="9" t="s">
        <v>121</v>
      </c>
      <c r="F39" s="25" t="s">
        <v>122</v>
      </c>
      <c r="G39" s="9" t="s">
        <v>123</v>
      </c>
      <c r="H39" s="9" t="s">
        <v>124</v>
      </c>
      <c r="I39" s="11" t="str">
        <f aca="false">CONCATENATE(G39," ",H39)</f>
        <v>CLS PJP</v>
      </c>
    </row>
    <row r="40" customFormat="false" ht="15" hidden="false" customHeight="false" outlineLevel="0" collapsed="false">
      <c r="A40" s="4" t="n">
        <v>7.4</v>
      </c>
      <c r="B40" s="6" t="s">
        <v>125</v>
      </c>
      <c r="C40" s="23" t="s">
        <v>78</v>
      </c>
      <c r="D40" s="17" t="s">
        <v>47</v>
      </c>
      <c r="E40" s="9" t="s">
        <v>126</v>
      </c>
      <c r="F40" s="25" t="s">
        <v>122</v>
      </c>
      <c r="G40" s="9" t="s">
        <v>127</v>
      </c>
      <c r="H40" s="9" t="s">
        <v>79</v>
      </c>
      <c r="I40" s="11" t="str">
        <f aca="false">CONCATENATE(G40," ",H40)</f>
        <v>CNT CST</v>
      </c>
    </row>
    <row r="41" customFormat="false" ht="15" hidden="false" customHeight="false" outlineLevel="0" collapsed="false">
      <c r="A41" s="4" t="n">
        <v>12.3</v>
      </c>
      <c r="B41" s="6" t="s">
        <v>128</v>
      </c>
      <c r="C41" s="12" t="s">
        <v>17</v>
      </c>
      <c r="D41" s="17" t="s">
        <v>47</v>
      </c>
      <c r="E41" s="9" t="s">
        <v>126</v>
      </c>
      <c r="F41" s="25" t="s">
        <v>122</v>
      </c>
      <c r="G41" s="9" t="s">
        <v>127</v>
      </c>
      <c r="H41" s="9" t="s">
        <v>20</v>
      </c>
      <c r="I41" s="11" t="str">
        <f aca="false">CONCATENATE(G41," ",H41)</f>
        <v>CNT PRC</v>
      </c>
    </row>
    <row r="42" customFormat="false" ht="15" hidden="false" customHeight="false" outlineLevel="0" collapsed="false">
      <c r="A42" s="4" t="n">
        <v>8.3</v>
      </c>
      <c r="B42" s="6" t="s">
        <v>129</v>
      </c>
      <c r="C42" s="16" t="s">
        <v>39</v>
      </c>
      <c r="D42" s="17" t="s">
        <v>47</v>
      </c>
      <c r="E42" s="9" t="s">
        <v>126</v>
      </c>
      <c r="F42" s="25" t="s">
        <v>122</v>
      </c>
      <c r="G42" s="9" t="s">
        <v>127</v>
      </c>
      <c r="H42" s="9" t="s">
        <v>40</v>
      </c>
      <c r="I42" s="11" t="str">
        <f aca="false">CONCATENATE(G42," ",H42)</f>
        <v>CNT QLT</v>
      </c>
    </row>
    <row r="43" customFormat="false" ht="15" hidden="false" customHeight="false" outlineLevel="0" collapsed="false">
      <c r="A43" s="4" t="n">
        <v>9.6</v>
      </c>
      <c r="B43" s="6" t="s">
        <v>130</v>
      </c>
      <c r="C43" s="7" t="s">
        <v>10</v>
      </c>
      <c r="D43" s="17" t="s">
        <v>47</v>
      </c>
      <c r="E43" s="9" t="s">
        <v>126</v>
      </c>
      <c r="F43" s="25" t="s">
        <v>122</v>
      </c>
      <c r="G43" s="9" t="s">
        <v>127</v>
      </c>
      <c r="H43" s="9" t="s">
        <v>15</v>
      </c>
      <c r="I43" s="11" t="str">
        <f aca="false">CONCATENATE(G43," ",H43)</f>
        <v>CNT RSC</v>
      </c>
    </row>
    <row r="44" customFormat="false" ht="15" hidden="false" customHeight="false" outlineLevel="0" collapsed="false">
      <c r="A44" s="4" t="n">
        <v>6.6</v>
      </c>
      <c r="B44" s="6" t="s">
        <v>131</v>
      </c>
      <c r="C44" s="21" t="s">
        <v>70</v>
      </c>
      <c r="D44" s="17" t="s">
        <v>47</v>
      </c>
      <c r="E44" s="9" t="s">
        <v>126</v>
      </c>
      <c r="F44" s="25" t="s">
        <v>122</v>
      </c>
      <c r="G44" s="9" t="s">
        <v>127</v>
      </c>
      <c r="H44" s="9" t="s">
        <v>71</v>
      </c>
      <c r="I44" s="11" t="str">
        <f aca="false">CONCATENATE(G44," ",H44)</f>
        <v>CNT SCH</v>
      </c>
    </row>
    <row r="45" customFormat="false" ht="15" hidden="false" customHeight="false" outlineLevel="0" collapsed="false">
      <c r="A45" s="4" t="n">
        <v>5.6</v>
      </c>
      <c r="B45" s="6" t="s">
        <v>132</v>
      </c>
      <c r="C45" s="19" t="s">
        <v>57</v>
      </c>
      <c r="D45" s="17" t="s">
        <v>47</v>
      </c>
      <c r="E45" s="9" t="s">
        <v>126</v>
      </c>
      <c r="F45" s="25" t="s">
        <v>122</v>
      </c>
      <c r="G45" s="9" t="s">
        <v>127</v>
      </c>
      <c r="H45" s="9" t="s">
        <v>88</v>
      </c>
      <c r="I45" s="11" t="str">
        <f aca="false">CONCATENATE(G45," ",H45)</f>
        <v>CNT SCP</v>
      </c>
    </row>
    <row r="46" customFormat="false" ht="15" hidden="false" customHeight="false" outlineLevel="0" collapsed="false">
      <c r="A46" s="4" t="n">
        <v>4.5</v>
      </c>
      <c r="B46" s="6" t="s">
        <v>133</v>
      </c>
      <c r="C46" s="13" t="s">
        <v>22</v>
      </c>
      <c r="D46" s="17" t="s">
        <v>47</v>
      </c>
      <c r="E46" s="9" t="s">
        <v>134</v>
      </c>
      <c r="F46" s="25" t="s">
        <v>122</v>
      </c>
      <c r="G46" s="9" t="s">
        <v>135</v>
      </c>
      <c r="H46" s="9" t="s">
        <v>25</v>
      </c>
      <c r="I46" s="11" t="str">
        <f aca="false">CONCATENATE(G46," ",H46)</f>
        <v>MNC WRK</v>
      </c>
    </row>
    <row r="47" customFormat="false" ht="15" hidden="false" customHeight="false" outlineLevel="0" collapsed="false">
      <c r="A47" s="4" t="n">
        <v>10.3</v>
      </c>
      <c r="B47" s="6" t="s">
        <v>136</v>
      </c>
      <c r="C47" s="15" t="s">
        <v>32</v>
      </c>
      <c r="D47" s="17" t="s">
        <v>47</v>
      </c>
      <c r="E47" s="9" t="s">
        <v>137</v>
      </c>
      <c r="F47" s="26" t="s">
        <v>138</v>
      </c>
      <c r="G47" s="9" t="s">
        <v>139</v>
      </c>
      <c r="H47" s="9" t="s">
        <v>35</v>
      </c>
      <c r="I47" s="11" t="str">
        <f aca="false">CONCATENATE(G47," ",H47)</f>
        <v>MON COM</v>
      </c>
    </row>
    <row r="48" customFormat="false" ht="15" hidden="false" customHeight="false" outlineLevel="0" collapsed="false">
      <c r="A48" s="4" t="n">
        <v>11.7</v>
      </c>
      <c r="B48" s="6" t="s">
        <v>140</v>
      </c>
      <c r="C48" s="14" t="s">
        <v>27</v>
      </c>
      <c r="D48" s="17" t="s">
        <v>47</v>
      </c>
      <c r="E48" s="9" t="s">
        <v>137</v>
      </c>
      <c r="F48" s="26" t="s">
        <v>138</v>
      </c>
      <c r="G48" s="9" t="s">
        <v>139</v>
      </c>
      <c r="H48" s="9" t="s">
        <v>84</v>
      </c>
      <c r="I48" s="11" t="str">
        <f aca="false">CONCATENATE(G48," ",H48)</f>
        <v>MON RSK</v>
      </c>
    </row>
    <row r="49" customFormat="false" ht="15" hidden="false" customHeight="false" outlineLevel="0" collapsed="false">
      <c r="A49" s="4" t="n">
        <v>13.4</v>
      </c>
      <c r="B49" s="6" t="s">
        <v>141</v>
      </c>
      <c r="C49" s="8" t="s">
        <v>42</v>
      </c>
      <c r="D49" s="17" t="s">
        <v>47</v>
      </c>
      <c r="E49" s="9" t="s">
        <v>137</v>
      </c>
      <c r="F49" s="26" t="s">
        <v>138</v>
      </c>
      <c r="G49" s="9" t="s">
        <v>139</v>
      </c>
      <c r="H49" s="9" t="s">
        <v>43</v>
      </c>
      <c r="I49" s="11" t="str">
        <f aca="false">CONCATENATE(G49," ",H49)</f>
        <v>MON STE</v>
      </c>
    </row>
    <row r="50" customFormat="false" ht="15" hidden="false" customHeight="false" outlineLevel="0" collapsed="false">
      <c r="A50" s="4" t="n">
        <v>5.5</v>
      </c>
      <c r="B50" s="6" t="s">
        <v>142</v>
      </c>
      <c r="C50" s="19" t="s">
        <v>57</v>
      </c>
      <c r="D50" s="17" t="s">
        <v>47</v>
      </c>
      <c r="E50" s="9" t="s">
        <v>143</v>
      </c>
      <c r="F50" s="26" t="s">
        <v>138</v>
      </c>
      <c r="G50" s="9" t="s">
        <v>144</v>
      </c>
      <c r="H50" s="9" t="s">
        <v>88</v>
      </c>
      <c r="I50" s="11" t="str">
        <f aca="false">CONCATENATE(G50," ",H50)</f>
        <v>VAL SCP</v>
      </c>
    </row>
  </sheetData>
  <autoFilter ref="A1:I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C5" colorId="64" zoomScale="130" zoomScaleNormal="130" zoomScalePageLayoutView="100" workbookViewId="0">
      <selection pane="topLeft" activeCell="B82" activeCellId="0" sqref="B82:B83"/>
    </sheetView>
  </sheetViews>
  <sheetFormatPr defaultColWidth="8.96484375" defaultRowHeight="15" zeroHeight="false" outlineLevelRow="0" outlineLevelCol="0"/>
  <cols>
    <col collapsed="false" customWidth="true" hidden="false" outlineLevel="0" max="1" min="1" style="309" width="4.28"/>
    <col collapsed="false" customWidth="true" hidden="false" outlineLevel="0" max="2" min="2" style="202" width="15.7"/>
    <col collapsed="false" customWidth="true" hidden="false" outlineLevel="0" max="3" min="3" style="310" width="11.42"/>
    <col collapsed="false" customWidth="true" hidden="false" outlineLevel="0" max="4" min="4" style="310" width="12.14"/>
    <col collapsed="false" customWidth="true" hidden="false" outlineLevel="0" max="7" min="5" style="201" width="35.7"/>
  </cols>
  <sheetData>
    <row r="1" customFormat="false" ht="26.25" hidden="true" customHeight="false" outlineLevel="0" collapsed="false">
      <c r="A1" s="311" t="s">
        <v>0</v>
      </c>
      <c r="B1" s="312" t="s">
        <v>635</v>
      </c>
      <c r="C1" s="312" t="s">
        <v>2</v>
      </c>
      <c r="D1" s="312" t="s">
        <v>3</v>
      </c>
      <c r="E1" s="313" t="s">
        <v>636</v>
      </c>
      <c r="F1" s="312" t="s">
        <v>637</v>
      </c>
      <c r="G1" s="314" t="s">
        <v>638</v>
      </c>
    </row>
    <row r="2" customFormat="false" ht="15" hidden="false" customHeight="true" outlineLevel="0" collapsed="false">
      <c r="A2" s="315" t="n">
        <v>4.1</v>
      </c>
      <c r="B2" s="316" t="s">
        <v>639</v>
      </c>
      <c r="C2" s="317" t="s">
        <v>22</v>
      </c>
      <c r="D2" s="318" t="s">
        <v>63</v>
      </c>
      <c r="E2" s="319" t="s">
        <v>261</v>
      </c>
      <c r="F2" s="320" t="s">
        <v>524</v>
      </c>
      <c r="G2" s="321" t="s">
        <v>640</v>
      </c>
    </row>
    <row r="3" customFormat="false" ht="15" hidden="false" customHeight="false" outlineLevel="0" collapsed="false">
      <c r="A3" s="315"/>
      <c r="B3" s="316"/>
      <c r="C3" s="317"/>
      <c r="D3" s="318"/>
      <c r="E3" s="322" t="s">
        <v>641</v>
      </c>
      <c r="F3" s="323" t="s">
        <v>399</v>
      </c>
      <c r="G3" s="324" t="s">
        <v>344</v>
      </c>
    </row>
    <row r="4" customFormat="false" ht="15" hidden="false" customHeight="false" outlineLevel="0" collapsed="false">
      <c r="A4" s="315"/>
      <c r="B4" s="316"/>
      <c r="C4" s="317"/>
      <c r="D4" s="318"/>
      <c r="E4" s="325" t="s">
        <v>266</v>
      </c>
      <c r="F4" s="323" t="s">
        <v>404</v>
      </c>
      <c r="G4" s="326"/>
    </row>
    <row r="5" customFormat="false" ht="15" hidden="false" customHeight="false" outlineLevel="0" collapsed="false">
      <c r="A5" s="315"/>
      <c r="B5" s="316"/>
      <c r="C5" s="317"/>
      <c r="D5" s="318"/>
      <c r="E5" s="327" t="s">
        <v>270</v>
      </c>
      <c r="F5" s="323" t="s">
        <v>405</v>
      </c>
      <c r="G5" s="326"/>
    </row>
    <row r="6" customFormat="false" ht="15" hidden="false" customHeight="false" outlineLevel="0" collapsed="false">
      <c r="A6" s="315"/>
      <c r="B6" s="316"/>
      <c r="C6" s="317"/>
      <c r="D6" s="318"/>
      <c r="E6" s="327" t="s">
        <v>272</v>
      </c>
      <c r="F6" s="328" t="s">
        <v>479</v>
      </c>
      <c r="G6" s="326"/>
    </row>
    <row r="7" customFormat="false" ht="15" hidden="false" customHeight="false" outlineLevel="0" collapsed="false">
      <c r="A7" s="315"/>
      <c r="B7" s="316"/>
      <c r="C7" s="317"/>
      <c r="D7" s="318"/>
      <c r="E7" s="329"/>
      <c r="F7" s="328" t="s">
        <v>489</v>
      </c>
      <c r="G7" s="326"/>
    </row>
    <row r="8" customFormat="false" ht="15.75" hidden="false" customHeight="false" outlineLevel="0" collapsed="false">
      <c r="A8" s="315"/>
      <c r="B8" s="316"/>
      <c r="C8" s="317"/>
      <c r="D8" s="318"/>
      <c r="E8" s="330"/>
      <c r="F8" s="331" t="s">
        <v>535</v>
      </c>
      <c r="G8" s="332"/>
    </row>
    <row r="9" customFormat="false" ht="15" hidden="false" customHeight="true" outlineLevel="0" collapsed="false">
      <c r="A9" s="333" t="n">
        <v>4.2</v>
      </c>
      <c r="B9" s="334" t="s">
        <v>642</v>
      </c>
      <c r="C9" s="335" t="s">
        <v>22</v>
      </c>
      <c r="D9" s="336" t="s">
        <v>52</v>
      </c>
      <c r="E9" s="337" t="s">
        <v>640</v>
      </c>
      <c r="F9" s="337" t="s">
        <v>524</v>
      </c>
      <c r="G9" s="320" t="s">
        <v>643</v>
      </c>
    </row>
    <row r="10" customFormat="false" ht="15" hidden="false" customHeight="false" outlineLevel="0" collapsed="false">
      <c r="A10" s="333"/>
      <c r="B10" s="334"/>
      <c r="C10" s="335"/>
      <c r="D10" s="336"/>
      <c r="E10" s="325" t="s">
        <v>273</v>
      </c>
      <c r="F10" s="338" t="s">
        <v>399</v>
      </c>
      <c r="G10" s="326"/>
    </row>
    <row r="11" customFormat="false" ht="15" hidden="false" customHeight="false" outlineLevel="0" collapsed="false">
      <c r="A11" s="333"/>
      <c r="B11" s="334"/>
      <c r="C11" s="335"/>
      <c r="D11" s="336"/>
      <c r="E11" s="327" t="s">
        <v>270</v>
      </c>
      <c r="F11" s="323" t="s">
        <v>402</v>
      </c>
      <c r="G11" s="326"/>
    </row>
    <row r="12" customFormat="false" ht="15" hidden="false" customHeight="false" outlineLevel="0" collapsed="false">
      <c r="A12" s="333"/>
      <c r="B12" s="334"/>
      <c r="C12" s="335"/>
      <c r="D12" s="336"/>
      <c r="E12" s="327" t="s">
        <v>272</v>
      </c>
      <c r="F12" s="323" t="s">
        <v>404</v>
      </c>
      <c r="G12" s="326"/>
    </row>
    <row r="13" customFormat="false" ht="15" hidden="false" customHeight="false" outlineLevel="0" collapsed="false">
      <c r="A13" s="333"/>
      <c r="B13" s="334"/>
      <c r="C13" s="335"/>
      <c r="D13" s="336"/>
      <c r="E13" s="329"/>
      <c r="F13" s="323" t="s">
        <v>405</v>
      </c>
      <c r="G13" s="326"/>
    </row>
    <row r="14" customFormat="false" ht="15" hidden="false" customHeight="false" outlineLevel="0" collapsed="false">
      <c r="A14" s="333"/>
      <c r="B14" s="334"/>
      <c r="C14" s="335"/>
      <c r="D14" s="336"/>
      <c r="E14" s="329"/>
      <c r="F14" s="328" t="s">
        <v>479</v>
      </c>
      <c r="G14" s="326"/>
    </row>
    <row r="15" customFormat="false" ht="15" hidden="false" customHeight="false" outlineLevel="0" collapsed="false">
      <c r="A15" s="333"/>
      <c r="B15" s="334"/>
      <c r="C15" s="335"/>
      <c r="D15" s="336"/>
      <c r="E15" s="329"/>
      <c r="F15" s="328" t="s">
        <v>484</v>
      </c>
      <c r="G15" s="326"/>
    </row>
    <row r="16" customFormat="false" ht="15" hidden="false" customHeight="false" outlineLevel="0" collapsed="false">
      <c r="A16" s="333"/>
      <c r="B16" s="334"/>
      <c r="C16" s="335"/>
      <c r="D16" s="336"/>
      <c r="E16" s="329"/>
      <c r="F16" s="328" t="s">
        <v>489</v>
      </c>
      <c r="G16" s="326"/>
    </row>
    <row r="17" customFormat="false" ht="15.75" hidden="false" customHeight="false" outlineLevel="0" collapsed="false">
      <c r="A17" s="333"/>
      <c r="B17" s="334"/>
      <c r="C17" s="335"/>
      <c r="D17" s="336"/>
      <c r="E17" s="329"/>
      <c r="F17" s="337" t="s">
        <v>535</v>
      </c>
      <c r="G17" s="326"/>
    </row>
    <row r="18" customFormat="false" ht="15" hidden="false" customHeight="true" outlineLevel="0" collapsed="false">
      <c r="A18" s="339" t="n">
        <v>4.3</v>
      </c>
      <c r="B18" s="340" t="s">
        <v>21</v>
      </c>
      <c r="C18" s="317" t="s">
        <v>22</v>
      </c>
      <c r="D18" s="341" t="s">
        <v>11</v>
      </c>
      <c r="E18" s="320" t="s">
        <v>643</v>
      </c>
      <c r="F18" s="320" t="s">
        <v>524</v>
      </c>
      <c r="G18" s="342" t="s">
        <v>345</v>
      </c>
    </row>
    <row r="19" customFormat="false" ht="15" hidden="false" customHeight="true" outlineLevel="0" collapsed="false">
      <c r="A19" s="339"/>
      <c r="B19" s="340"/>
      <c r="C19" s="317"/>
      <c r="D19" s="341"/>
      <c r="E19" s="343" t="s">
        <v>277</v>
      </c>
      <c r="F19" s="344" t="s">
        <v>543</v>
      </c>
      <c r="G19" s="345" t="s">
        <v>346</v>
      </c>
    </row>
    <row r="20" customFormat="false" ht="15" hidden="false" customHeight="false" outlineLevel="0" collapsed="false">
      <c r="A20" s="339"/>
      <c r="B20" s="340"/>
      <c r="C20" s="317"/>
      <c r="D20" s="341"/>
      <c r="E20" s="343" t="s">
        <v>279</v>
      </c>
      <c r="F20" s="344"/>
      <c r="G20" s="324" t="s">
        <v>347</v>
      </c>
    </row>
    <row r="21" customFormat="false" ht="15" hidden="false" customHeight="false" outlineLevel="0" collapsed="false">
      <c r="A21" s="339"/>
      <c r="B21" s="340"/>
      <c r="C21" s="317"/>
      <c r="D21" s="341"/>
      <c r="E21" s="343" t="s">
        <v>280</v>
      </c>
      <c r="F21" s="337" t="s">
        <v>535</v>
      </c>
      <c r="G21" s="346" t="s">
        <v>349</v>
      </c>
    </row>
    <row r="22" customFormat="false" ht="15" hidden="false" customHeight="false" outlineLevel="0" collapsed="false">
      <c r="A22" s="339"/>
      <c r="B22" s="340"/>
      <c r="C22" s="317"/>
      <c r="D22" s="341"/>
      <c r="E22" s="343" t="s">
        <v>282</v>
      </c>
      <c r="F22" s="329"/>
      <c r="G22" s="347" t="s">
        <v>644</v>
      </c>
    </row>
    <row r="23" customFormat="false" ht="15" hidden="false" customHeight="false" outlineLevel="0" collapsed="false">
      <c r="A23" s="339"/>
      <c r="B23" s="340"/>
      <c r="C23" s="317"/>
      <c r="D23" s="341"/>
      <c r="E23" s="343" t="s">
        <v>283</v>
      </c>
      <c r="F23" s="329"/>
      <c r="G23" s="348" t="s">
        <v>350</v>
      </c>
    </row>
    <row r="24" customFormat="false" ht="15" hidden="false" customHeight="false" outlineLevel="0" collapsed="false">
      <c r="A24" s="339"/>
      <c r="B24" s="340"/>
      <c r="C24" s="317"/>
      <c r="D24" s="341"/>
      <c r="E24" s="343" t="s">
        <v>285</v>
      </c>
      <c r="F24" s="329"/>
      <c r="G24" s="348" t="s">
        <v>344</v>
      </c>
    </row>
    <row r="25" customFormat="false" ht="15" hidden="false" customHeight="false" outlineLevel="0" collapsed="false">
      <c r="A25" s="339"/>
      <c r="B25" s="340"/>
      <c r="C25" s="317"/>
      <c r="D25" s="341"/>
      <c r="E25" s="343" t="s">
        <v>287</v>
      </c>
      <c r="F25" s="329"/>
      <c r="G25" s="348" t="s">
        <v>279</v>
      </c>
    </row>
    <row r="26" customFormat="false" ht="15" hidden="false" customHeight="false" outlineLevel="0" collapsed="false">
      <c r="A26" s="339"/>
      <c r="B26" s="340"/>
      <c r="C26" s="317"/>
      <c r="D26" s="341"/>
      <c r="E26" s="343" t="s">
        <v>288</v>
      </c>
      <c r="F26" s="329"/>
      <c r="G26" s="348" t="s">
        <v>351</v>
      </c>
    </row>
    <row r="27" customFormat="false" ht="15" hidden="false" customHeight="false" outlineLevel="0" collapsed="false">
      <c r="A27" s="339"/>
      <c r="B27" s="340"/>
      <c r="C27" s="317"/>
      <c r="D27" s="341"/>
      <c r="E27" s="325" t="s">
        <v>290</v>
      </c>
      <c r="F27" s="329"/>
      <c r="G27" s="348" t="s">
        <v>287</v>
      </c>
    </row>
    <row r="28" customFormat="false" ht="15" hidden="false" customHeight="false" outlineLevel="0" collapsed="false">
      <c r="A28" s="339"/>
      <c r="B28" s="340"/>
      <c r="C28" s="317"/>
      <c r="D28" s="341"/>
      <c r="E28" s="327" t="s">
        <v>270</v>
      </c>
      <c r="F28" s="329"/>
      <c r="G28" s="348" t="s">
        <v>353</v>
      </c>
    </row>
    <row r="29" customFormat="false" ht="15.75" hidden="false" customHeight="false" outlineLevel="0" collapsed="false">
      <c r="A29" s="339"/>
      <c r="B29" s="340"/>
      <c r="C29" s="317"/>
      <c r="D29" s="341"/>
      <c r="E29" s="349" t="s">
        <v>272</v>
      </c>
      <c r="F29" s="330"/>
      <c r="G29" s="350" t="s">
        <v>645</v>
      </c>
    </row>
    <row r="30" customFormat="false" ht="15" hidden="false" customHeight="true" outlineLevel="0" collapsed="false">
      <c r="A30" s="339" t="n">
        <v>4.4</v>
      </c>
      <c r="B30" s="340" t="s">
        <v>36</v>
      </c>
      <c r="C30" s="317" t="s">
        <v>22</v>
      </c>
      <c r="D30" s="341" t="s">
        <v>11</v>
      </c>
      <c r="E30" s="320" t="s">
        <v>643</v>
      </c>
      <c r="F30" s="320" t="s">
        <v>524</v>
      </c>
      <c r="G30" s="351" t="s">
        <v>279</v>
      </c>
    </row>
    <row r="31" customFormat="false" ht="15" hidden="false" customHeight="false" outlineLevel="0" collapsed="false">
      <c r="A31" s="339"/>
      <c r="B31" s="340"/>
      <c r="C31" s="317"/>
      <c r="D31" s="341"/>
      <c r="E31" s="352" t="s">
        <v>279</v>
      </c>
      <c r="F31" s="353" t="s">
        <v>533</v>
      </c>
      <c r="G31" s="354" t="s">
        <v>644</v>
      </c>
    </row>
    <row r="32" customFormat="false" ht="15" hidden="false" customHeight="false" outlineLevel="0" collapsed="false">
      <c r="A32" s="339"/>
      <c r="B32" s="340"/>
      <c r="C32" s="317"/>
      <c r="D32" s="341"/>
      <c r="E32" s="352" t="s">
        <v>292</v>
      </c>
      <c r="F32" s="353" t="s">
        <v>530</v>
      </c>
      <c r="G32" s="355" t="s">
        <v>645</v>
      </c>
    </row>
    <row r="33" customFormat="false" ht="15" hidden="false" customHeight="false" outlineLevel="0" collapsed="false">
      <c r="A33" s="339"/>
      <c r="B33" s="340"/>
      <c r="C33" s="317"/>
      <c r="D33" s="341"/>
      <c r="E33" s="352" t="s">
        <v>294</v>
      </c>
      <c r="F33" s="328" t="s">
        <v>476</v>
      </c>
      <c r="G33" s="356"/>
    </row>
    <row r="34" customFormat="false" ht="15" hidden="false" customHeight="false" outlineLevel="0" collapsed="false">
      <c r="A34" s="339"/>
      <c r="B34" s="340"/>
      <c r="C34" s="317"/>
      <c r="D34" s="341"/>
      <c r="E34" s="352" t="s">
        <v>296</v>
      </c>
      <c r="F34" s="328" t="s">
        <v>484</v>
      </c>
      <c r="G34" s="356"/>
    </row>
    <row r="35" customFormat="false" ht="15" hidden="false" customHeight="false" outlineLevel="0" collapsed="false">
      <c r="A35" s="339"/>
      <c r="B35" s="340"/>
      <c r="C35" s="317"/>
      <c r="D35" s="341"/>
      <c r="E35" s="352" t="s">
        <v>353</v>
      </c>
      <c r="F35" s="328" t="s">
        <v>488</v>
      </c>
      <c r="G35" s="356"/>
    </row>
    <row r="36" customFormat="false" ht="15" hidden="false" customHeight="false" outlineLevel="0" collapsed="false">
      <c r="A36" s="339"/>
      <c r="B36" s="340"/>
      <c r="C36" s="317"/>
      <c r="D36" s="341"/>
      <c r="E36" s="357" t="s">
        <v>345</v>
      </c>
      <c r="F36" s="328" t="s">
        <v>494</v>
      </c>
      <c r="G36" s="356"/>
    </row>
    <row r="37" customFormat="false" ht="15" hidden="false" customHeight="false" outlineLevel="0" collapsed="false">
      <c r="A37" s="339"/>
      <c r="B37" s="340"/>
      <c r="C37" s="317"/>
      <c r="D37" s="341"/>
      <c r="E37" s="327" t="s">
        <v>270</v>
      </c>
      <c r="F37" s="328" t="s">
        <v>498</v>
      </c>
      <c r="G37" s="356"/>
    </row>
    <row r="38" customFormat="false" ht="15.75" hidden="false" customHeight="false" outlineLevel="0" collapsed="false">
      <c r="A38" s="339"/>
      <c r="B38" s="340"/>
      <c r="C38" s="317"/>
      <c r="D38" s="341"/>
      <c r="E38" s="349" t="s">
        <v>272</v>
      </c>
      <c r="F38" s="330"/>
      <c r="G38" s="358"/>
    </row>
    <row r="39" customFormat="false" ht="15" hidden="false" customHeight="true" outlineLevel="0" collapsed="false">
      <c r="A39" s="359" t="n">
        <v>4.5</v>
      </c>
      <c r="B39" s="340" t="s">
        <v>133</v>
      </c>
      <c r="C39" s="317" t="s">
        <v>22</v>
      </c>
      <c r="D39" s="360" t="s">
        <v>646</v>
      </c>
      <c r="E39" s="320" t="s">
        <v>643</v>
      </c>
      <c r="F39" s="320" t="s">
        <v>524</v>
      </c>
      <c r="G39" s="345" t="s">
        <v>354</v>
      </c>
    </row>
    <row r="40" customFormat="false" ht="15" hidden="false" customHeight="false" outlineLevel="0" collapsed="false">
      <c r="A40" s="359"/>
      <c r="B40" s="340"/>
      <c r="C40" s="317"/>
      <c r="D40" s="360"/>
      <c r="E40" s="343" t="s">
        <v>344</v>
      </c>
      <c r="F40" s="361" t="s">
        <v>567</v>
      </c>
      <c r="G40" s="346" t="s">
        <v>349</v>
      </c>
    </row>
    <row r="41" customFormat="false" ht="15" hidden="false" customHeight="false" outlineLevel="0" collapsed="false">
      <c r="A41" s="359"/>
      <c r="B41" s="340"/>
      <c r="C41" s="317"/>
      <c r="D41" s="360"/>
      <c r="E41" s="343" t="s">
        <v>297</v>
      </c>
      <c r="F41" s="361" t="s">
        <v>418</v>
      </c>
      <c r="G41" s="347" t="s">
        <v>644</v>
      </c>
    </row>
    <row r="42" customFormat="false" ht="15" hidden="false" customHeight="false" outlineLevel="0" collapsed="false">
      <c r="A42" s="359"/>
      <c r="B42" s="340"/>
      <c r="C42" s="317"/>
      <c r="D42" s="360"/>
      <c r="E42" s="343" t="s">
        <v>299</v>
      </c>
      <c r="F42" s="361" t="s">
        <v>422</v>
      </c>
      <c r="G42" s="324" t="s">
        <v>299</v>
      </c>
    </row>
    <row r="43" customFormat="false" ht="15" hidden="false" customHeight="false" outlineLevel="0" collapsed="false">
      <c r="A43" s="359"/>
      <c r="B43" s="340"/>
      <c r="C43" s="317"/>
      <c r="D43" s="360"/>
      <c r="E43" s="343" t="s">
        <v>347</v>
      </c>
      <c r="F43" s="361" t="s">
        <v>435</v>
      </c>
      <c r="G43" s="324" t="s">
        <v>347</v>
      </c>
    </row>
    <row r="44" customFormat="false" ht="15" hidden="false" customHeight="false" outlineLevel="0" collapsed="false">
      <c r="A44" s="359"/>
      <c r="B44" s="340"/>
      <c r="C44" s="317"/>
      <c r="D44" s="360"/>
      <c r="E44" s="343" t="s">
        <v>279</v>
      </c>
      <c r="F44" s="361" t="s">
        <v>442</v>
      </c>
      <c r="G44" s="324" t="s">
        <v>279</v>
      </c>
    </row>
    <row r="45" customFormat="false" ht="15" hidden="false" customHeight="false" outlineLevel="0" collapsed="false">
      <c r="A45" s="359"/>
      <c r="B45" s="340"/>
      <c r="C45" s="317"/>
      <c r="D45" s="360"/>
      <c r="E45" s="343" t="s">
        <v>280</v>
      </c>
      <c r="F45" s="361" t="s">
        <v>444</v>
      </c>
      <c r="G45" s="324" t="s">
        <v>287</v>
      </c>
    </row>
    <row r="46" customFormat="false" ht="15" hidden="false" customHeight="false" outlineLevel="0" collapsed="false">
      <c r="A46" s="359"/>
      <c r="B46" s="340"/>
      <c r="C46" s="317"/>
      <c r="D46" s="360"/>
      <c r="E46" s="343" t="s">
        <v>301</v>
      </c>
      <c r="F46" s="337" t="s">
        <v>482</v>
      </c>
      <c r="G46" s="324" t="s">
        <v>303</v>
      </c>
    </row>
    <row r="47" customFormat="false" ht="15" hidden="false" customHeight="false" outlineLevel="0" collapsed="false">
      <c r="A47" s="359"/>
      <c r="B47" s="340"/>
      <c r="C47" s="317"/>
      <c r="D47" s="360"/>
      <c r="E47" s="343" t="s">
        <v>287</v>
      </c>
      <c r="F47" s="337" t="s">
        <v>535</v>
      </c>
      <c r="G47" s="326"/>
    </row>
    <row r="48" customFormat="false" ht="15" hidden="false" customHeight="false" outlineLevel="0" collapsed="false">
      <c r="A48" s="359"/>
      <c r="B48" s="340"/>
      <c r="C48" s="317"/>
      <c r="D48" s="360"/>
      <c r="E48" s="343" t="s">
        <v>288</v>
      </c>
      <c r="F48" s="329"/>
      <c r="G48" s="326"/>
    </row>
    <row r="49" customFormat="false" ht="15" hidden="false" customHeight="false" outlineLevel="0" collapsed="false">
      <c r="A49" s="359"/>
      <c r="B49" s="340"/>
      <c r="C49" s="317"/>
      <c r="D49" s="360"/>
      <c r="E49" s="343" t="s">
        <v>303</v>
      </c>
      <c r="F49" s="329"/>
      <c r="G49" s="326"/>
    </row>
    <row r="50" customFormat="false" ht="15.75" hidden="false" customHeight="false" outlineLevel="0" collapsed="false">
      <c r="A50" s="359"/>
      <c r="B50" s="340"/>
      <c r="C50" s="317"/>
      <c r="D50" s="360"/>
      <c r="E50" s="362" t="s">
        <v>647</v>
      </c>
      <c r="F50" s="330"/>
      <c r="G50" s="332"/>
    </row>
    <row r="51" customFormat="false" ht="15" hidden="false" customHeight="true" outlineLevel="0" collapsed="false">
      <c r="A51" s="363" t="n">
        <v>4.6</v>
      </c>
      <c r="B51" s="364" t="s">
        <v>46</v>
      </c>
      <c r="C51" s="365" t="s">
        <v>22</v>
      </c>
      <c r="D51" s="366" t="s">
        <v>646</v>
      </c>
      <c r="E51" s="320" t="s">
        <v>306</v>
      </c>
      <c r="F51" s="320" t="s">
        <v>524</v>
      </c>
      <c r="G51" s="367" t="s">
        <v>290</v>
      </c>
    </row>
    <row r="52" customFormat="false" ht="15" hidden="false" customHeight="false" outlineLevel="0" collapsed="false">
      <c r="A52" s="363"/>
      <c r="B52" s="364"/>
      <c r="C52" s="365"/>
      <c r="D52" s="366"/>
      <c r="E52" s="337" t="s">
        <v>308</v>
      </c>
      <c r="F52" s="368" t="s">
        <v>509</v>
      </c>
      <c r="G52" s="347" t="s">
        <v>644</v>
      </c>
    </row>
    <row r="53" customFormat="false" ht="15" hidden="false" customHeight="false" outlineLevel="0" collapsed="false">
      <c r="A53" s="363"/>
      <c r="B53" s="364"/>
      <c r="C53" s="365"/>
      <c r="D53" s="366"/>
      <c r="E53" s="337" t="s">
        <v>310</v>
      </c>
      <c r="F53" s="369" t="s">
        <v>567</v>
      </c>
      <c r="G53" s="324" t="s">
        <v>277</v>
      </c>
    </row>
    <row r="54" customFormat="false" ht="15" hidden="false" customHeight="false" outlineLevel="0" collapsed="false">
      <c r="A54" s="363"/>
      <c r="B54" s="364"/>
      <c r="C54" s="365"/>
      <c r="D54" s="366"/>
      <c r="E54" s="337" t="s">
        <v>312</v>
      </c>
      <c r="F54" s="361" t="s">
        <v>418</v>
      </c>
      <c r="G54" s="326"/>
    </row>
    <row r="55" customFormat="false" ht="15" hidden="false" customHeight="false" outlineLevel="0" collapsed="false">
      <c r="A55" s="363"/>
      <c r="B55" s="364"/>
      <c r="C55" s="365"/>
      <c r="D55" s="366"/>
      <c r="E55" s="337" t="s">
        <v>314</v>
      </c>
      <c r="F55" s="370" t="s">
        <v>468</v>
      </c>
      <c r="G55" s="326"/>
    </row>
    <row r="56" customFormat="false" ht="15" hidden="false" customHeight="false" outlineLevel="0" collapsed="false">
      <c r="A56" s="363"/>
      <c r="B56" s="364"/>
      <c r="C56" s="365"/>
      <c r="D56" s="366"/>
      <c r="E56" s="343" t="s">
        <v>297</v>
      </c>
      <c r="F56" s="370" t="s">
        <v>648</v>
      </c>
      <c r="G56" s="326"/>
    </row>
    <row r="57" customFormat="false" ht="15" hidden="false" customHeight="false" outlineLevel="0" collapsed="false">
      <c r="A57" s="363"/>
      <c r="B57" s="364"/>
      <c r="C57" s="365"/>
      <c r="D57" s="366"/>
      <c r="E57" s="343" t="s">
        <v>285</v>
      </c>
      <c r="F57" s="370" t="s">
        <v>466</v>
      </c>
      <c r="G57" s="326"/>
    </row>
    <row r="58" customFormat="false" ht="15" hidden="false" customHeight="false" outlineLevel="0" collapsed="false">
      <c r="A58" s="363"/>
      <c r="B58" s="364"/>
      <c r="C58" s="365"/>
      <c r="D58" s="366"/>
      <c r="E58" s="343" t="s">
        <v>288</v>
      </c>
      <c r="F58" s="337" t="s">
        <v>535</v>
      </c>
      <c r="G58" s="326"/>
    </row>
    <row r="59" customFormat="false" ht="15" hidden="false" customHeight="false" outlineLevel="0" collapsed="false">
      <c r="A59" s="363"/>
      <c r="B59" s="364"/>
      <c r="C59" s="365"/>
      <c r="D59" s="366"/>
      <c r="E59" s="371" t="s">
        <v>649</v>
      </c>
      <c r="F59" s="329"/>
      <c r="G59" s="326"/>
    </row>
    <row r="60" customFormat="false" ht="15" hidden="false" customHeight="false" outlineLevel="0" collapsed="false">
      <c r="A60" s="363"/>
      <c r="B60" s="364"/>
      <c r="C60" s="365"/>
      <c r="D60" s="366"/>
      <c r="E60" s="325" t="s">
        <v>349</v>
      </c>
      <c r="F60" s="329"/>
      <c r="G60" s="326"/>
    </row>
    <row r="61" customFormat="false" ht="15" hidden="false" customHeight="false" outlineLevel="0" collapsed="false">
      <c r="A61" s="363"/>
      <c r="B61" s="364"/>
      <c r="C61" s="365"/>
      <c r="D61" s="366"/>
      <c r="E61" s="327" t="s">
        <v>270</v>
      </c>
      <c r="F61" s="329"/>
      <c r="G61" s="326"/>
    </row>
    <row r="62" customFormat="false" ht="15.75" hidden="false" customHeight="false" outlineLevel="0" collapsed="false">
      <c r="A62" s="363"/>
      <c r="B62" s="364"/>
      <c r="C62" s="365"/>
      <c r="D62" s="366"/>
      <c r="E62" s="327" t="s">
        <v>272</v>
      </c>
      <c r="F62" s="329"/>
      <c r="G62" s="326"/>
    </row>
    <row r="63" customFormat="false" ht="15" hidden="false" customHeight="true" outlineLevel="0" collapsed="false">
      <c r="A63" s="359" t="n">
        <v>4.7</v>
      </c>
      <c r="B63" s="340" t="s">
        <v>119</v>
      </c>
      <c r="C63" s="317" t="s">
        <v>22</v>
      </c>
      <c r="D63" s="372" t="s">
        <v>650</v>
      </c>
      <c r="E63" s="320" t="s">
        <v>640</v>
      </c>
      <c r="F63" s="320" t="s">
        <v>524</v>
      </c>
      <c r="G63" s="373" t="s">
        <v>279</v>
      </c>
    </row>
    <row r="64" customFormat="false" ht="15" hidden="false" customHeight="true" outlineLevel="0" collapsed="false">
      <c r="A64" s="359"/>
      <c r="B64" s="340"/>
      <c r="C64" s="317"/>
      <c r="D64" s="372"/>
      <c r="E64" s="337" t="s">
        <v>643</v>
      </c>
      <c r="F64" s="361" t="s">
        <v>421</v>
      </c>
      <c r="G64" s="374" t="s">
        <v>651</v>
      </c>
    </row>
    <row r="65" customFormat="false" ht="15" hidden="false" customHeight="false" outlineLevel="0" collapsed="false">
      <c r="A65" s="359"/>
      <c r="B65" s="340"/>
      <c r="C65" s="317"/>
      <c r="D65" s="372"/>
      <c r="E65" s="343" t="s">
        <v>344</v>
      </c>
      <c r="F65" s="361" t="s">
        <v>431</v>
      </c>
      <c r="G65" s="374"/>
    </row>
    <row r="66" customFormat="false" ht="15" hidden="false" customHeight="false" outlineLevel="0" collapsed="false">
      <c r="A66" s="359"/>
      <c r="B66" s="340"/>
      <c r="C66" s="317"/>
      <c r="D66" s="372"/>
      <c r="E66" s="343" t="s">
        <v>297</v>
      </c>
      <c r="F66" s="361" t="s">
        <v>442</v>
      </c>
      <c r="G66" s="375" t="s">
        <v>652</v>
      </c>
    </row>
    <row r="67" customFormat="false" ht="15" hidden="false" customHeight="false" outlineLevel="0" collapsed="false">
      <c r="A67" s="359"/>
      <c r="B67" s="340"/>
      <c r="C67" s="317"/>
      <c r="D67" s="372"/>
      <c r="E67" s="343" t="s">
        <v>653</v>
      </c>
      <c r="F67" s="361" t="s">
        <v>444</v>
      </c>
      <c r="G67" s="376" t="s">
        <v>645</v>
      </c>
    </row>
    <row r="68" customFormat="false" ht="15" hidden="false" customHeight="false" outlineLevel="0" collapsed="false">
      <c r="A68" s="359"/>
      <c r="B68" s="340"/>
      <c r="C68" s="317"/>
      <c r="D68" s="372"/>
      <c r="E68" s="343" t="s">
        <v>347</v>
      </c>
      <c r="F68" s="337" t="s">
        <v>535</v>
      </c>
      <c r="G68" s="326"/>
    </row>
    <row r="69" customFormat="false" ht="15" hidden="false" customHeight="false" outlineLevel="0" collapsed="false">
      <c r="A69" s="359"/>
      <c r="B69" s="340"/>
      <c r="C69" s="317"/>
      <c r="D69" s="372"/>
      <c r="E69" s="343" t="s">
        <v>279</v>
      </c>
      <c r="F69" s="329"/>
      <c r="G69" s="326"/>
    </row>
    <row r="70" customFormat="false" ht="15" hidden="false" customHeight="false" outlineLevel="0" collapsed="false">
      <c r="A70" s="359"/>
      <c r="B70" s="340"/>
      <c r="C70" s="317"/>
      <c r="D70" s="372"/>
      <c r="E70" s="343" t="s">
        <v>280</v>
      </c>
      <c r="F70" s="329"/>
      <c r="G70" s="326"/>
    </row>
    <row r="71" customFormat="false" ht="15" hidden="false" customHeight="false" outlineLevel="0" collapsed="false">
      <c r="A71" s="359"/>
      <c r="B71" s="340"/>
      <c r="C71" s="317"/>
      <c r="D71" s="372"/>
      <c r="E71" s="343" t="s">
        <v>282</v>
      </c>
      <c r="F71" s="329"/>
      <c r="G71" s="326"/>
    </row>
    <row r="72" customFormat="false" ht="15" hidden="false" customHeight="false" outlineLevel="0" collapsed="false">
      <c r="A72" s="359"/>
      <c r="B72" s="340"/>
      <c r="C72" s="317"/>
      <c r="D72" s="372"/>
      <c r="E72" s="343" t="s">
        <v>316</v>
      </c>
      <c r="F72" s="329"/>
      <c r="G72" s="326"/>
    </row>
    <row r="73" customFormat="false" ht="15" hidden="false" customHeight="false" outlineLevel="0" collapsed="false">
      <c r="A73" s="359"/>
      <c r="B73" s="340"/>
      <c r="C73" s="317"/>
      <c r="D73" s="372"/>
      <c r="E73" s="343" t="s">
        <v>654</v>
      </c>
      <c r="F73" s="329"/>
      <c r="G73" s="326"/>
    </row>
    <row r="74" customFormat="false" ht="15" hidden="false" customHeight="false" outlineLevel="0" collapsed="false">
      <c r="A74" s="359"/>
      <c r="B74" s="340"/>
      <c r="C74" s="317"/>
      <c r="D74" s="372"/>
      <c r="E74" s="343" t="s">
        <v>351</v>
      </c>
      <c r="F74" s="329"/>
      <c r="G74" s="326"/>
    </row>
    <row r="75" customFormat="false" ht="15" hidden="false" customHeight="false" outlineLevel="0" collapsed="false">
      <c r="A75" s="359"/>
      <c r="B75" s="340"/>
      <c r="C75" s="317"/>
      <c r="D75" s="372"/>
      <c r="E75" s="343" t="s">
        <v>287</v>
      </c>
      <c r="F75" s="329"/>
      <c r="G75" s="326"/>
    </row>
    <row r="76" customFormat="false" ht="15" hidden="false" customHeight="false" outlineLevel="0" collapsed="false">
      <c r="A76" s="359"/>
      <c r="B76" s="340"/>
      <c r="C76" s="317"/>
      <c r="D76" s="372"/>
      <c r="E76" s="343" t="s">
        <v>288</v>
      </c>
      <c r="F76" s="329"/>
      <c r="G76" s="326"/>
    </row>
    <row r="77" customFormat="false" ht="15" hidden="false" customHeight="false" outlineLevel="0" collapsed="false">
      <c r="A77" s="359"/>
      <c r="B77" s="340"/>
      <c r="C77" s="317"/>
      <c r="D77" s="372"/>
      <c r="E77" s="325" t="s">
        <v>655</v>
      </c>
      <c r="F77" s="329"/>
      <c r="G77" s="326"/>
    </row>
    <row r="78" customFormat="false" ht="15" hidden="false" customHeight="false" outlineLevel="0" collapsed="false">
      <c r="A78" s="359"/>
      <c r="B78" s="340"/>
      <c r="C78" s="317"/>
      <c r="D78" s="372"/>
      <c r="E78" s="322" t="s">
        <v>261</v>
      </c>
      <c r="F78" s="329"/>
      <c r="G78" s="326"/>
    </row>
    <row r="79" customFormat="false" ht="15" hidden="false" customHeight="false" outlineLevel="0" collapsed="false">
      <c r="A79" s="359"/>
      <c r="B79" s="340"/>
      <c r="C79" s="317"/>
      <c r="D79" s="372"/>
      <c r="E79" s="322" t="s">
        <v>641</v>
      </c>
      <c r="F79" s="329"/>
      <c r="G79" s="326"/>
    </row>
    <row r="80" customFormat="false" ht="15" hidden="false" customHeight="false" outlineLevel="0" collapsed="false">
      <c r="A80" s="359"/>
      <c r="B80" s="340"/>
      <c r="C80" s="317"/>
      <c r="D80" s="372"/>
      <c r="E80" s="325" t="s">
        <v>266</v>
      </c>
      <c r="F80" s="329"/>
      <c r="G80" s="326"/>
    </row>
    <row r="81" customFormat="false" ht="15" hidden="false" customHeight="false" outlineLevel="0" collapsed="false">
      <c r="A81" s="359"/>
      <c r="B81" s="340"/>
      <c r="C81" s="317"/>
      <c r="D81" s="372"/>
      <c r="E81" s="325" t="s">
        <v>320</v>
      </c>
      <c r="F81" s="329"/>
      <c r="G81" s="326"/>
    </row>
    <row r="82" customFormat="false" ht="15.75" hidden="false" customHeight="false" outlineLevel="0" collapsed="false">
      <c r="A82" s="359"/>
      <c r="B82" s="340"/>
      <c r="C82" s="317"/>
      <c r="D82" s="372"/>
      <c r="E82" s="349" t="s">
        <v>272</v>
      </c>
      <c r="F82" s="330"/>
      <c r="G82" s="332"/>
    </row>
  </sheetData>
  <autoFilter ref="A1:G1"/>
  <mergeCells count="30">
    <mergeCell ref="A2:A8"/>
    <mergeCell ref="B2:B8"/>
    <mergeCell ref="C2:C8"/>
    <mergeCell ref="D2:D8"/>
    <mergeCell ref="A9:A17"/>
    <mergeCell ref="B9:B17"/>
    <mergeCell ref="C9:C17"/>
    <mergeCell ref="D9:D17"/>
    <mergeCell ref="A18:A29"/>
    <mergeCell ref="B18:B29"/>
    <mergeCell ref="C18:C29"/>
    <mergeCell ref="D18:D29"/>
    <mergeCell ref="F19:F20"/>
    <mergeCell ref="A30:A38"/>
    <mergeCell ref="B30:B38"/>
    <mergeCell ref="C30:C38"/>
    <mergeCell ref="D30:D38"/>
    <mergeCell ref="A39:A50"/>
    <mergeCell ref="B39:B50"/>
    <mergeCell ref="C39:C50"/>
    <mergeCell ref="D39:D50"/>
    <mergeCell ref="A51:A62"/>
    <mergeCell ref="B51:B62"/>
    <mergeCell ref="C51:C62"/>
    <mergeCell ref="D51:D62"/>
    <mergeCell ref="A63:A82"/>
    <mergeCell ref="B63:B82"/>
    <mergeCell ref="C63:C82"/>
    <mergeCell ref="D63:D82"/>
    <mergeCell ref="G64:G65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2" activeCellId="0" sqref="B82:B83"/>
    </sheetView>
  </sheetViews>
  <sheetFormatPr defaultColWidth="8.96484375" defaultRowHeight="15" zeroHeight="false" outlineLevelRow="0" outlineLevelCol="0"/>
  <cols>
    <col collapsed="false" customWidth="true" hidden="false" outlineLevel="0" max="1" min="1" style="166" width="5.28"/>
    <col collapsed="false" customWidth="true" hidden="false" outlineLevel="0" max="2" min="2" style="167" width="39.28"/>
    <col collapsed="false" customWidth="true" hidden="false" outlineLevel="0" max="3" min="3" style="167" width="28.56"/>
    <col collapsed="false" customWidth="true" hidden="false" outlineLevel="0" max="4" min="4" style="166" width="10.13"/>
    <col collapsed="false" customWidth="true" hidden="false" outlineLevel="0" max="5" min="5" style="168" width="10.13"/>
    <col collapsed="false" customWidth="true" hidden="false" outlineLevel="0" max="6" min="6" style="166" width="9.85"/>
    <col collapsed="false" customWidth="true" hidden="false" outlineLevel="0" max="7" min="7" style="168" width="15.13"/>
    <col collapsed="false" customWidth="true" hidden="false" outlineLevel="0" max="8" min="8" style="169" width="22.85"/>
    <col collapsed="false" customWidth="true" hidden="false" outlineLevel="0" max="9" min="9" style="166" width="9.14"/>
  </cols>
  <sheetData>
    <row r="1" customFormat="false" ht="15" hidden="false" customHeight="false" outlineLevel="0" collapsed="false">
      <c r="A1" s="170" t="s">
        <v>0</v>
      </c>
      <c r="B1" s="170" t="s">
        <v>254</v>
      </c>
      <c r="C1" s="170" t="s">
        <v>255</v>
      </c>
      <c r="D1" s="170" t="s">
        <v>256</v>
      </c>
      <c r="E1" s="170" t="s">
        <v>257</v>
      </c>
      <c r="F1" s="377" t="s">
        <v>258</v>
      </c>
      <c r="G1" s="170" t="s">
        <v>259</v>
      </c>
      <c r="H1" s="170" t="s">
        <v>260</v>
      </c>
    </row>
    <row r="2" customFormat="false" ht="15" hidden="false" customHeight="false" outlineLevel="0" collapsed="false">
      <c r="A2" s="171" t="n">
        <v>2</v>
      </c>
      <c r="B2" s="172" t="s">
        <v>264</v>
      </c>
      <c r="C2" s="172" t="s">
        <v>225</v>
      </c>
      <c r="D2" s="173" t="s">
        <v>262</v>
      </c>
      <c r="E2" s="174" t="n">
        <v>4</v>
      </c>
      <c r="F2" s="175" t="s">
        <v>254</v>
      </c>
      <c r="G2" s="168" t="n">
        <v>4.1</v>
      </c>
      <c r="H2" s="169" t="s">
        <v>656</v>
      </c>
    </row>
    <row r="3" customFormat="false" ht="15" hidden="false" customHeight="false" outlineLevel="0" collapsed="false">
      <c r="A3" s="171" t="n">
        <v>74</v>
      </c>
      <c r="B3" s="172" t="s">
        <v>264</v>
      </c>
      <c r="C3" s="172" t="s">
        <v>225</v>
      </c>
      <c r="D3" s="173" t="s">
        <v>262</v>
      </c>
      <c r="E3" s="174" t="s">
        <v>657</v>
      </c>
      <c r="F3" s="167" t="s">
        <v>254</v>
      </c>
      <c r="G3" s="168" t="n">
        <v>4.7</v>
      </c>
    </row>
    <row r="4" customFormat="false" ht="15" hidden="false" customHeight="false" outlineLevel="0" collapsed="false">
      <c r="A4" s="171" t="n">
        <v>393</v>
      </c>
      <c r="B4" s="172" t="s">
        <v>264</v>
      </c>
      <c r="C4" s="172" t="s">
        <v>225</v>
      </c>
      <c r="D4" s="173" t="s">
        <v>262</v>
      </c>
      <c r="E4" s="174" t="s">
        <v>657</v>
      </c>
      <c r="F4" s="167" t="s">
        <v>254</v>
      </c>
      <c r="G4" s="168" t="n">
        <v>12.1</v>
      </c>
    </row>
    <row r="5" customFormat="false" ht="15" hidden="false" customHeight="false" outlineLevel="0" collapsed="false">
      <c r="A5" s="171" t="n">
        <v>443</v>
      </c>
      <c r="B5" s="172" t="s">
        <v>264</v>
      </c>
      <c r="C5" s="172" t="s">
        <v>225</v>
      </c>
      <c r="D5" s="173" t="s">
        <v>262</v>
      </c>
      <c r="E5" s="174" t="s">
        <v>657</v>
      </c>
      <c r="F5" s="167" t="s">
        <v>254</v>
      </c>
      <c r="G5" s="168" t="n">
        <v>13.1</v>
      </c>
    </row>
    <row r="6" customFormat="false" ht="15" hidden="false" customHeight="false" outlineLevel="0" collapsed="false">
      <c r="A6" s="171" t="n">
        <v>753</v>
      </c>
      <c r="B6" s="172" t="s">
        <v>388</v>
      </c>
      <c r="C6" s="172" t="s">
        <v>225</v>
      </c>
      <c r="D6" s="181" t="s">
        <v>274</v>
      </c>
      <c r="E6" s="182" t="n">
        <v>1</v>
      </c>
      <c r="F6" s="187" t="s">
        <v>357</v>
      </c>
      <c r="G6" s="168" t="n">
        <v>12.1</v>
      </c>
      <c r="H6" s="169" t="n">
        <v>12</v>
      </c>
    </row>
    <row r="7" customFormat="false" ht="15" hidden="false" customHeight="false" outlineLevel="0" collapsed="false">
      <c r="A7" s="171" t="n">
        <v>1</v>
      </c>
      <c r="B7" s="172" t="s">
        <v>261</v>
      </c>
      <c r="C7" s="172" t="s">
        <v>225</v>
      </c>
      <c r="D7" s="173" t="s">
        <v>262</v>
      </c>
      <c r="E7" s="174" t="n">
        <v>5</v>
      </c>
      <c r="F7" s="175" t="s">
        <v>254</v>
      </c>
      <c r="G7" s="168" t="n">
        <v>4.1</v>
      </c>
      <c r="H7" s="169" t="s">
        <v>309</v>
      </c>
    </row>
    <row r="8" customFormat="false" ht="15" hidden="false" customHeight="false" outlineLevel="0" collapsed="false">
      <c r="A8" s="171" t="n">
        <v>73</v>
      </c>
      <c r="B8" s="172" t="s">
        <v>261</v>
      </c>
      <c r="C8" s="172" t="s">
        <v>225</v>
      </c>
      <c r="D8" s="173" t="s">
        <v>262</v>
      </c>
      <c r="E8" s="174" t="s">
        <v>657</v>
      </c>
      <c r="F8" s="167" t="s">
        <v>254</v>
      </c>
      <c r="G8" s="168" t="n">
        <v>4.7</v>
      </c>
    </row>
    <row r="9" customFormat="false" ht="15" hidden="false" customHeight="false" outlineLevel="0" collapsed="false">
      <c r="A9" s="171" t="n">
        <v>91</v>
      </c>
      <c r="B9" s="172" t="s">
        <v>261</v>
      </c>
      <c r="C9" s="172" t="s">
        <v>225</v>
      </c>
      <c r="D9" s="173" t="s">
        <v>262</v>
      </c>
      <c r="E9" s="174" t="s">
        <v>657</v>
      </c>
      <c r="F9" s="167" t="s">
        <v>254</v>
      </c>
      <c r="G9" s="168" t="n">
        <v>5.2</v>
      </c>
    </row>
    <row r="10" customFormat="false" ht="15" hidden="false" customHeight="false" outlineLevel="0" collapsed="false">
      <c r="A10" s="171" t="n">
        <v>392</v>
      </c>
      <c r="B10" s="172" t="s">
        <v>261</v>
      </c>
      <c r="C10" s="172" t="s">
        <v>225</v>
      </c>
      <c r="D10" s="173" t="s">
        <v>262</v>
      </c>
      <c r="E10" s="174" t="s">
        <v>657</v>
      </c>
      <c r="F10" s="167" t="s">
        <v>254</v>
      </c>
      <c r="G10" s="168" t="n">
        <v>12.1</v>
      </c>
    </row>
    <row r="11" customFormat="false" ht="15" hidden="false" customHeight="false" outlineLevel="0" collapsed="false">
      <c r="A11" s="171" t="n">
        <v>442</v>
      </c>
      <c r="B11" s="172" t="s">
        <v>261</v>
      </c>
      <c r="C11" s="172" t="s">
        <v>225</v>
      </c>
      <c r="D11" s="173" t="s">
        <v>262</v>
      </c>
      <c r="E11" s="174" t="s">
        <v>657</v>
      </c>
      <c r="F11" s="167" t="s">
        <v>254</v>
      </c>
      <c r="G11" s="168" t="n">
        <v>13.1</v>
      </c>
    </row>
    <row r="12" customFormat="false" ht="15" hidden="false" customHeight="false" outlineLevel="0" collapsed="false">
      <c r="A12" s="171" t="n">
        <v>782</v>
      </c>
      <c r="B12" s="172" t="s">
        <v>393</v>
      </c>
      <c r="C12" s="172" t="s">
        <v>225</v>
      </c>
      <c r="D12" s="181" t="s">
        <v>274</v>
      </c>
      <c r="E12" s="182" t="n">
        <v>1</v>
      </c>
      <c r="F12" s="187" t="s">
        <v>357</v>
      </c>
      <c r="G12" s="168" t="n">
        <v>12.3</v>
      </c>
      <c r="H12" s="169" t="n">
        <v>12</v>
      </c>
    </row>
    <row r="13" customFormat="false" ht="15" hidden="false" customHeight="false" outlineLevel="0" collapsed="false">
      <c r="A13" s="171" t="n">
        <v>765</v>
      </c>
      <c r="B13" s="172" t="s">
        <v>392</v>
      </c>
      <c r="C13" s="172" t="s">
        <v>225</v>
      </c>
      <c r="D13" s="181" t="s">
        <v>274</v>
      </c>
      <c r="E13" s="182" t="n">
        <v>1</v>
      </c>
      <c r="F13" s="187" t="s">
        <v>357</v>
      </c>
      <c r="G13" s="168" t="n">
        <v>12.2</v>
      </c>
      <c r="H13" s="169" t="n">
        <v>12</v>
      </c>
    </row>
    <row r="14" customFormat="false" ht="15" hidden="false" customHeight="false" outlineLevel="0" collapsed="false">
      <c r="A14" s="171" t="n">
        <v>420</v>
      </c>
      <c r="B14" s="172" t="s">
        <v>341</v>
      </c>
      <c r="C14" s="172" t="s">
        <v>225</v>
      </c>
      <c r="D14" s="181" t="s">
        <v>274</v>
      </c>
      <c r="E14" s="182" t="n">
        <v>1</v>
      </c>
      <c r="F14" s="175" t="s">
        <v>254</v>
      </c>
      <c r="G14" s="168" t="n">
        <v>12.2</v>
      </c>
      <c r="H14" s="169" t="n">
        <v>12</v>
      </c>
    </row>
    <row r="15" customFormat="false" ht="15" hidden="false" customHeight="false" outlineLevel="0" collapsed="false">
      <c r="A15" s="171" t="n">
        <v>3</v>
      </c>
      <c r="B15" s="176" t="s">
        <v>266</v>
      </c>
      <c r="C15" s="176" t="s">
        <v>228</v>
      </c>
      <c r="D15" s="177" t="s">
        <v>267</v>
      </c>
      <c r="E15" s="178" t="n">
        <v>12</v>
      </c>
      <c r="F15" s="175" t="s">
        <v>268</v>
      </c>
      <c r="G15" s="168" t="n">
        <v>4.1</v>
      </c>
      <c r="H15" s="169" t="s">
        <v>269</v>
      </c>
    </row>
    <row r="16" customFormat="false" ht="15" hidden="false" customHeight="false" outlineLevel="0" collapsed="false">
      <c r="A16" s="171" t="n">
        <v>43</v>
      </c>
      <c r="B16" s="176" t="s">
        <v>266</v>
      </c>
      <c r="C16" s="176" t="s">
        <v>228</v>
      </c>
      <c r="D16" s="177" t="s">
        <v>267</v>
      </c>
      <c r="E16" s="178" t="s">
        <v>657</v>
      </c>
      <c r="F16" s="167" t="s">
        <v>254</v>
      </c>
      <c r="G16" s="168" t="n">
        <v>4.5</v>
      </c>
    </row>
    <row r="17" customFormat="false" ht="15" hidden="false" customHeight="false" outlineLevel="0" collapsed="false">
      <c r="A17" s="171" t="n">
        <v>75</v>
      </c>
      <c r="B17" s="176" t="s">
        <v>266</v>
      </c>
      <c r="C17" s="176" t="s">
        <v>228</v>
      </c>
      <c r="D17" s="177" t="s">
        <v>267</v>
      </c>
      <c r="E17" s="178" t="s">
        <v>657</v>
      </c>
      <c r="F17" s="167" t="s">
        <v>254</v>
      </c>
      <c r="G17" s="168" t="n">
        <v>4.7</v>
      </c>
    </row>
    <row r="18" customFormat="false" ht="15" hidden="false" customHeight="false" outlineLevel="0" collapsed="false">
      <c r="A18" s="171" t="n">
        <v>92</v>
      </c>
      <c r="B18" s="176" t="s">
        <v>266</v>
      </c>
      <c r="C18" s="176" t="s">
        <v>228</v>
      </c>
      <c r="D18" s="177" t="s">
        <v>267</v>
      </c>
      <c r="E18" s="178" t="s">
        <v>657</v>
      </c>
      <c r="F18" s="167" t="s">
        <v>254</v>
      </c>
      <c r="G18" s="168" t="n">
        <v>5.2</v>
      </c>
    </row>
    <row r="19" customFormat="false" ht="15" hidden="false" customHeight="false" outlineLevel="0" collapsed="false">
      <c r="A19" s="171" t="n">
        <v>170</v>
      </c>
      <c r="B19" s="176" t="s">
        <v>266</v>
      </c>
      <c r="C19" s="176" t="s">
        <v>228</v>
      </c>
      <c r="D19" s="177" t="s">
        <v>267</v>
      </c>
      <c r="E19" s="178" t="s">
        <v>657</v>
      </c>
      <c r="F19" s="167" t="s">
        <v>254</v>
      </c>
      <c r="G19" s="168" t="n">
        <v>6.5</v>
      </c>
    </row>
    <row r="20" customFormat="false" ht="15" hidden="false" customHeight="false" outlineLevel="0" collapsed="false">
      <c r="A20" s="171" t="n">
        <v>204</v>
      </c>
      <c r="B20" s="176" t="s">
        <v>266</v>
      </c>
      <c r="C20" s="176" t="s">
        <v>228</v>
      </c>
      <c r="D20" s="177" t="s">
        <v>267</v>
      </c>
      <c r="E20" s="178" t="s">
        <v>657</v>
      </c>
      <c r="F20" s="167" t="s">
        <v>254</v>
      </c>
      <c r="G20" s="168" t="n">
        <v>7.3</v>
      </c>
    </row>
    <row r="21" customFormat="false" ht="15" hidden="false" customHeight="false" outlineLevel="0" collapsed="false">
      <c r="A21" s="171" t="n">
        <v>290</v>
      </c>
      <c r="B21" s="176" t="s">
        <v>266</v>
      </c>
      <c r="C21" s="176" t="s">
        <v>228</v>
      </c>
      <c r="D21" s="177" t="s">
        <v>267</v>
      </c>
      <c r="E21" s="178" t="s">
        <v>657</v>
      </c>
      <c r="F21" s="167" t="s">
        <v>254</v>
      </c>
      <c r="G21" s="168" t="n">
        <v>9.6</v>
      </c>
    </row>
    <row r="22" customFormat="false" ht="15" hidden="false" customHeight="false" outlineLevel="0" collapsed="false">
      <c r="A22" s="171" t="n">
        <v>341</v>
      </c>
      <c r="B22" s="176" t="s">
        <v>266</v>
      </c>
      <c r="C22" s="176" t="s">
        <v>228</v>
      </c>
      <c r="D22" s="177" t="s">
        <v>267</v>
      </c>
      <c r="E22" s="178" t="s">
        <v>657</v>
      </c>
      <c r="F22" s="167" t="s">
        <v>254</v>
      </c>
      <c r="G22" s="168" t="n">
        <v>11.2</v>
      </c>
    </row>
    <row r="23" customFormat="false" ht="15" hidden="false" customHeight="false" outlineLevel="0" collapsed="false">
      <c r="A23" s="171" t="n">
        <v>766</v>
      </c>
      <c r="B23" s="176" t="s">
        <v>266</v>
      </c>
      <c r="C23" s="176" t="s">
        <v>228</v>
      </c>
      <c r="D23" s="181" t="s">
        <v>274</v>
      </c>
      <c r="E23" s="178" t="s">
        <v>657</v>
      </c>
      <c r="F23" s="9" t="s">
        <v>357</v>
      </c>
      <c r="G23" s="168" t="n">
        <v>12.2</v>
      </c>
    </row>
    <row r="24" customFormat="false" ht="15" hidden="false" customHeight="false" outlineLevel="0" collapsed="false">
      <c r="A24" s="171" t="n">
        <v>435</v>
      </c>
      <c r="B24" s="176" t="s">
        <v>266</v>
      </c>
      <c r="C24" s="176" t="s">
        <v>228</v>
      </c>
      <c r="D24" s="177" t="s">
        <v>267</v>
      </c>
      <c r="E24" s="178" t="s">
        <v>657</v>
      </c>
      <c r="F24" s="167" t="s">
        <v>254</v>
      </c>
      <c r="G24" s="168" t="n">
        <v>12.3</v>
      </c>
    </row>
    <row r="25" customFormat="false" ht="15" hidden="false" customHeight="false" outlineLevel="0" collapsed="false">
      <c r="A25" s="171" t="n">
        <v>449</v>
      </c>
      <c r="B25" s="176" t="s">
        <v>266</v>
      </c>
      <c r="C25" s="176" t="s">
        <v>228</v>
      </c>
      <c r="D25" s="177" t="s">
        <v>267</v>
      </c>
      <c r="E25" s="178" t="s">
        <v>657</v>
      </c>
      <c r="F25" s="167" t="s">
        <v>254</v>
      </c>
      <c r="G25" s="168" t="n">
        <v>13.1</v>
      </c>
    </row>
    <row r="26" customFormat="false" ht="15" hidden="false" customHeight="false" outlineLevel="0" collapsed="false">
      <c r="A26" s="171" t="n">
        <v>461</v>
      </c>
      <c r="B26" s="176" t="s">
        <v>266</v>
      </c>
      <c r="C26" s="176" t="s">
        <v>228</v>
      </c>
      <c r="D26" s="177" t="s">
        <v>267</v>
      </c>
      <c r="E26" s="178" t="s">
        <v>657</v>
      </c>
      <c r="F26" s="167" t="s">
        <v>254</v>
      </c>
      <c r="G26" s="168" t="n">
        <v>13.2</v>
      </c>
    </row>
    <row r="27" customFormat="false" ht="15" hidden="false" customHeight="false" outlineLevel="0" collapsed="false">
      <c r="A27" s="171" t="n">
        <v>19</v>
      </c>
      <c r="B27" s="176" t="s">
        <v>290</v>
      </c>
      <c r="C27" s="176" t="s">
        <v>228</v>
      </c>
      <c r="D27" s="173" t="s">
        <v>262</v>
      </c>
      <c r="E27" s="174" t="n">
        <v>4</v>
      </c>
      <c r="F27" s="175" t="s">
        <v>254</v>
      </c>
      <c r="G27" s="168" t="n">
        <v>4.3</v>
      </c>
      <c r="H27" s="169" t="s">
        <v>291</v>
      </c>
    </row>
    <row r="28" customFormat="false" ht="15" hidden="false" customHeight="false" outlineLevel="0" collapsed="false">
      <c r="A28" s="171" t="n">
        <v>510</v>
      </c>
      <c r="B28" s="176" t="s">
        <v>290</v>
      </c>
      <c r="C28" s="176" t="s">
        <v>228</v>
      </c>
      <c r="D28" s="181" t="s">
        <v>274</v>
      </c>
      <c r="E28" s="182" t="s">
        <v>657</v>
      </c>
      <c r="F28" s="9" t="s">
        <v>357</v>
      </c>
      <c r="G28" s="168" t="n">
        <v>4.6</v>
      </c>
    </row>
    <row r="29" customFormat="false" ht="15" hidden="false" customHeight="false" outlineLevel="0" collapsed="false">
      <c r="A29" s="171" t="n">
        <v>236</v>
      </c>
      <c r="B29" s="176" t="s">
        <v>290</v>
      </c>
      <c r="C29" s="176" t="s">
        <v>228</v>
      </c>
      <c r="D29" s="173" t="s">
        <v>262</v>
      </c>
      <c r="E29" s="174" t="s">
        <v>657</v>
      </c>
      <c r="F29" s="167" t="s">
        <v>254</v>
      </c>
      <c r="G29" s="168" t="n">
        <v>8.3</v>
      </c>
    </row>
    <row r="30" customFormat="false" ht="15" hidden="false" customHeight="false" outlineLevel="0" collapsed="false">
      <c r="A30" s="171" t="n">
        <v>437</v>
      </c>
      <c r="B30" s="176" t="s">
        <v>290</v>
      </c>
      <c r="C30" s="176" t="s">
        <v>228</v>
      </c>
      <c r="D30" s="173" t="s">
        <v>262</v>
      </c>
      <c r="E30" s="174" t="s">
        <v>657</v>
      </c>
      <c r="F30" s="167" t="s">
        <v>254</v>
      </c>
      <c r="G30" s="168" t="n">
        <v>12.3</v>
      </c>
    </row>
    <row r="31" customFormat="false" ht="15" hidden="false" customHeight="false" outlineLevel="0" collapsed="false">
      <c r="A31" s="171" t="n">
        <v>490</v>
      </c>
      <c r="B31" s="176" t="s">
        <v>349</v>
      </c>
      <c r="C31" s="176" t="s">
        <v>228</v>
      </c>
      <c r="D31" s="177" t="s">
        <v>267</v>
      </c>
      <c r="E31" s="178" t="n">
        <v>24</v>
      </c>
      <c r="F31" s="187" t="s">
        <v>268</v>
      </c>
      <c r="G31" s="168" t="n">
        <v>4.3</v>
      </c>
      <c r="H31" s="169" t="s">
        <v>271</v>
      </c>
    </row>
    <row r="32" customFormat="false" ht="15" hidden="false" customHeight="false" outlineLevel="0" collapsed="false">
      <c r="A32" s="171" t="n">
        <v>503</v>
      </c>
      <c r="B32" s="176" t="s">
        <v>349</v>
      </c>
      <c r="C32" s="176" t="s">
        <v>228</v>
      </c>
      <c r="D32" s="177" t="s">
        <v>267</v>
      </c>
      <c r="E32" s="178" t="s">
        <v>657</v>
      </c>
      <c r="F32" s="9" t="s">
        <v>357</v>
      </c>
      <c r="G32" s="168" t="n">
        <v>4.5</v>
      </c>
    </row>
    <row r="33" customFormat="false" ht="15" hidden="false" customHeight="false" outlineLevel="0" collapsed="false">
      <c r="A33" s="171" t="n">
        <v>55</v>
      </c>
      <c r="B33" s="176" t="s">
        <v>349</v>
      </c>
      <c r="C33" s="176" t="s">
        <v>228</v>
      </c>
      <c r="D33" s="181" t="s">
        <v>274</v>
      </c>
      <c r="E33" s="178" t="s">
        <v>657</v>
      </c>
      <c r="F33" s="167" t="s">
        <v>254</v>
      </c>
      <c r="G33" s="168" t="n">
        <v>4.6</v>
      </c>
    </row>
    <row r="34" customFormat="false" ht="15" hidden="false" customHeight="false" outlineLevel="0" collapsed="false">
      <c r="A34" s="171" t="n">
        <v>531</v>
      </c>
      <c r="B34" s="176" t="s">
        <v>349</v>
      </c>
      <c r="C34" s="176" t="s">
        <v>228</v>
      </c>
      <c r="D34" s="177" t="s">
        <v>267</v>
      </c>
      <c r="E34" s="178" t="s">
        <v>657</v>
      </c>
      <c r="F34" s="9" t="s">
        <v>357</v>
      </c>
      <c r="G34" s="168" t="n">
        <v>5.5</v>
      </c>
    </row>
    <row r="35" customFormat="false" ht="15" hidden="false" customHeight="false" outlineLevel="0" collapsed="false">
      <c r="A35" s="171" t="n">
        <v>536</v>
      </c>
      <c r="B35" s="176" t="s">
        <v>349</v>
      </c>
      <c r="C35" s="176" t="s">
        <v>228</v>
      </c>
      <c r="D35" s="177" t="s">
        <v>267</v>
      </c>
      <c r="E35" s="178" t="s">
        <v>657</v>
      </c>
      <c r="F35" s="9" t="s">
        <v>357</v>
      </c>
      <c r="G35" s="168" t="n">
        <v>5.6</v>
      </c>
    </row>
    <row r="36" customFormat="false" ht="15" hidden="false" customHeight="false" outlineLevel="0" collapsed="false">
      <c r="A36" s="171" t="n">
        <v>548</v>
      </c>
      <c r="B36" s="176" t="s">
        <v>349</v>
      </c>
      <c r="C36" s="176" t="s">
        <v>228</v>
      </c>
      <c r="D36" s="173" t="s">
        <v>262</v>
      </c>
      <c r="E36" s="178" t="s">
        <v>657</v>
      </c>
      <c r="F36" s="187" t="s">
        <v>357</v>
      </c>
      <c r="G36" s="168" t="n">
        <v>6.2</v>
      </c>
    </row>
    <row r="37" customFormat="false" ht="15" hidden="false" customHeight="false" outlineLevel="0" collapsed="false">
      <c r="A37" s="171" t="n">
        <v>575</v>
      </c>
      <c r="B37" s="176" t="s">
        <v>349</v>
      </c>
      <c r="C37" s="176" t="s">
        <v>228</v>
      </c>
      <c r="D37" s="173" t="s">
        <v>262</v>
      </c>
      <c r="E37" s="178" t="s">
        <v>657</v>
      </c>
      <c r="F37" s="9" t="s">
        <v>357</v>
      </c>
      <c r="G37" s="168" t="n">
        <v>6.6</v>
      </c>
    </row>
    <row r="38" customFormat="false" ht="15" hidden="false" customHeight="false" outlineLevel="0" collapsed="false">
      <c r="A38" s="171" t="n">
        <v>600</v>
      </c>
      <c r="B38" s="176" t="s">
        <v>349</v>
      </c>
      <c r="C38" s="176" t="s">
        <v>228</v>
      </c>
      <c r="D38" s="177" t="s">
        <v>267</v>
      </c>
      <c r="E38" s="178" t="s">
        <v>657</v>
      </c>
      <c r="F38" s="9" t="s">
        <v>357</v>
      </c>
      <c r="G38" s="168" t="n">
        <v>7.4</v>
      </c>
    </row>
    <row r="39" customFormat="false" ht="15" hidden="false" customHeight="false" outlineLevel="0" collapsed="false">
      <c r="A39" s="171" t="n">
        <v>619</v>
      </c>
      <c r="B39" s="176" t="s">
        <v>349</v>
      </c>
      <c r="C39" s="176" t="s">
        <v>228</v>
      </c>
      <c r="D39" s="177" t="s">
        <v>267</v>
      </c>
      <c r="E39" s="178" t="s">
        <v>657</v>
      </c>
      <c r="F39" s="9" t="s">
        <v>357</v>
      </c>
      <c r="G39" s="168" t="n">
        <v>8.2</v>
      </c>
    </row>
    <row r="40" customFormat="false" ht="15" hidden="false" customHeight="false" outlineLevel="0" collapsed="false">
      <c r="A40" s="171" t="n">
        <v>630</v>
      </c>
      <c r="B40" s="176" t="s">
        <v>349</v>
      </c>
      <c r="C40" s="176" t="s">
        <v>228</v>
      </c>
      <c r="D40" s="177" t="s">
        <v>267</v>
      </c>
      <c r="E40" s="178" t="s">
        <v>657</v>
      </c>
      <c r="F40" s="9" t="s">
        <v>357</v>
      </c>
      <c r="G40" s="168" t="n">
        <v>8.3</v>
      </c>
    </row>
    <row r="41" customFormat="false" ht="15" hidden="false" customHeight="false" outlineLevel="0" collapsed="false">
      <c r="A41" s="171" t="n">
        <v>649</v>
      </c>
      <c r="B41" s="176" t="s">
        <v>349</v>
      </c>
      <c r="C41" s="176" t="s">
        <v>228</v>
      </c>
      <c r="D41" s="177" t="s">
        <v>267</v>
      </c>
      <c r="E41" s="178" t="s">
        <v>657</v>
      </c>
      <c r="F41" s="9" t="s">
        <v>357</v>
      </c>
      <c r="G41" s="168" t="n">
        <v>9.3</v>
      </c>
    </row>
    <row r="42" customFormat="false" ht="15" hidden="false" customHeight="false" outlineLevel="0" collapsed="false">
      <c r="A42" s="171" t="n">
        <v>661</v>
      </c>
      <c r="B42" s="176" t="s">
        <v>349</v>
      </c>
      <c r="C42" s="176" t="s">
        <v>228</v>
      </c>
      <c r="D42" s="177" t="s">
        <v>267</v>
      </c>
      <c r="E42" s="178" t="s">
        <v>657</v>
      </c>
      <c r="F42" s="9" t="s">
        <v>357</v>
      </c>
      <c r="G42" s="168" t="n">
        <v>9.4</v>
      </c>
    </row>
    <row r="43" customFormat="false" ht="15" hidden="false" customHeight="false" outlineLevel="0" collapsed="false">
      <c r="A43" s="171" t="n">
        <v>670</v>
      </c>
      <c r="B43" s="176" t="s">
        <v>349</v>
      </c>
      <c r="C43" s="176" t="s">
        <v>228</v>
      </c>
      <c r="D43" s="177" t="s">
        <v>267</v>
      </c>
      <c r="E43" s="178" t="s">
        <v>657</v>
      </c>
      <c r="F43" s="9" t="s">
        <v>357</v>
      </c>
      <c r="G43" s="168" t="n">
        <v>9.5</v>
      </c>
    </row>
    <row r="44" customFormat="false" ht="15" hidden="false" customHeight="false" outlineLevel="0" collapsed="false">
      <c r="A44" s="171" t="n">
        <v>679</v>
      </c>
      <c r="B44" s="176" t="s">
        <v>349</v>
      </c>
      <c r="C44" s="176" t="s">
        <v>228</v>
      </c>
      <c r="D44" s="177" t="s">
        <v>267</v>
      </c>
      <c r="E44" s="178" t="s">
        <v>657</v>
      </c>
      <c r="F44" s="9" t="s">
        <v>357</v>
      </c>
      <c r="G44" s="168" t="n">
        <v>9.6</v>
      </c>
    </row>
    <row r="45" customFormat="false" ht="15" hidden="false" customHeight="false" outlineLevel="0" collapsed="false">
      <c r="A45" s="171" t="n">
        <v>703</v>
      </c>
      <c r="B45" s="176" t="s">
        <v>349</v>
      </c>
      <c r="C45" s="176" t="s">
        <v>228</v>
      </c>
      <c r="D45" s="177" t="s">
        <v>267</v>
      </c>
      <c r="E45" s="178" t="s">
        <v>657</v>
      </c>
      <c r="F45" s="9" t="s">
        <v>357</v>
      </c>
      <c r="G45" s="168" t="n">
        <v>10.3</v>
      </c>
    </row>
    <row r="46" customFormat="false" ht="15" hidden="false" customHeight="false" outlineLevel="0" collapsed="false">
      <c r="A46" s="171" t="n">
        <v>720</v>
      </c>
      <c r="B46" s="176" t="s">
        <v>349</v>
      </c>
      <c r="C46" s="176" t="s">
        <v>228</v>
      </c>
      <c r="D46" s="177" t="s">
        <v>267</v>
      </c>
      <c r="E46" s="178" t="s">
        <v>657</v>
      </c>
      <c r="F46" s="9" t="s">
        <v>357</v>
      </c>
      <c r="G46" s="168" t="n">
        <v>11.5</v>
      </c>
    </row>
    <row r="47" customFormat="false" ht="15" hidden="false" customHeight="false" outlineLevel="0" collapsed="false">
      <c r="A47" s="171" t="n">
        <v>736</v>
      </c>
      <c r="B47" s="176" t="s">
        <v>349</v>
      </c>
      <c r="C47" s="176" t="s">
        <v>228</v>
      </c>
      <c r="D47" s="177" t="s">
        <v>267</v>
      </c>
      <c r="E47" s="178" t="s">
        <v>657</v>
      </c>
      <c r="F47" s="9" t="s">
        <v>357</v>
      </c>
      <c r="G47" s="168" t="n">
        <v>11.6</v>
      </c>
    </row>
    <row r="48" customFormat="false" ht="15" hidden="false" customHeight="false" outlineLevel="0" collapsed="false">
      <c r="A48" s="171" t="n">
        <v>743</v>
      </c>
      <c r="B48" s="176" t="s">
        <v>349</v>
      </c>
      <c r="C48" s="176" t="s">
        <v>228</v>
      </c>
      <c r="D48" s="177" t="s">
        <v>267</v>
      </c>
      <c r="E48" s="178" t="s">
        <v>657</v>
      </c>
      <c r="F48" s="9" t="s">
        <v>357</v>
      </c>
      <c r="G48" s="168" t="n">
        <v>11.7</v>
      </c>
    </row>
    <row r="49" customFormat="false" ht="15" hidden="false" customHeight="false" outlineLevel="0" collapsed="false">
      <c r="A49" s="171" t="n">
        <v>758</v>
      </c>
      <c r="B49" s="176" t="s">
        <v>349</v>
      </c>
      <c r="C49" s="176" t="s">
        <v>228</v>
      </c>
      <c r="D49" s="177" t="s">
        <v>267</v>
      </c>
      <c r="E49" s="178" t="s">
        <v>657</v>
      </c>
      <c r="F49" s="9" t="s">
        <v>357</v>
      </c>
      <c r="G49" s="168" t="n">
        <v>12.1</v>
      </c>
    </row>
    <row r="50" customFormat="false" ht="15" hidden="false" customHeight="false" outlineLevel="0" collapsed="false">
      <c r="A50" s="171" t="n">
        <v>767</v>
      </c>
      <c r="B50" s="176" t="s">
        <v>349</v>
      </c>
      <c r="C50" s="176" t="s">
        <v>228</v>
      </c>
      <c r="D50" s="177" t="s">
        <v>267</v>
      </c>
      <c r="E50" s="178" t="s">
        <v>657</v>
      </c>
      <c r="F50" s="9" t="s">
        <v>357</v>
      </c>
      <c r="G50" s="168" t="n">
        <v>12.2</v>
      </c>
    </row>
    <row r="51" customFormat="false" ht="15" hidden="false" customHeight="false" outlineLevel="0" collapsed="false">
      <c r="A51" s="171" t="n">
        <v>785</v>
      </c>
      <c r="B51" s="176" t="s">
        <v>349</v>
      </c>
      <c r="C51" s="176" t="s">
        <v>228</v>
      </c>
      <c r="D51" s="177" t="s">
        <v>267</v>
      </c>
      <c r="E51" s="178" t="s">
        <v>657</v>
      </c>
      <c r="F51" s="9" t="s">
        <v>357</v>
      </c>
      <c r="G51" s="168" t="n">
        <v>12.3</v>
      </c>
    </row>
    <row r="52" customFormat="false" ht="15" hidden="false" customHeight="false" outlineLevel="0" collapsed="false">
      <c r="A52" s="171" t="n">
        <v>797</v>
      </c>
      <c r="B52" s="176" t="s">
        <v>349</v>
      </c>
      <c r="C52" s="176" t="s">
        <v>228</v>
      </c>
      <c r="D52" s="177" t="s">
        <v>267</v>
      </c>
      <c r="E52" s="178" t="s">
        <v>657</v>
      </c>
      <c r="F52" s="9" t="s">
        <v>357</v>
      </c>
      <c r="G52" s="168" t="n">
        <v>13.1</v>
      </c>
    </row>
    <row r="53" customFormat="false" ht="15" hidden="false" customHeight="false" outlineLevel="0" collapsed="false">
      <c r="A53" s="171" t="n">
        <v>806</v>
      </c>
      <c r="B53" s="176" t="s">
        <v>349</v>
      </c>
      <c r="C53" s="176" t="s">
        <v>228</v>
      </c>
      <c r="D53" s="177" t="s">
        <v>267</v>
      </c>
      <c r="E53" s="178" t="s">
        <v>657</v>
      </c>
      <c r="F53" s="9" t="s">
        <v>357</v>
      </c>
      <c r="G53" s="168" t="n">
        <v>13.3</v>
      </c>
    </row>
    <row r="54" customFormat="false" ht="15" hidden="false" customHeight="false" outlineLevel="0" collapsed="false">
      <c r="A54" s="171" t="n">
        <v>814</v>
      </c>
      <c r="B54" s="176" t="s">
        <v>349</v>
      </c>
      <c r="C54" s="176" t="s">
        <v>228</v>
      </c>
      <c r="D54" s="177" t="s">
        <v>267</v>
      </c>
      <c r="E54" s="178" t="s">
        <v>657</v>
      </c>
      <c r="F54" s="9" t="s">
        <v>357</v>
      </c>
      <c r="G54" s="168" t="n">
        <v>13.4</v>
      </c>
    </row>
    <row r="55" customFormat="false" ht="15" hidden="false" customHeight="false" outlineLevel="0" collapsed="false">
      <c r="A55" s="171" t="n">
        <v>757</v>
      </c>
      <c r="B55" s="176" t="s">
        <v>391</v>
      </c>
      <c r="C55" s="176" t="s">
        <v>228</v>
      </c>
      <c r="D55" s="181" t="s">
        <v>274</v>
      </c>
      <c r="E55" s="182" t="n">
        <v>1</v>
      </c>
      <c r="F55" s="187" t="s">
        <v>357</v>
      </c>
      <c r="G55" s="168" t="n">
        <v>12.1</v>
      </c>
      <c r="H55" s="169" t="n">
        <v>12</v>
      </c>
    </row>
    <row r="56" customFormat="false" ht="15" hidden="false" customHeight="false" outlineLevel="0" collapsed="false">
      <c r="A56" s="171" t="n">
        <v>756</v>
      </c>
      <c r="B56" s="176" t="s">
        <v>390</v>
      </c>
      <c r="C56" s="176" t="s">
        <v>228</v>
      </c>
      <c r="D56" s="181" t="s">
        <v>274</v>
      </c>
      <c r="E56" s="182" t="n">
        <v>1</v>
      </c>
      <c r="F56" s="187" t="s">
        <v>357</v>
      </c>
      <c r="G56" s="168" t="n">
        <v>12.1</v>
      </c>
      <c r="H56" s="169" t="n">
        <v>12</v>
      </c>
    </row>
    <row r="57" customFormat="false" ht="15" hidden="false" customHeight="false" outlineLevel="0" collapsed="false">
      <c r="A57" s="171" t="n">
        <v>76</v>
      </c>
      <c r="B57" s="176" t="s">
        <v>320</v>
      </c>
      <c r="C57" s="176" t="s">
        <v>228</v>
      </c>
      <c r="D57" s="173" t="s">
        <v>262</v>
      </c>
      <c r="E57" s="174" t="n">
        <v>5</v>
      </c>
      <c r="F57" s="175" t="s">
        <v>268</v>
      </c>
      <c r="G57" s="168" t="n">
        <v>4.7</v>
      </c>
      <c r="H57" s="169" t="s">
        <v>321</v>
      </c>
    </row>
    <row r="58" customFormat="false" ht="15" hidden="false" customHeight="false" outlineLevel="0" collapsed="false">
      <c r="A58" s="171" t="n">
        <v>342</v>
      </c>
      <c r="B58" s="176" t="s">
        <v>320</v>
      </c>
      <c r="C58" s="176" t="s">
        <v>228</v>
      </c>
      <c r="D58" s="173" t="s">
        <v>262</v>
      </c>
      <c r="E58" s="174" t="s">
        <v>657</v>
      </c>
      <c r="F58" s="167" t="s">
        <v>254</v>
      </c>
      <c r="G58" s="168" t="n">
        <v>11.2</v>
      </c>
    </row>
    <row r="59" customFormat="false" ht="15" hidden="false" customHeight="false" outlineLevel="0" collapsed="false">
      <c r="A59" s="171" t="n">
        <v>419</v>
      </c>
      <c r="B59" s="176" t="s">
        <v>320</v>
      </c>
      <c r="C59" s="176" t="s">
        <v>228</v>
      </c>
      <c r="D59" s="173" t="s">
        <v>262</v>
      </c>
      <c r="E59" s="174" t="s">
        <v>657</v>
      </c>
      <c r="F59" s="167" t="s">
        <v>254</v>
      </c>
      <c r="G59" s="168" t="n">
        <v>12.2</v>
      </c>
    </row>
    <row r="60" customFormat="false" ht="15" hidden="false" customHeight="false" outlineLevel="0" collapsed="false">
      <c r="A60" s="171" t="n">
        <v>436</v>
      </c>
      <c r="B60" s="176" t="s">
        <v>320</v>
      </c>
      <c r="C60" s="176" t="s">
        <v>228</v>
      </c>
      <c r="D60" s="173" t="s">
        <v>262</v>
      </c>
      <c r="E60" s="174" t="s">
        <v>657</v>
      </c>
      <c r="F60" s="167" t="s">
        <v>254</v>
      </c>
      <c r="G60" s="168" t="n">
        <v>12.3</v>
      </c>
    </row>
    <row r="61" customFormat="false" ht="15" hidden="false" customHeight="false" outlineLevel="0" collapsed="false">
      <c r="A61" s="171" t="n">
        <v>784</v>
      </c>
      <c r="B61" s="176" t="s">
        <v>320</v>
      </c>
      <c r="C61" s="176" t="s">
        <v>228</v>
      </c>
      <c r="D61" s="181" t="s">
        <v>274</v>
      </c>
      <c r="E61" s="182" t="s">
        <v>657</v>
      </c>
      <c r="F61" s="9" t="s">
        <v>357</v>
      </c>
      <c r="G61" s="168" t="n">
        <v>12.3</v>
      </c>
    </row>
    <row r="62" customFormat="false" ht="15" hidden="false" customHeight="false" outlineLevel="0" collapsed="false">
      <c r="A62" s="171" t="n">
        <v>754</v>
      </c>
      <c r="B62" s="176" t="s">
        <v>389</v>
      </c>
      <c r="C62" s="176" t="s">
        <v>228</v>
      </c>
      <c r="D62" s="181" t="s">
        <v>274</v>
      </c>
      <c r="E62" s="182" t="n">
        <v>1</v>
      </c>
      <c r="F62" s="187" t="s">
        <v>357</v>
      </c>
      <c r="G62" s="168" t="n">
        <v>12.1</v>
      </c>
      <c r="H62" s="169" t="n">
        <v>12</v>
      </c>
    </row>
    <row r="63" customFormat="false" ht="15" hidden="false" customHeight="false" outlineLevel="0" collapsed="false">
      <c r="A63" s="171" t="n">
        <v>752</v>
      </c>
      <c r="B63" s="176" t="s">
        <v>387</v>
      </c>
      <c r="C63" s="176" t="s">
        <v>228</v>
      </c>
      <c r="D63" s="181" t="s">
        <v>274</v>
      </c>
      <c r="E63" s="182" t="n">
        <v>1</v>
      </c>
      <c r="F63" s="187" t="s">
        <v>357</v>
      </c>
      <c r="G63" s="168" t="n">
        <v>12.1</v>
      </c>
      <c r="H63" s="169" t="n">
        <v>12</v>
      </c>
    </row>
    <row r="64" customFormat="false" ht="15" hidden="false" customHeight="false" outlineLevel="0" collapsed="false">
      <c r="A64" s="171" t="n">
        <v>484</v>
      </c>
      <c r="B64" s="176" t="s">
        <v>342</v>
      </c>
      <c r="C64" s="176" t="s">
        <v>228</v>
      </c>
      <c r="D64" s="181" t="s">
        <v>274</v>
      </c>
      <c r="E64" s="182" t="n">
        <v>15</v>
      </c>
      <c r="F64" s="187" t="s">
        <v>268</v>
      </c>
      <c r="G64" s="168" t="n">
        <v>4.1</v>
      </c>
      <c r="H64" s="169" t="s">
        <v>343</v>
      </c>
    </row>
    <row r="65" customFormat="false" ht="15" hidden="false" customHeight="false" outlineLevel="0" collapsed="false">
      <c r="A65" s="171" t="n">
        <v>6</v>
      </c>
      <c r="B65" s="176" t="s">
        <v>342</v>
      </c>
      <c r="C65" s="176" t="s">
        <v>228</v>
      </c>
      <c r="D65" s="177" t="s">
        <v>267</v>
      </c>
      <c r="E65" s="178" t="s">
        <v>657</v>
      </c>
      <c r="F65" s="167" t="s">
        <v>254</v>
      </c>
      <c r="G65" s="168" t="n">
        <v>4.2</v>
      </c>
    </row>
    <row r="66" customFormat="false" ht="15" hidden="false" customHeight="false" outlineLevel="0" collapsed="false">
      <c r="A66" s="171" t="n">
        <v>58</v>
      </c>
      <c r="B66" s="176" t="s">
        <v>342</v>
      </c>
      <c r="C66" s="176" t="s">
        <v>228</v>
      </c>
      <c r="D66" s="177" t="s">
        <v>267</v>
      </c>
      <c r="E66" s="178" t="s">
        <v>657</v>
      </c>
      <c r="F66" s="167" t="s">
        <v>254</v>
      </c>
      <c r="G66" s="168" t="n">
        <v>4.7</v>
      </c>
    </row>
    <row r="67" customFormat="false" ht="15" hidden="false" customHeight="false" outlineLevel="0" collapsed="false">
      <c r="A67" s="171" t="n">
        <v>78</v>
      </c>
      <c r="B67" s="176" t="s">
        <v>342</v>
      </c>
      <c r="C67" s="176" t="s">
        <v>228</v>
      </c>
      <c r="D67" s="177" t="s">
        <v>267</v>
      </c>
      <c r="E67" s="178" t="s">
        <v>657</v>
      </c>
      <c r="F67" s="167" t="s">
        <v>254</v>
      </c>
      <c r="G67" s="168" t="n">
        <v>5.1</v>
      </c>
    </row>
    <row r="68" customFormat="false" ht="15" hidden="false" customHeight="false" outlineLevel="0" collapsed="false">
      <c r="A68" s="171" t="n">
        <v>84</v>
      </c>
      <c r="B68" s="176" t="s">
        <v>342</v>
      </c>
      <c r="C68" s="176" t="s">
        <v>228</v>
      </c>
      <c r="D68" s="177" t="s">
        <v>267</v>
      </c>
      <c r="E68" s="178" t="s">
        <v>657</v>
      </c>
      <c r="F68" s="167" t="s">
        <v>254</v>
      </c>
      <c r="G68" s="168" t="n">
        <v>5.2</v>
      </c>
    </row>
    <row r="69" customFormat="false" ht="15" hidden="false" customHeight="false" outlineLevel="0" collapsed="false">
      <c r="A69" s="171" t="n">
        <v>95</v>
      </c>
      <c r="B69" s="176" t="s">
        <v>342</v>
      </c>
      <c r="C69" s="176" t="s">
        <v>228</v>
      </c>
      <c r="D69" s="177" t="s">
        <v>267</v>
      </c>
      <c r="E69" s="178" t="s">
        <v>657</v>
      </c>
      <c r="F69" s="167" t="s">
        <v>254</v>
      </c>
      <c r="G69" s="168" t="n">
        <v>5.3</v>
      </c>
    </row>
    <row r="70" customFormat="false" ht="15" hidden="false" customHeight="false" outlineLevel="0" collapsed="false">
      <c r="A70" s="171" t="n">
        <v>127</v>
      </c>
      <c r="B70" s="176" t="s">
        <v>342</v>
      </c>
      <c r="C70" s="176" t="s">
        <v>228</v>
      </c>
      <c r="D70" s="177" t="s">
        <v>267</v>
      </c>
      <c r="E70" s="178" t="s">
        <v>657</v>
      </c>
      <c r="F70" s="167" t="s">
        <v>254</v>
      </c>
      <c r="G70" s="168" t="n">
        <v>6.1</v>
      </c>
    </row>
    <row r="71" customFormat="false" ht="15" hidden="false" customHeight="false" outlineLevel="0" collapsed="false">
      <c r="A71" s="171" t="n">
        <v>184</v>
      </c>
      <c r="B71" s="176" t="s">
        <v>342</v>
      </c>
      <c r="C71" s="176" t="s">
        <v>228</v>
      </c>
      <c r="D71" s="177" t="s">
        <v>267</v>
      </c>
      <c r="E71" s="178" t="s">
        <v>657</v>
      </c>
      <c r="F71" s="167" t="s">
        <v>254</v>
      </c>
      <c r="G71" s="168" t="n">
        <v>7.1</v>
      </c>
    </row>
    <row r="72" customFormat="false" ht="15" hidden="false" customHeight="false" outlineLevel="0" collapsed="false">
      <c r="A72" s="171" t="n">
        <v>214</v>
      </c>
      <c r="B72" s="176" t="s">
        <v>342</v>
      </c>
      <c r="C72" s="176" t="s">
        <v>228</v>
      </c>
      <c r="D72" s="177" t="s">
        <v>267</v>
      </c>
      <c r="E72" s="178" t="s">
        <v>657</v>
      </c>
      <c r="F72" s="167" t="s">
        <v>254</v>
      </c>
      <c r="G72" s="168" t="n">
        <v>8.1</v>
      </c>
    </row>
    <row r="73" customFormat="false" ht="15" hidden="false" customHeight="false" outlineLevel="0" collapsed="false">
      <c r="A73" s="171" t="n">
        <v>241</v>
      </c>
      <c r="B73" s="176" t="s">
        <v>342</v>
      </c>
      <c r="C73" s="176" t="s">
        <v>228</v>
      </c>
      <c r="D73" s="177" t="s">
        <v>267</v>
      </c>
      <c r="E73" s="178" t="s">
        <v>657</v>
      </c>
      <c r="F73" s="167" t="s">
        <v>254</v>
      </c>
      <c r="G73" s="168" t="n">
        <v>9.1</v>
      </c>
    </row>
    <row r="74" customFormat="false" ht="15" hidden="false" customHeight="false" outlineLevel="0" collapsed="false">
      <c r="A74" s="171" t="n">
        <v>292</v>
      </c>
      <c r="B74" s="176" t="s">
        <v>342</v>
      </c>
      <c r="C74" s="176" t="s">
        <v>228</v>
      </c>
      <c r="D74" s="177" t="s">
        <v>267</v>
      </c>
      <c r="E74" s="178" t="s">
        <v>657</v>
      </c>
      <c r="F74" s="167" t="s">
        <v>254</v>
      </c>
      <c r="G74" s="168" t="n">
        <v>10.1</v>
      </c>
    </row>
    <row r="75" customFormat="false" ht="15" hidden="false" customHeight="false" outlineLevel="0" collapsed="false">
      <c r="A75" s="171" t="n">
        <v>320</v>
      </c>
      <c r="B75" s="176" t="s">
        <v>342</v>
      </c>
      <c r="C75" s="176" t="s">
        <v>228</v>
      </c>
      <c r="D75" s="177" t="s">
        <v>267</v>
      </c>
      <c r="E75" s="178" t="s">
        <v>657</v>
      </c>
      <c r="F75" s="167" t="s">
        <v>254</v>
      </c>
      <c r="G75" s="168" t="n">
        <v>10.4</v>
      </c>
    </row>
    <row r="76" customFormat="false" ht="15" hidden="false" customHeight="false" outlineLevel="0" collapsed="false">
      <c r="A76" s="171" t="n">
        <v>391</v>
      </c>
      <c r="B76" s="176" t="s">
        <v>342</v>
      </c>
      <c r="C76" s="176" t="s">
        <v>228</v>
      </c>
      <c r="D76" s="177" t="s">
        <v>267</v>
      </c>
      <c r="E76" s="178" t="s">
        <v>657</v>
      </c>
      <c r="F76" s="167" t="s">
        <v>254</v>
      </c>
      <c r="G76" s="168" t="n">
        <v>12.1</v>
      </c>
    </row>
    <row r="77" customFormat="false" ht="15" hidden="false" customHeight="false" outlineLevel="0" collapsed="false">
      <c r="A77" s="171" t="n">
        <v>441</v>
      </c>
      <c r="B77" s="176" t="s">
        <v>342</v>
      </c>
      <c r="C77" s="176" t="s">
        <v>228</v>
      </c>
      <c r="D77" s="177" t="s">
        <v>267</v>
      </c>
      <c r="E77" s="178" t="s">
        <v>657</v>
      </c>
      <c r="F77" s="167" t="s">
        <v>254</v>
      </c>
      <c r="G77" s="168" t="n">
        <v>13.1</v>
      </c>
    </row>
    <row r="78" customFormat="false" ht="15" hidden="false" customHeight="false" outlineLevel="0" collapsed="false">
      <c r="A78" s="171" t="n">
        <v>452</v>
      </c>
      <c r="B78" s="176" t="s">
        <v>342</v>
      </c>
      <c r="C78" s="176" t="s">
        <v>228</v>
      </c>
      <c r="D78" s="177" t="s">
        <v>267</v>
      </c>
      <c r="E78" s="178" t="s">
        <v>657</v>
      </c>
      <c r="F78" s="167" t="s">
        <v>254</v>
      </c>
      <c r="G78" s="168" t="n">
        <v>13.2</v>
      </c>
    </row>
    <row r="79" customFormat="false" ht="15" hidden="false" customHeight="false" outlineLevel="0" collapsed="false">
      <c r="A79" s="171" t="n">
        <v>594</v>
      </c>
      <c r="B79" s="176" t="s">
        <v>379</v>
      </c>
      <c r="C79" s="176" t="s">
        <v>228</v>
      </c>
      <c r="D79" s="181" t="s">
        <v>274</v>
      </c>
      <c r="E79" s="182" t="n">
        <v>2</v>
      </c>
      <c r="F79" s="187" t="s">
        <v>268</v>
      </c>
      <c r="G79" s="168" t="n">
        <v>7.3</v>
      </c>
      <c r="H79" s="169" t="n">
        <v>7</v>
      </c>
    </row>
    <row r="80" customFormat="false" ht="15" hidden="false" customHeight="false" outlineLevel="0" collapsed="false">
      <c r="A80" s="171" t="n">
        <v>211</v>
      </c>
      <c r="B80" s="176" t="s">
        <v>379</v>
      </c>
      <c r="C80" s="176" t="s">
        <v>228</v>
      </c>
      <c r="D80" s="181" t="s">
        <v>274</v>
      </c>
      <c r="E80" s="182" t="s">
        <v>657</v>
      </c>
      <c r="F80" s="167" t="s">
        <v>254</v>
      </c>
      <c r="G80" s="168" t="n">
        <v>7.4</v>
      </c>
    </row>
    <row r="81" customFormat="false" ht="15" hidden="false" customHeight="false" outlineLevel="0" collapsed="false">
      <c r="A81" s="171" t="n">
        <v>755</v>
      </c>
      <c r="B81" s="176" t="s">
        <v>296</v>
      </c>
      <c r="C81" s="176" t="s">
        <v>228</v>
      </c>
      <c r="D81" s="181" t="s">
        <v>274</v>
      </c>
      <c r="E81" s="182" t="n">
        <v>1</v>
      </c>
      <c r="F81" s="187" t="s">
        <v>357</v>
      </c>
      <c r="G81" s="168" t="n">
        <v>12.1</v>
      </c>
      <c r="H81" s="169" t="n">
        <v>12</v>
      </c>
    </row>
    <row r="82" customFormat="false" ht="15" hidden="false" customHeight="false" outlineLevel="0" collapsed="false">
      <c r="A82" s="171" t="n">
        <v>660</v>
      </c>
      <c r="B82" s="176" t="s">
        <v>384</v>
      </c>
      <c r="C82" s="176" t="s">
        <v>228</v>
      </c>
      <c r="D82" s="181" t="s">
        <v>274</v>
      </c>
      <c r="E82" s="182" t="n">
        <v>1</v>
      </c>
      <c r="F82" s="187" t="s">
        <v>357</v>
      </c>
      <c r="G82" s="168" t="n">
        <v>9.4</v>
      </c>
      <c r="H82" s="169" t="n">
        <v>9</v>
      </c>
    </row>
    <row r="83" customFormat="false" ht="15" hidden="false" customHeight="false" outlineLevel="0" collapsed="false">
      <c r="A83" s="171" t="n">
        <v>546</v>
      </c>
      <c r="B83" s="184" t="s">
        <v>366</v>
      </c>
      <c r="C83" s="184" t="s">
        <v>224</v>
      </c>
      <c r="D83" s="173" t="s">
        <v>262</v>
      </c>
      <c r="E83" s="174" t="n">
        <v>9</v>
      </c>
      <c r="F83" s="187" t="s">
        <v>268</v>
      </c>
      <c r="G83" s="168" t="n">
        <v>6.2</v>
      </c>
      <c r="H83" s="169" t="s">
        <v>367</v>
      </c>
    </row>
    <row r="84" customFormat="false" ht="15" hidden="false" customHeight="false" outlineLevel="0" collapsed="false">
      <c r="A84" s="171" t="n">
        <v>138</v>
      </c>
      <c r="B84" s="184" t="s">
        <v>366</v>
      </c>
      <c r="C84" s="184" t="s">
        <v>224</v>
      </c>
      <c r="D84" s="173" t="s">
        <v>262</v>
      </c>
      <c r="E84" s="174" t="s">
        <v>657</v>
      </c>
      <c r="F84" s="167" t="s">
        <v>254</v>
      </c>
      <c r="G84" s="168" t="n">
        <v>6.3</v>
      </c>
    </row>
    <row r="85" customFormat="false" ht="15" hidden="false" customHeight="false" outlineLevel="0" collapsed="false">
      <c r="A85" s="171" t="n">
        <v>552</v>
      </c>
      <c r="B85" s="184" t="s">
        <v>366</v>
      </c>
      <c r="C85" s="184" t="s">
        <v>224</v>
      </c>
      <c r="D85" s="173" t="s">
        <v>262</v>
      </c>
      <c r="E85" s="174" t="s">
        <v>657</v>
      </c>
      <c r="F85" s="9" t="s">
        <v>357</v>
      </c>
      <c r="G85" s="168" t="n">
        <v>6.3</v>
      </c>
    </row>
    <row r="86" customFormat="false" ht="15" hidden="false" customHeight="false" outlineLevel="0" collapsed="false">
      <c r="A86" s="171" t="n">
        <v>146</v>
      </c>
      <c r="B86" s="184" t="s">
        <v>366</v>
      </c>
      <c r="C86" s="184" t="s">
        <v>224</v>
      </c>
      <c r="D86" s="173" t="s">
        <v>262</v>
      </c>
      <c r="E86" s="174" t="s">
        <v>657</v>
      </c>
      <c r="F86" s="167" t="s">
        <v>254</v>
      </c>
      <c r="G86" s="168" t="n">
        <v>6.4</v>
      </c>
    </row>
    <row r="87" customFormat="false" ht="15" hidden="false" customHeight="false" outlineLevel="0" collapsed="false">
      <c r="A87" s="171" t="n">
        <v>558</v>
      </c>
      <c r="B87" s="184" t="s">
        <v>366</v>
      </c>
      <c r="C87" s="184" t="s">
        <v>224</v>
      </c>
      <c r="D87" s="173" t="s">
        <v>262</v>
      </c>
      <c r="E87" s="174" t="s">
        <v>657</v>
      </c>
      <c r="F87" s="9" t="s">
        <v>357</v>
      </c>
      <c r="G87" s="168" t="n">
        <v>6.4</v>
      </c>
    </row>
    <row r="88" customFormat="false" ht="15" hidden="false" customHeight="false" outlineLevel="0" collapsed="false">
      <c r="A88" s="171" t="n">
        <v>158</v>
      </c>
      <c r="B88" s="184" t="s">
        <v>366</v>
      </c>
      <c r="C88" s="184" t="s">
        <v>224</v>
      </c>
      <c r="D88" s="173" t="s">
        <v>262</v>
      </c>
      <c r="E88" s="174" t="s">
        <v>657</v>
      </c>
      <c r="F88" s="167" t="s">
        <v>254</v>
      </c>
      <c r="G88" s="168" t="n">
        <v>6.5</v>
      </c>
    </row>
    <row r="89" customFormat="false" ht="15" hidden="false" customHeight="false" outlineLevel="0" collapsed="false">
      <c r="A89" s="171" t="n">
        <v>567</v>
      </c>
      <c r="B89" s="184" t="s">
        <v>366</v>
      </c>
      <c r="C89" s="184" t="s">
        <v>224</v>
      </c>
      <c r="D89" s="173" t="s">
        <v>262</v>
      </c>
      <c r="E89" s="174" t="s">
        <v>657</v>
      </c>
      <c r="F89" s="9" t="s">
        <v>357</v>
      </c>
      <c r="G89" s="168" t="n">
        <v>6.5</v>
      </c>
    </row>
    <row r="90" customFormat="false" ht="15" hidden="false" customHeight="false" outlineLevel="0" collapsed="false">
      <c r="A90" s="171" t="n">
        <v>252</v>
      </c>
      <c r="B90" s="184" t="s">
        <v>366</v>
      </c>
      <c r="C90" s="184" t="s">
        <v>224</v>
      </c>
      <c r="D90" s="173" t="s">
        <v>262</v>
      </c>
      <c r="E90" s="174" t="s">
        <v>657</v>
      </c>
      <c r="F90" s="167" t="s">
        <v>254</v>
      </c>
      <c r="G90" s="168" t="n">
        <v>9.2</v>
      </c>
    </row>
    <row r="91" customFormat="false" ht="15" hidden="false" customHeight="false" outlineLevel="0" collapsed="false">
      <c r="A91" s="171" t="n">
        <v>643</v>
      </c>
      <c r="B91" s="184" t="s">
        <v>366</v>
      </c>
      <c r="C91" s="184" t="s">
        <v>224</v>
      </c>
      <c r="D91" s="173" t="s">
        <v>262</v>
      </c>
      <c r="E91" s="174" t="s">
        <v>657</v>
      </c>
      <c r="F91" s="9" t="s">
        <v>357</v>
      </c>
      <c r="G91" s="168" t="n">
        <v>9.2</v>
      </c>
    </row>
    <row r="92" customFormat="false" ht="15" hidden="false" customHeight="false" outlineLevel="0" collapsed="false">
      <c r="A92" s="171" t="n">
        <v>492</v>
      </c>
      <c r="B92" s="184" t="s">
        <v>350</v>
      </c>
      <c r="C92" s="184" t="s">
        <v>224</v>
      </c>
      <c r="D92" s="173" t="s">
        <v>262</v>
      </c>
      <c r="E92" s="174" t="n">
        <v>7</v>
      </c>
      <c r="F92" s="187" t="s">
        <v>268</v>
      </c>
      <c r="G92" s="168" t="n">
        <v>4.3</v>
      </c>
      <c r="H92" s="169" t="s">
        <v>295</v>
      </c>
    </row>
    <row r="93" customFormat="false" ht="15" hidden="false" customHeight="false" outlineLevel="0" collapsed="false">
      <c r="A93" s="171" t="n">
        <v>545</v>
      </c>
      <c r="B93" s="184" t="s">
        <v>350</v>
      </c>
      <c r="C93" s="184" t="s">
        <v>224</v>
      </c>
      <c r="D93" s="173" t="s">
        <v>262</v>
      </c>
      <c r="E93" s="174" t="s">
        <v>657</v>
      </c>
      <c r="F93" s="9" t="s">
        <v>357</v>
      </c>
      <c r="G93" s="168" t="n">
        <v>6.2</v>
      </c>
    </row>
    <row r="94" customFormat="false" ht="15" hidden="false" customHeight="false" outlineLevel="0" collapsed="false">
      <c r="A94" s="171" t="n">
        <v>139</v>
      </c>
      <c r="B94" s="184" t="s">
        <v>350</v>
      </c>
      <c r="C94" s="184" t="s">
        <v>224</v>
      </c>
      <c r="D94" s="173" t="s">
        <v>262</v>
      </c>
      <c r="E94" s="174" t="s">
        <v>657</v>
      </c>
      <c r="F94" s="167" t="s">
        <v>254</v>
      </c>
      <c r="G94" s="168" t="n">
        <v>6.3</v>
      </c>
    </row>
    <row r="95" customFormat="false" ht="15" hidden="false" customHeight="false" outlineLevel="0" collapsed="false">
      <c r="A95" s="171" t="n">
        <v>553</v>
      </c>
      <c r="B95" s="184" t="s">
        <v>350</v>
      </c>
      <c r="C95" s="184" t="s">
        <v>224</v>
      </c>
      <c r="D95" s="177" t="s">
        <v>267</v>
      </c>
      <c r="E95" s="174" t="s">
        <v>657</v>
      </c>
      <c r="F95" s="9" t="s">
        <v>357</v>
      </c>
      <c r="G95" s="168" t="n">
        <v>6.3</v>
      </c>
    </row>
    <row r="96" customFormat="false" ht="15" hidden="false" customHeight="false" outlineLevel="0" collapsed="false">
      <c r="A96" s="171" t="n">
        <v>147</v>
      </c>
      <c r="B96" s="184" t="s">
        <v>350</v>
      </c>
      <c r="C96" s="184" t="s">
        <v>224</v>
      </c>
      <c r="D96" s="173" t="s">
        <v>262</v>
      </c>
      <c r="E96" s="174" t="s">
        <v>657</v>
      </c>
      <c r="F96" s="167" t="s">
        <v>254</v>
      </c>
      <c r="G96" s="168" t="n">
        <v>6.4</v>
      </c>
    </row>
    <row r="97" customFormat="false" ht="15" hidden="false" customHeight="false" outlineLevel="0" collapsed="false">
      <c r="A97" s="171" t="n">
        <v>159</v>
      </c>
      <c r="B97" s="184" t="s">
        <v>350</v>
      </c>
      <c r="C97" s="184" t="s">
        <v>224</v>
      </c>
      <c r="D97" s="173" t="s">
        <v>262</v>
      </c>
      <c r="E97" s="174" t="s">
        <v>657</v>
      </c>
      <c r="F97" s="167" t="s">
        <v>254</v>
      </c>
      <c r="G97" s="168" t="n">
        <v>6.5</v>
      </c>
    </row>
    <row r="98" customFormat="false" ht="15" hidden="false" customHeight="false" outlineLevel="0" collapsed="false">
      <c r="A98" s="171" t="n">
        <v>253</v>
      </c>
      <c r="B98" s="184" t="s">
        <v>350</v>
      </c>
      <c r="C98" s="184" t="s">
        <v>224</v>
      </c>
      <c r="D98" s="173" t="s">
        <v>262</v>
      </c>
      <c r="E98" s="174" t="s">
        <v>657</v>
      </c>
      <c r="F98" s="167" t="s">
        <v>254</v>
      </c>
      <c r="G98" s="168" t="n">
        <v>9.2</v>
      </c>
    </row>
    <row r="99" customFormat="false" ht="15" hidden="false" customHeight="false" outlineLevel="0" collapsed="false">
      <c r="A99" s="171" t="n">
        <v>485</v>
      </c>
      <c r="B99" s="184" t="s">
        <v>344</v>
      </c>
      <c r="C99" s="184" t="s">
        <v>224</v>
      </c>
      <c r="D99" s="177" t="s">
        <v>267</v>
      </c>
      <c r="E99" s="178" t="n">
        <v>32</v>
      </c>
      <c r="F99" s="187" t="s">
        <v>268</v>
      </c>
      <c r="G99" s="168" t="n">
        <v>4.1</v>
      </c>
      <c r="H99" s="169" t="s">
        <v>315</v>
      </c>
    </row>
    <row r="100" customFormat="false" ht="15" hidden="false" customHeight="false" outlineLevel="0" collapsed="false">
      <c r="A100" s="171" t="n">
        <v>493</v>
      </c>
      <c r="B100" s="184" t="s">
        <v>344</v>
      </c>
      <c r="C100" s="184" t="s">
        <v>224</v>
      </c>
      <c r="D100" s="177" t="s">
        <v>267</v>
      </c>
      <c r="E100" s="178" t="s">
        <v>657</v>
      </c>
      <c r="F100" s="9" t="s">
        <v>357</v>
      </c>
      <c r="G100" s="168" t="n">
        <v>4.3</v>
      </c>
    </row>
    <row r="101" customFormat="false" ht="15" hidden="false" customHeight="false" outlineLevel="0" collapsed="false">
      <c r="A101" s="171" t="n">
        <v>32</v>
      </c>
      <c r="B101" s="184" t="s">
        <v>344</v>
      </c>
      <c r="C101" s="184" t="s">
        <v>224</v>
      </c>
      <c r="D101" s="177" t="s">
        <v>267</v>
      </c>
      <c r="E101" s="178" t="s">
        <v>657</v>
      </c>
      <c r="F101" s="167" t="s">
        <v>254</v>
      </c>
      <c r="G101" s="168" t="n">
        <v>4.5</v>
      </c>
    </row>
    <row r="102" customFormat="false" ht="15" hidden="false" customHeight="false" outlineLevel="0" collapsed="false">
      <c r="A102" s="171" t="n">
        <v>60</v>
      </c>
      <c r="B102" s="184" t="s">
        <v>344</v>
      </c>
      <c r="C102" s="184" t="s">
        <v>224</v>
      </c>
      <c r="D102" s="177" t="s">
        <v>267</v>
      </c>
      <c r="E102" s="178" t="s">
        <v>657</v>
      </c>
      <c r="F102" s="167" t="s">
        <v>254</v>
      </c>
      <c r="G102" s="168" t="n">
        <v>4.7</v>
      </c>
    </row>
    <row r="103" customFormat="false" ht="15" hidden="false" customHeight="false" outlineLevel="0" collapsed="false">
      <c r="A103" s="171" t="n">
        <v>88</v>
      </c>
      <c r="B103" s="184" t="s">
        <v>344</v>
      </c>
      <c r="C103" s="184" t="s">
        <v>224</v>
      </c>
      <c r="D103" s="177" t="s">
        <v>267</v>
      </c>
      <c r="E103" s="178" t="s">
        <v>657</v>
      </c>
      <c r="F103" s="167" t="s">
        <v>254</v>
      </c>
      <c r="G103" s="168" t="n">
        <v>5.2</v>
      </c>
    </row>
    <row r="104" customFormat="false" ht="15" hidden="false" customHeight="false" outlineLevel="0" collapsed="false">
      <c r="A104" s="171" t="n">
        <v>97</v>
      </c>
      <c r="B104" s="184" t="s">
        <v>344</v>
      </c>
      <c r="C104" s="184" t="s">
        <v>224</v>
      </c>
      <c r="D104" s="177" t="s">
        <v>267</v>
      </c>
      <c r="E104" s="178" t="s">
        <v>657</v>
      </c>
      <c r="F104" s="167" t="s">
        <v>254</v>
      </c>
      <c r="G104" s="168" t="n">
        <v>5.3</v>
      </c>
    </row>
    <row r="105" customFormat="false" ht="15" hidden="false" customHeight="false" outlineLevel="0" collapsed="false">
      <c r="A105" s="171" t="n">
        <v>522</v>
      </c>
      <c r="B105" s="184" t="s">
        <v>344</v>
      </c>
      <c r="C105" s="184" t="s">
        <v>224</v>
      </c>
      <c r="D105" s="177" t="s">
        <v>267</v>
      </c>
      <c r="E105" s="178" t="s">
        <v>657</v>
      </c>
      <c r="F105" s="9" t="s">
        <v>357</v>
      </c>
      <c r="G105" s="168" t="n">
        <v>5.3</v>
      </c>
    </row>
    <row r="106" customFormat="false" ht="15" hidden="false" customHeight="false" outlineLevel="0" collapsed="false">
      <c r="A106" s="171" t="n">
        <v>527</v>
      </c>
      <c r="B106" s="184" t="s">
        <v>344</v>
      </c>
      <c r="C106" s="184" t="s">
        <v>224</v>
      </c>
      <c r="D106" s="177" t="s">
        <v>267</v>
      </c>
      <c r="E106" s="178" t="s">
        <v>657</v>
      </c>
      <c r="F106" s="9" t="s">
        <v>357</v>
      </c>
      <c r="G106" s="168" t="n">
        <v>5.4</v>
      </c>
    </row>
    <row r="107" customFormat="false" ht="15" hidden="false" customHeight="false" outlineLevel="0" collapsed="false">
      <c r="A107" s="171" t="n">
        <v>140</v>
      </c>
      <c r="B107" s="184" t="s">
        <v>344</v>
      </c>
      <c r="C107" s="184" t="s">
        <v>224</v>
      </c>
      <c r="D107" s="177" t="s">
        <v>267</v>
      </c>
      <c r="E107" s="178" t="s">
        <v>657</v>
      </c>
      <c r="F107" s="167" t="s">
        <v>254</v>
      </c>
      <c r="G107" s="168" t="n">
        <v>6.3</v>
      </c>
    </row>
    <row r="108" customFormat="false" ht="15" hidden="false" customHeight="false" outlineLevel="0" collapsed="false">
      <c r="A108" s="171" t="n">
        <v>554</v>
      </c>
      <c r="B108" s="184" t="s">
        <v>344</v>
      </c>
      <c r="C108" s="184" t="s">
        <v>224</v>
      </c>
      <c r="D108" s="177" t="s">
        <v>267</v>
      </c>
      <c r="E108" s="178" t="s">
        <v>657</v>
      </c>
      <c r="F108" s="9" t="s">
        <v>357</v>
      </c>
      <c r="G108" s="168" t="n">
        <v>6.3</v>
      </c>
    </row>
    <row r="109" customFormat="false" ht="15" hidden="false" customHeight="false" outlineLevel="0" collapsed="false">
      <c r="A109" s="171" t="n">
        <v>148</v>
      </c>
      <c r="B109" s="184" t="s">
        <v>344</v>
      </c>
      <c r="C109" s="184" t="s">
        <v>224</v>
      </c>
      <c r="D109" s="177" t="s">
        <v>267</v>
      </c>
      <c r="E109" s="178" t="s">
        <v>657</v>
      </c>
      <c r="F109" s="167" t="s">
        <v>254</v>
      </c>
      <c r="G109" s="168" t="n">
        <v>6.4</v>
      </c>
    </row>
    <row r="110" customFormat="false" ht="15" hidden="false" customHeight="false" outlineLevel="0" collapsed="false">
      <c r="A110" s="171" t="n">
        <v>559</v>
      </c>
      <c r="B110" s="184" t="s">
        <v>344</v>
      </c>
      <c r="C110" s="184" t="s">
        <v>224</v>
      </c>
      <c r="D110" s="177" t="s">
        <v>267</v>
      </c>
      <c r="E110" s="178" t="s">
        <v>657</v>
      </c>
      <c r="F110" s="9" t="s">
        <v>357</v>
      </c>
      <c r="G110" s="168" t="n">
        <v>6.4</v>
      </c>
    </row>
    <row r="111" customFormat="false" ht="15" hidden="false" customHeight="false" outlineLevel="0" collapsed="false">
      <c r="A111" s="171" t="n">
        <v>160</v>
      </c>
      <c r="B111" s="184" t="s">
        <v>344</v>
      </c>
      <c r="C111" s="184" t="s">
        <v>224</v>
      </c>
      <c r="D111" s="177" t="s">
        <v>267</v>
      </c>
      <c r="E111" s="178" t="s">
        <v>657</v>
      </c>
      <c r="F111" s="167" t="s">
        <v>254</v>
      </c>
      <c r="G111" s="168" t="n">
        <v>6.5</v>
      </c>
    </row>
    <row r="112" customFormat="false" ht="15" hidden="false" customHeight="false" outlineLevel="0" collapsed="false">
      <c r="A112" s="171" t="n">
        <v>568</v>
      </c>
      <c r="B112" s="184" t="s">
        <v>344</v>
      </c>
      <c r="C112" s="184" t="s">
        <v>224</v>
      </c>
      <c r="D112" s="177" t="s">
        <v>267</v>
      </c>
      <c r="E112" s="178" t="s">
        <v>657</v>
      </c>
      <c r="F112" s="9" t="s">
        <v>357</v>
      </c>
      <c r="G112" s="168" t="n">
        <v>6.5</v>
      </c>
    </row>
    <row r="113" customFormat="false" ht="15" hidden="false" customHeight="false" outlineLevel="0" collapsed="false">
      <c r="A113" s="171" t="n">
        <v>580</v>
      </c>
      <c r="B113" s="184" t="s">
        <v>344</v>
      </c>
      <c r="C113" s="184" t="s">
        <v>224</v>
      </c>
      <c r="D113" s="177" t="s">
        <v>267</v>
      </c>
      <c r="E113" s="178" t="s">
        <v>657</v>
      </c>
      <c r="F113" s="9" t="s">
        <v>357</v>
      </c>
      <c r="G113" s="168" t="n">
        <v>6.6</v>
      </c>
    </row>
    <row r="114" customFormat="false" ht="15" hidden="false" customHeight="false" outlineLevel="0" collapsed="false">
      <c r="A114" s="171" t="n">
        <v>590</v>
      </c>
      <c r="B114" s="184" t="s">
        <v>344</v>
      </c>
      <c r="C114" s="184" t="s">
        <v>224</v>
      </c>
      <c r="D114" s="177" t="s">
        <v>267</v>
      </c>
      <c r="E114" s="178" t="s">
        <v>657</v>
      </c>
      <c r="F114" s="9" t="s">
        <v>357</v>
      </c>
      <c r="G114" s="168" t="n">
        <v>7.2</v>
      </c>
    </row>
    <row r="115" customFormat="false" ht="15" hidden="false" customHeight="false" outlineLevel="0" collapsed="false">
      <c r="A115" s="171" t="n">
        <v>604</v>
      </c>
      <c r="B115" s="184" t="s">
        <v>344</v>
      </c>
      <c r="C115" s="184" t="s">
        <v>224</v>
      </c>
      <c r="D115" s="177" t="s">
        <v>267</v>
      </c>
      <c r="E115" s="178" t="s">
        <v>657</v>
      </c>
      <c r="F115" s="9" t="s">
        <v>357</v>
      </c>
      <c r="G115" s="168" t="n">
        <v>7.4</v>
      </c>
    </row>
    <row r="116" customFormat="false" ht="15" hidden="false" customHeight="false" outlineLevel="0" collapsed="false">
      <c r="A116" s="171" t="n">
        <v>219</v>
      </c>
      <c r="B116" s="184" t="s">
        <v>344</v>
      </c>
      <c r="C116" s="184" t="s">
        <v>224</v>
      </c>
      <c r="D116" s="177" t="s">
        <v>267</v>
      </c>
      <c r="E116" s="178" t="s">
        <v>657</v>
      </c>
      <c r="F116" s="167" t="s">
        <v>254</v>
      </c>
      <c r="G116" s="168" t="n">
        <v>8.1</v>
      </c>
    </row>
    <row r="117" customFormat="false" ht="15" hidden="false" customHeight="false" outlineLevel="0" collapsed="false">
      <c r="A117" s="171" t="n">
        <v>638</v>
      </c>
      <c r="B117" s="184" t="s">
        <v>344</v>
      </c>
      <c r="C117" s="184" t="s">
        <v>224</v>
      </c>
      <c r="D117" s="177" t="s">
        <v>267</v>
      </c>
      <c r="E117" s="178" t="s">
        <v>657</v>
      </c>
      <c r="F117" s="9" t="s">
        <v>357</v>
      </c>
      <c r="G117" s="168" t="n">
        <v>9.1</v>
      </c>
    </row>
    <row r="118" customFormat="false" ht="15" hidden="false" customHeight="false" outlineLevel="0" collapsed="false">
      <c r="A118" s="171" t="n">
        <v>254</v>
      </c>
      <c r="B118" s="184" t="s">
        <v>344</v>
      </c>
      <c r="C118" s="184" t="s">
        <v>224</v>
      </c>
      <c r="D118" s="177" t="s">
        <v>267</v>
      </c>
      <c r="E118" s="178" t="s">
        <v>657</v>
      </c>
      <c r="F118" s="167" t="s">
        <v>254</v>
      </c>
      <c r="G118" s="168" t="n">
        <v>9.2</v>
      </c>
    </row>
    <row r="119" customFormat="false" ht="15" hidden="false" customHeight="false" outlineLevel="0" collapsed="false">
      <c r="A119" s="171" t="n">
        <v>644</v>
      </c>
      <c r="B119" s="184" t="s">
        <v>344</v>
      </c>
      <c r="C119" s="184" t="s">
        <v>224</v>
      </c>
      <c r="D119" s="177" t="s">
        <v>267</v>
      </c>
      <c r="E119" s="178" t="s">
        <v>657</v>
      </c>
      <c r="F119" s="9" t="s">
        <v>357</v>
      </c>
      <c r="G119" s="168" t="n">
        <v>9.2</v>
      </c>
    </row>
    <row r="120" customFormat="false" ht="15" hidden="false" customHeight="false" outlineLevel="0" collapsed="false">
      <c r="A120" s="171" t="n">
        <v>683</v>
      </c>
      <c r="B120" s="184" t="s">
        <v>344</v>
      </c>
      <c r="C120" s="184" t="s">
        <v>224</v>
      </c>
      <c r="D120" s="177" t="s">
        <v>267</v>
      </c>
      <c r="E120" s="178" t="s">
        <v>657</v>
      </c>
      <c r="F120" s="9" t="s">
        <v>357</v>
      </c>
      <c r="G120" s="168" t="n">
        <v>9.6</v>
      </c>
    </row>
    <row r="121" customFormat="false" ht="15" hidden="false" customHeight="false" outlineLevel="0" collapsed="false">
      <c r="A121" s="171" t="n">
        <v>333</v>
      </c>
      <c r="B121" s="184" t="s">
        <v>344</v>
      </c>
      <c r="C121" s="184" t="s">
        <v>224</v>
      </c>
      <c r="D121" s="177" t="s">
        <v>267</v>
      </c>
      <c r="E121" s="178" t="s">
        <v>657</v>
      </c>
      <c r="F121" s="167" t="s">
        <v>254</v>
      </c>
      <c r="G121" s="168" t="n">
        <v>11.2</v>
      </c>
    </row>
    <row r="122" customFormat="false" ht="15" hidden="false" customHeight="false" outlineLevel="0" collapsed="false">
      <c r="A122" s="171" t="n">
        <v>712</v>
      </c>
      <c r="B122" s="184" t="s">
        <v>344</v>
      </c>
      <c r="C122" s="184" t="s">
        <v>224</v>
      </c>
      <c r="D122" s="177" t="s">
        <v>267</v>
      </c>
      <c r="E122" s="178" t="s">
        <v>657</v>
      </c>
      <c r="F122" s="9" t="s">
        <v>357</v>
      </c>
      <c r="G122" s="168" t="n">
        <v>11.2</v>
      </c>
    </row>
    <row r="123" customFormat="false" ht="15" hidden="false" customHeight="false" outlineLevel="0" collapsed="false">
      <c r="A123" s="171" t="n">
        <v>346</v>
      </c>
      <c r="B123" s="184" t="s">
        <v>344</v>
      </c>
      <c r="C123" s="184" t="s">
        <v>224</v>
      </c>
      <c r="D123" s="177" t="s">
        <v>267</v>
      </c>
      <c r="E123" s="178" t="s">
        <v>657</v>
      </c>
      <c r="F123" s="167" t="s">
        <v>254</v>
      </c>
      <c r="G123" s="168" t="n">
        <v>11.3</v>
      </c>
    </row>
    <row r="124" customFormat="false" ht="15" hidden="false" customHeight="false" outlineLevel="0" collapsed="false">
      <c r="A124" s="171" t="n">
        <v>715</v>
      </c>
      <c r="B124" s="184" t="s">
        <v>344</v>
      </c>
      <c r="C124" s="184" t="s">
        <v>224</v>
      </c>
      <c r="D124" s="177" t="s">
        <v>267</v>
      </c>
      <c r="E124" s="178" t="s">
        <v>657</v>
      </c>
      <c r="F124" s="9" t="s">
        <v>357</v>
      </c>
      <c r="G124" s="168" t="n">
        <v>11.3</v>
      </c>
    </row>
    <row r="125" customFormat="false" ht="15" hidden="false" customHeight="false" outlineLevel="0" collapsed="false">
      <c r="A125" s="171" t="n">
        <v>355</v>
      </c>
      <c r="B125" s="184" t="s">
        <v>344</v>
      </c>
      <c r="C125" s="184" t="s">
        <v>224</v>
      </c>
      <c r="D125" s="177" t="s">
        <v>267</v>
      </c>
      <c r="E125" s="178" t="s">
        <v>657</v>
      </c>
      <c r="F125" s="167" t="s">
        <v>254</v>
      </c>
      <c r="G125" s="168" t="n">
        <v>11.4</v>
      </c>
    </row>
    <row r="126" customFormat="false" ht="15" hidden="false" customHeight="false" outlineLevel="0" collapsed="false">
      <c r="A126" s="171" t="n">
        <v>729</v>
      </c>
      <c r="B126" s="184" t="s">
        <v>344</v>
      </c>
      <c r="C126" s="184" t="s">
        <v>224</v>
      </c>
      <c r="D126" s="177" t="s">
        <v>267</v>
      </c>
      <c r="E126" s="178" t="s">
        <v>657</v>
      </c>
      <c r="F126" s="9" t="s">
        <v>357</v>
      </c>
      <c r="G126" s="168" t="n">
        <v>11.5</v>
      </c>
    </row>
    <row r="127" customFormat="false" ht="15" hidden="false" customHeight="false" outlineLevel="0" collapsed="false">
      <c r="A127" s="171" t="n">
        <v>745</v>
      </c>
      <c r="B127" s="184" t="s">
        <v>344</v>
      </c>
      <c r="C127" s="184" t="s">
        <v>224</v>
      </c>
      <c r="D127" s="177" t="s">
        <v>267</v>
      </c>
      <c r="E127" s="178" t="s">
        <v>657</v>
      </c>
      <c r="F127" s="9" t="s">
        <v>357</v>
      </c>
      <c r="G127" s="168" t="n">
        <v>11.7</v>
      </c>
    </row>
    <row r="128" customFormat="false" ht="15" hidden="false" customHeight="false" outlineLevel="0" collapsed="false">
      <c r="A128" s="171" t="n">
        <v>427</v>
      </c>
      <c r="B128" s="184" t="s">
        <v>344</v>
      </c>
      <c r="C128" s="184" t="s">
        <v>224</v>
      </c>
      <c r="D128" s="177" t="s">
        <v>267</v>
      </c>
      <c r="E128" s="178" t="s">
        <v>657</v>
      </c>
      <c r="F128" s="167" t="s">
        <v>254</v>
      </c>
      <c r="G128" s="168" t="n">
        <v>12.3</v>
      </c>
    </row>
    <row r="129" customFormat="false" ht="15" hidden="false" customHeight="false" outlineLevel="0" collapsed="false">
      <c r="A129" s="171" t="n">
        <v>802</v>
      </c>
      <c r="B129" s="184" t="s">
        <v>344</v>
      </c>
      <c r="C129" s="184" t="s">
        <v>224</v>
      </c>
      <c r="D129" s="177" t="s">
        <v>267</v>
      </c>
      <c r="E129" s="178" t="s">
        <v>657</v>
      </c>
      <c r="F129" s="9" t="s">
        <v>357</v>
      </c>
      <c r="G129" s="168" t="n">
        <v>13.1</v>
      </c>
    </row>
    <row r="130" customFormat="false" ht="15" hidden="false" customHeight="false" outlineLevel="0" collapsed="false">
      <c r="A130" s="171" t="n">
        <v>455</v>
      </c>
      <c r="B130" s="184" t="s">
        <v>344</v>
      </c>
      <c r="C130" s="184" t="s">
        <v>224</v>
      </c>
      <c r="D130" s="177" t="s">
        <v>267</v>
      </c>
      <c r="E130" s="178" t="s">
        <v>657</v>
      </c>
      <c r="F130" s="167" t="s">
        <v>254</v>
      </c>
      <c r="G130" s="168" t="n">
        <v>13.2</v>
      </c>
    </row>
    <row r="131" customFormat="false" ht="15" hidden="false" customHeight="false" outlineLevel="0" collapsed="false">
      <c r="A131" s="171" t="n">
        <v>33</v>
      </c>
      <c r="B131" s="184" t="s">
        <v>297</v>
      </c>
      <c r="C131" s="184" t="s">
        <v>224</v>
      </c>
      <c r="D131" s="177" t="s">
        <v>267</v>
      </c>
      <c r="E131" s="178" t="n">
        <v>11</v>
      </c>
      <c r="F131" s="175" t="s">
        <v>268</v>
      </c>
      <c r="G131" s="168" t="n">
        <v>4.5</v>
      </c>
      <c r="H131" s="169" t="s">
        <v>298</v>
      </c>
    </row>
    <row r="132" customFormat="false" ht="15" hidden="false" customHeight="false" outlineLevel="0" collapsed="false">
      <c r="A132" s="171" t="n">
        <v>51</v>
      </c>
      <c r="B132" s="184" t="s">
        <v>297</v>
      </c>
      <c r="C132" s="184" t="s">
        <v>224</v>
      </c>
      <c r="D132" s="177" t="s">
        <v>267</v>
      </c>
      <c r="E132" s="178" t="s">
        <v>657</v>
      </c>
      <c r="F132" s="167" t="s">
        <v>254</v>
      </c>
      <c r="G132" s="168" t="n">
        <v>4.6</v>
      </c>
    </row>
    <row r="133" customFormat="false" ht="15" hidden="false" customHeight="false" outlineLevel="0" collapsed="false">
      <c r="A133" s="171" t="n">
        <v>61</v>
      </c>
      <c r="B133" s="184" t="s">
        <v>297</v>
      </c>
      <c r="C133" s="184" t="s">
        <v>224</v>
      </c>
      <c r="D133" s="177" t="s">
        <v>267</v>
      </c>
      <c r="E133" s="178" t="s">
        <v>657</v>
      </c>
      <c r="F133" s="167" t="s">
        <v>254</v>
      </c>
      <c r="G133" s="168" t="n">
        <v>4.7</v>
      </c>
    </row>
    <row r="134" customFormat="false" ht="15" hidden="false" customHeight="false" outlineLevel="0" collapsed="false">
      <c r="A134" s="171" t="n">
        <v>557</v>
      </c>
      <c r="B134" s="184" t="s">
        <v>297</v>
      </c>
      <c r="C134" s="184" t="s">
        <v>224</v>
      </c>
      <c r="D134" s="173" t="s">
        <v>262</v>
      </c>
      <c r="E134" s="178" t="s">
        <v>657</v>
      </c>
      <c r="F134" s="9" t="s">
        <v>357</v>
      </c>
      <c r="G134" s="168" t="n">
        <v>6.4</v>
      </c>
    </row>
    <row r="135" customFormat="false" ht="15" hidden="false" customHeight="false" outlineLevel="0" collapsed="false">
      <c r="A135" s="171" t="n">
        <v>161</v>
      </c>
      <c r="B135" s="184" t="s">
        <v>297</v>
      </c>
      <c r="C135" s="184" t="s">
        <v>224</v>
      </c>
      <c r="D135" s="177" t="s">
        <v>267</v>
      </c>
      <c r="E135" s="178" t="s">
        <v>657</v>
      </c>
      <c r="F135" s="167" t="s">
        <v>254</v>
      </c>
      <c r="G135" s="168" t="n">
        <v>6.5</v>
      </c>
    </row>
    <row r="136" customFormat="false" ht="15" hidden="false" customHeight="false" outlineLevel="0" collapsed="false">
      <c r="A136" s="171" t="n">
        <v>581</v>
      </c>
      <c r="B136" s="184" t="s">
        <v>297</v>
      </c>
      <c r="C136" s="184" t="s">
        <v>224</v>
      </c>
      <c r="D136" s="173" t="s">
        <v>262</v>
      </c>
      <c r="E136" s="178" t="s">
        <v>657</v>
      </c>
      <c r="F136" s="9" t="s">
        <v>357</v>
      </c>
      <c r="G136" s="168" t="n">
        <v>6.6</v>
      </c>
    </row>
    <row r="137" customFormat="false" ht="15" hidden="false" customHeight="false" outlineLevel="0" collapsed="false">
      <c r="A137" s="171" t="n">
        <v>589</v>
      </c>
      <c r="B137" s="184" t="s">
        <v>297</v>
      </c>
      <c r="C137" s="184" t="s">
        <v>224</v>
      </c>
      <c r="D137" s="173" t="s">
        <v>262</v>
      </c>
      <c r="E137" s="178" t="s">
        <v>657</v>
      </c>
      <c r="F137" s="9" t="s">
        <v>357</v>
      </c>
      <c r="G137" s="168" t="n">
        <v>7.2</v>
      </c>
    </row>
    <row r="138" customFormat="false" ht="15" hidden="false" customHeight="false" outlineLevel="0" collapsed="false">
      <c r="A138" s="171" t="n">
        <v>200</v>
      </c>
      <c r="B138" s="184" t="s">
        <v>297</v>
      </c>
      <c r="C138" s="184" t="s">
        <v>224</v>
      </c>
      <c r="D138" s="177" t="s">
        <v>267</v>
      </c>
      <c r="E138" s="178" t="s">
        <v>657</v>
      </c>
      <c r="F138" s="167" t="s">
        <v>254</v>
      </c>
      <c r="G138" s="168" t="n">
        <v>7.3</v>
      </c>
    </row>
    <row r="139" customFormat="false" ht="15" hidden="false" customHeight="false" outlineLevel="0" collapsed="false">
      <c r="A139" s="171" t="n">
        <v>605</v>
      </c>
      <c r="B139" s="184" t="s">
        <v>297</v>
      </c>
      <c r="C139" s="184" t="s">
        <v>224</v>
      </c>
      <c r="D139" s="173" t="s">
        <v>262</v>
      </c>
      <c r="E139" s="178" t="s">
        <v>657</v>
      </c>
      <c r="F139" s="9" t="s">
        <v>357</v>
      </c>
      <c r="G139" s="168" t="n">
        <v>7.4</v>
      </c>
    </row>
    <row r="140" customFormat="false" ht="15" hidden="false" customHeight="false" outlineLevel="0" collapsed="false">
      <c r="A140" s="171" t="n">
        <v>641</v>
      </c>
      <c r="B140" s="184" t="s">
        <v>297</v>
      </c>
      <c r="C140" s="184" t="s">
        <v>224</v>
      </c>
      <c r="D140" s="173" t="s">
        <v>262</v>
      </c>
      <c r="E140" s="178" t="s">
        <v>657</v>
      </c>
      <c r="F140" s="9" t="s">
        <v>357</v>
      </c>
      <c r="G140" s="168" t="n">
        <v>9.2</v>
      </c>
    </row>
    <row r="141" customFormat="false" ht="15" hidden="false" customHeight="false" outlineLevel="0" collapsed="false">
      <c r="A141" s="171" t="n">
        <v>356</v>
      </c>
      <c r="B141" s="184" t="s">
        <v>297</v>
      </c>
      <c r="C141" s="184" t="s">
        <v>224</v>
      </c>
      <c r="D141" s="177" t="s">
        <v>267</v>
      </c>
      <c r="E141" s="178" t="s">
        <v>657</v>
      </c>
      <c r="F141" s="167" t="s">
        <v>254</v>
      </c>
      <c r="G141" s="168" t="n">
        <v>11.4</v>
      </c>
    </row>
    <row r="142" customFormat="false" ht="15" hidden="false" customHeight="false" outlineLevel="0" collapsed="false">
      <c r="A142" s="171" t="n">
        <v>11</v>
      </c>
      <c r="B142" s="184" t="s">
        <v>277</v>
      </c>
      <c r="C142" s="184" t="s">
        <v>224</v>
      </c>
      <c r="D142" s="177" t="s">
        <v>267</v>
      </c>
      <c r="E142" s="178" t="n">
        <v>8</v>
      </c>
      <c r="F142" s="175" t="s">
        <v>268</v>
      </c>
      <c r="G142" s="168" t="n">
        <v>4.3</v>
      </c>
      <c r="H142" s="169" t="s">
        <v>278</v>
      </c>
    </row>
    <row r="143" customFormat="false" ht="15" hidden="false" customHeight="false" outlineLevel="0" collapsed="false">
      <c r="A143" s="171" t="n">
        <v>512</v>
      </c>
      <c r="B143" s="184" t="s">
        <v>277</v>
      </c>
      <c r="C143" s="184" t="s">
        <v>224</v>
      </c>
      <c r="D143" s="173" t="s">
        <v>262</v>
      </c>
      <c r="E143" s="178" t="s">
        <v>657</v>
      </c>
      <c r="F143" s="9" t="s">
        <v>357</v>
      </c>
      <c r="G143" s="168" t="n">
        <v>4.6</v>
      </c>
    </row>
    <row r="144" customFormat="false" ht="15" hidden="false" customHeight="false" outlineLevel="0" collapsed="false">
      <c r="A144" s="171" t="n">
        <v>62</v>
      </c>
      <c r="B144" s="184" t="s">
        <v>277</v>
      </c>
      <c r="C144" s="184" t="s">
        <v>224</v>
      </c>
      <c r="D144" s="177" t="s">
        <v>267</v>
      </c>
      <c r="E144" s="178" t="s">
        <v>657</v>
      </c>
      <c r="F144" s="167" t="s">
        <v>254</v>
      </c>
      <c r="G144" s="168" t="n">
        <v>4.7</v>
      </c>
    </row>
    <row r="145" customFormat="false" ht="15" hidden="false" customHeight="false" outlineLevel="0" collapsed="false">
      <c r="A145" s="171" t="n">
        <v>302</v>
      </c>
      <c r="B145" s="184" t="s">
        <v>277</v>
      </c>
      <c r="C145" s="184" t="s">
        <v>224</v>
      </c>
      <c r="D145" s="177" t="s">
        <v>267</v>
      </c>
      <c r="E145" s="178" t="s">
        <v>657</v>
      </c>
      <c r="F145" s="167" t="s">
        <v>254</v>
      </c>
      <c r="G145" s="168" t="n">
        <v>10.2</v>
      </c>
    </row>
    <row r="146" customFormat="false" ht="15" hidden="false" customHeight="false" outlineLevel="0" collapsed="false">
      <c r="A146" s="171" t="n">
        <v>446</v>
      </c>
      <c r="B146" s="184" t="s">
        <v>277</v>
      </c>
      <c r="C146" s="184" t="s">
        <v>224</v>
      </c>
      <c r="D146" s="177" t="s">
        <v>267</v>
      </c>
      <c r="E146" s="178" t="s">
        <v>657</v>
      </c>
      <c r="F146" s="167" t="s">
        <v>254</v>
      </c>
      <c r="G146" s="168" t="n">
        <v>13.1</v>
      </c>
    </row>
    <row r="147" customFormat="false" ht="15" hidden="false" customHeight="false" outlineLevel="0" collapsed="false">
      <c r="A147" s="171" t="n">
        <v>456</v>
      </c>
      <c r="B147" s="184" t="s">
        <v>277</v>
      </c>
      <c r="C147" s="184" t="s">
        <v>224</v>
      </c>
      <c r="D147" s="177" t="s">
        <v>267</v>
      </c>
      <c r="E147" s="178" t="s">
        <v>657</v>
      </c>
      <c r="F147" s="167" t="s">
        <v>254</v>
      </c>
      <c r="G147" s="168" t="n">
        <v>13.2</v>
      </c>
    </row>
    <row r="148" customFormat="false" ht="15" hidden="false" customHeight="false" outlineLevel="0" collapsed="false">
      <c r="A148" s="171" t="n">
        <v>468</v>
      </c>
      <c r="B148" s="184" t="s">
        <v>277</v>
      </c>
      <c r="C148" s="184" t="s">
        <v>224</v>
      </c>
      <c r="D148" s="177" t="s">
        <v>267</v>
      </c>
      <c r="E148" s="178" t="s">
        <v>657</v>
      </c>
      <c r="F148" s="167" t="s">
        <v>254</v>
      </c>
      <c r="G148" s="168" t="n">
        <v>13.3</v>
      </c>
    </row>
    <row r="149" customFormat="false" ht="15" hidden="false" customHeight="false" outlineLevel="0" collapsed="false">
      <c r="A149" s="171" t="n">
        <v>809</v>
      </c>
      <c r="B149" s="184" t="s">
        <v>277</v>
      </c>
      <c r="C149" s="184" t="s">
        <v>224</v>
      </c>
      <c r="D149" s="173" t="s">
        <v>262</v>
      </c>
      <c r="E149" s="178" t="s">
        <v>657</v>
      </c>
      <c r="F149" s="9" t="s">
        <v>357</v>
      </c>
      <c r="G149" s="168" t="n">
        <v>13.3</v>
      </c>
    </row>
    <row r="150" customFormat="false" ht="15" hidden="false" customHeight="false" outlineLevel="0" collapsed="false">
      <c r="A150" s="171" t="n">
        <v>588</v>
      </c>
      <c r="B150" s="184" t="s">
        <v>377</v>
      </c>
      <c r="C150" s="184" t="s">
        <v>224</v>
      </c>
      <c r="D150" s="173" t="s">
        <v>262</v>
      </c>
      <c r="E150" s="174" t="n">
        <v>7</v>
      </c>
      <c r="F150" s="187" t="s">
        <v>268</v>
      </c>
      <c r="G150" s="168" t="n">
        <v>7.2</v>
      </c>
      <c r="H150" s="169" t="s">
        <v>378</v>
      </c>
    </row>
    <row r="151" customFormat="false" ht="15" hidden="false" customHeight="false" outlineLevel="0" collapsed="false">
      <c r="A151" s="171" t="n">
        <v>201</v>
      </c>
      <c r="B151" s="184" t="s">
        <v>377</v>
      </c>
      <c r="C151" s="184" t="s">
        <v>224</v>
      </c>
      <c r="D151" s="173" t="s">
        <v>262</v>
      </c>
      <c r="E151" s="174" t="s">
        <v>657</v>
      </c>
      <c r="F151" s="167" t="s">
        <v>254</v>
      </c>
      <c r="G151" s="168" t="n">
        <v>7.3</v>
      </c>
    </row>
    <row r="152" customFormat="false" ht="15" hidden="false" customHeight="false" outlineLevel="0" collapsed="false">
      <c r="A152" s="171" t="n">
        <v>595</v>
      </c>
      <c r="B152" s="184" t="s">
        <v>377</v>
      </c>
      <c r="C152" s="184" t="s">
        <v>224</v>
      </c>
      <c r="D152" s="173" t="s">
        <v>262</v>
      </c>
      <c r="E152" s="174" t="s">
        <v>657</v>
      </c>
      <c r="F152" s="9" t="s">
        <v>357</v>
      </c>
      <c r="G152" s="168" t="n">
        <v>7.3</v>
      </c>
    </row>
    <row r="153" customFormat="false" ht="15" hidden="false" customHeight="false" outlineLevel="0" collapsed="false">
      <c r="A153" s="171" t="n">
        <v>606</v>
      </c>
      <c r="B153" s="184" t="s">
        <v>377</v>
      </c>
      <c r="C153" s="184" t="s">
        <v>224</v>
      </c>
      <c r="D153" s="173" t="s">
        <v>262</v>
      </c>
      <c r="E153" s="174" t="s">
        <v>657</v>
      </c>
      <c r="F153" s="9" t="s">
        <v>357</v>
      </c>
      <c r="G153" s="168" t="n">
        <v>7.4</v>
      </c>
    </row>
    <row r="154" customFormat="false" ht="15" hidden="false" customHeight="false" outlineLevel="0" collapsed="false">
      <c r="A154" s="171" t="n">
        <v>255</v>
      </c>
      <c r="B154" s="184" t="s">
        <v>377</v>
      </c>
      <c r="C154" s="184" t="s">
        <v>224</v>
      </c>
      <c r="D154" s="173" t="s">
        <v>262</v>
      </c>
      <c r="E154" s="174" t="s">
        <v>657</v>
      </c>
      <c r="F154" s="167" t="s">
        <v>254</v>
      </c>
      <c r="G154" s="168" t="n">
        <v>9.2</v>
      </c>
    </row>
    <row r="155" customFormat="false" ht="15" hidden="false" customHeight="false" outlineLevel="0" collapsed="false">
      <c r="A155" s="171" t="n">
        <v>334</v>
      </c>
      <c r="B155" s="184" t="s">
        <v>377</v>
      </c>
      <c r="C155" s="184" t="s">
        <v>224</v>
      </c>
      <c r="D155" s="173" t="s">
        <v>262</v>
      </c>
      <c r="E155" s="174" t="s">
        <v>657</v>
      </c>
      <c r="F155" s="167" t="s">
        <v>254</v>
      </c>
      <c r="G155" s="168" t="n">
        <v>11.2</v>
      </c>
    </row>
    <row r="156" customFormat="false" ht="15" hidden="false" customHeight="false" outlineLevel="0" collapsed="false">
      <c r="A156" s="171" t="n">
        <v>357</v>
      </c>
      <c r="B156" s="184" t="s">
        <v>377</v>
      </c>
      <c r="C156" s="184" t="s">
        <v>224</v>
      </c>
      <c r="D156" s="173" t="s">
        <v>262</v>
      </c>
      <c r="E156" s="174" t="s">
        <v>657</v>
      </c>
      <c r="F156" s="167" t="s">
        <v>254</v>
      </c>
      <c r="G156" s="168" t="n">
        <v>11.4</v>
      </c>
    </row>
    <row r="157" customFormat="false" ht="15" hidden="false" customHeight="false" outlineLevel="0" collapsed="false">
      <c r="A157" s="171" t="n">
        <v>34</v>
      </c>
      <c r="B157" s="184" t="s">
        <v>299</v>
      </c>
      <c r="C157" s="184" t="s">
        <v>224</v>
      </c>
      <c r="D157" s="173" t="s">
        <v>262</v>
      </c>
      <c r="E157" s="174" t="n">
        <v>5</v>
      </c>
      <c r="F157" s="175" t="s">
        <v>268</v>
      </c>
      <c r="G157" s="168" t="n">
        <v>4.5</v>
      </c>
      <c r="H157" s="169" t="s">
        <v>300</v>
      </c>
    </row>
    <row r="158" customFormat="false" ht="15" hidden="false" customHeight="false" outlineLevel="0" collapsed="false">
      <c r="A158" s="171" t="n">
        <v>505</v>
      </c>
      <c r="B158" s="184" t="s">
        <v>299</v>
      </c>
      <c r="C158" s="184" t="s">
        <v>224</v>
      </c>
      <c r="D158" s="173" t="s">
        <v>262</v>
      </c>
      <c r="E158" s="174" t="s">
        <v>657</v>
      </c>
      <c r="F158" s="9" t="s">
        <v>357</v>
      </c>
      <c r="G158" s="168" t="n">
        <v>4.5</v>
      </c>
    </row>
    <row r="159" customFormat="false" ht="15" hidden="false" customHeight="false" outlineLevel="0" collapsed="false">
      <c r="A159" s="171" t="n">
        <v>599</v>
      </c>
      <c r="B159" s="184" t="s">
        <v>299</v>
      </c>
      <c r="C159" s="184" t="s">
        <v>224</v>
      </c>
      <c r="D159" s="173" t="s">
        <v>262</v>
      </c>
      <c r="E159" s="174" t="s">
        <v>657</v>
      </c>
      <c r="F159" s="9" t="s">
        <v>357</v>
      </c>
      <c r="G159" s="168" t="n">
        <v>7.4</v>
      </c>
    </row>
    <row r="160" customFormat="false" ht="15" hidden="false" customHeight="false" outlineLevel="0" collapsed="false">
      <c r="A160" s="171" t="n">
        <v>358</v>
      </c>
      <c r="B160" s="184" t="s">
        <v>299</v>
      </c>
      <c r="C160" s="184" t="s">
        <v>224</v>
      </c>
      <c r="D160" s="173" t="s">
        <v>262</v>
      </c>
      <c r="E160" s="174" t="s">
        <v>657</v>
      </c>
      <c r="F160" s="167" t="s">
        <v>254</v>
      </c>
      <c r="G160" s="168" t="n">
        <v>11.4</v>
      </c>
    </row>
    <row r="161" customFormat="false" ht="15" hidden="false" customHeight="false" outlineLevel="0" collapsed="false">
      <c r="A161" s="171" t="n">
        <v>730</v>
      </c>
      <c r="B161" s="184" t="s">
        <v>299</v>
      </c>
      <c r="C161" s="184" t="s">
        <v>224</v>
      </c>
      <c r="D161" s="173" t="s">
        <v>262</v>
      </c>
      <c r="E161" s="174" t="s">
        <v>657</v>
      </c>
      <c r="F161" s="9" t="s">
        <v>357</v>
      </c>
      <c r="G161" s="168" t="n">
        <v>11.5</v>
      </c>
    </row>
    <row r="162" customFormat="false" ht="15" hidden="false" customHeight="false" outlineLevel="0" collapsed="false">
      <c r="A162" s="171" t="n">
        <v>556</v>
      </c>
      <c r="B162" s="184" t="s">
        <v>369</v>
      </c>
      <c r="C162" s="184" t="s">
        <v>224</v>
      </c>
      <c r="D162" s="173" t="s">
        <v>262</v>
      </c>
      <c r="E162" s="174" t="n">
        <v>5</v>
      </c>
      <c r="F162" s="187" t="s">
        <v>268</v>
      </c>
      <c r="G162" s="168" t="n">
        <v>6.4</v>
      </c>
      <c r="H162" s="169" t="s">
        <v>370</v>
      </c>
    </row>
    <row r="163" customFormat="false" ht="15" hidden="false" customHeight="false" outlineLevel="0" collapsed="false">
      <c r="A163" s="171" t="n">
        <v>162</v>
      </c>
      <c r="B163" s="184" t="s">
        <v>369</v>
      </c>
      <c r="C163" s="184" t="s">
        <v>224</v>
      </c>
      <c r="D163" s="173" t="s">
        <v>262</v>
      </c>
      <c r="E163" s="174" t="s">
        <v>657</v>
      </c>
      <c r="F163" s="167" t="s">
        <v>254</v>
      </c>
      <c r="G163" s="168" t="n">
        <v>6.5</v>
      </c>
    </row>
    <row r="164" customFormat="false" ht="15" hidden="false" customHeight="false" outlineLevel="0" collapsed="false">
      <c r="A164" s="171" t="n">
        <v>569</v>
      </c>
      <c r="B164" s="184" t="s">
        <v>369</v>
      </c>
      <c r="C164" s="184" t="s">
        <v>224</v>
      </c>
      <c r="D164" s="173" t="s">
        <v>262</v>
      </c>
      <c r="E164" s="174" t="s">
        <v>657</v>
      </c>
      <c r="F164" s="9" t="s">
        <v>357</v>
      </c>
      <c r="G164" s="168" t="n">
        <v>6.5</v>
      </c>
    </row>
    <row r="165" customFormat="false" ht="15" hidden="false" customHeight="false" outlineLevel="0" collapsed="false">
      <c r="A165" s="171" t="n">
        <v>335</v>
      </c>
      <c r="B165" s="184" t="s">
        <v>369</v>
      </c>
      <c r="C165" s="184" t="s">
        <v>224</v>
      </c>
      <c r="D165" s="173" t="s">
        <v>262</v>
      </c>
      <c r="E165" s="174" t="s">
        <v>657</v>
      </c>
      <c r="F165" s="167" t="s">
        <v>254</v>
      </c>
      <c r="G165" s="168" t="n">
        <v>11.2</v>
      </c>
    </row>
    <row r="166" customFormat="false" ht="15" hidden="false" customHeight="false" outlineLevel="0" collapsed="false">
      <c r="A166" s="171" t="n">
        <v>359</v>
      </c>
      <c r="B166" s="184" t="s">
        <v>369</v>
      </c>
      <c r="C166" s="184" t="s">
        <v>224</v>
      </c>
      <c r="D166" s="173" t="s">
        <v>262</v>
      </c>
      <c r="E166" s="174" t="s">
        <v>657</v>
      </c>
      <c r="F166" s="167" t="s">
        <v>254</v>
      </c>
      <c r="G166" s="168" t="n">
        <v>11.4</v>
      </c>
    </row>
    <row r="167" customFormat="false" ht="15" hidden="false" customHeight="false" outlineLevel="0" collapsed="false">
      <c r="A167" s="171" t="n">
        <v>489</v>
      </c>
      <c r="B167" s="184" t="s">
        <v>347</v>
      </c>
      <c r="C167" s="184" t="s">
        <v>224</v>
      </c>
      <c r="D167" s="177" t="s">
        <v>267</v>
      </c>
      <c r="E167" s="178" t="n">
        <v>27</v>
      </c>
      <c r="F167" s="187" t="s">
        <v>268</v>
      </c>
      <c r="G167" s="168" t="n">
        <v>4.3</v>
      </c>
      <c r="H167" s="169" t="s">
        <v>348</v>
      </c>
    </row>
    <row r="168" customFormat="false" ht="15" hidden="false" customHeight="false" outlineLevel="0" collapsed="false">
      <c r="A168" s="171" t="n">
        <v>35</v>
      </c>
      <c r="B168" s="184" t="s">
        <v>347</v>
      </c>
      <c r="C168" s="184" t="s">
        <v>224</v>
      </c>
      <c r="D168" s="177" t="s">
        <v>267</v>
      </c>
      <c r="E168" s="178" t="s">
        <v>657</v>
      </c>
      <c r="F168" s="167" t="s">
        <v>254</v>
      </c>
      <c r="G168" s="168" t="n">
        <v>4.5</v>
      </c>
    </row>
    <row r="169" customFormat="false" ht="15" hidden="false" customHeight="false" outlineLevel="0" collapsed="false">
      <c r="A169" s="171" t="n">
        <v>506</v>
      </c>
      <c r="B169" s="184" t="s">
        <v>347</v>
      </c>
      <c r="C169" s="184" t="s">
        <v>224</v>
      </c>
      <c r="D169" s="177" t="s">
        <v>267</v>
      </c>
      <c r="E169" s="178" t="s">
        <v>657</v>
      </c>
      <c r="F169" s="9" t="s">
        <v>357</v>
      </c>
      <c r="G169" s="168" t="n">
        <v>4.5</v>
      </c>
    </row>
    <row r="170" customFormat="false" ht="15" hidden="false" customHeight="false" outlineLevel="0" collapsed="false">
      <c r="A170" s="171" t="n">
        <v>63</v>
      </c>
      <c r="B170" s="184" t="s">
        <v>347</v>
      </c>
      <c r="C170" s="184" t="s">
        <v>224</v>
      </c>
      <c r="D170" s="177" t="s">
        <v>267</v>
      </c>
      <c r="E170" s="178" t="s">
        <v>657</v>
      </c>
      <c r="F170" s="167" t="s">
        <v>254</v>
      </c>
      <c r="G170" s="168" t="n">
        <v>4.7</v>
      </c>
    </row>
    <row r="171" customFormat="false" ht="15" hidden="false" customHeight="false" outlineLevel="0" collapsed="false">
      <c r="A171" s="171" t="n">
        <v>624</v>
      </c>
      <c r="B171" s="184" t="s">
        <v>347</v>
      </c>
      <c r="C171" s="184" t="s">
        <v>224</v>
      </c>
      <c r="D171" s="177" t="s">
        <v>267</v>
      </c>
      <c r="E171" s="178" t="s">
        <v>657</v>
      </c>
      <c r="F171" s="9" t="s">
        <v>357</v>
      </c>
      <c r="G171" s="168" t="n">
        <v>8.2</v>
      </c>
    </row>
    <row r="172" customFormat="false" ht="15" hidden="false" customHeight="false" outlineLevel="0" collapsed="false">
      <c r="A172" s="171" t="n">
        <v>632</v>
      </c>
      <c r="B172" s="184" t="s">
        <v>347</v>
      </c>
      <c r="C172" s="184" t="s">
        <v>224</v>
      </c>
      <c r="D172" s="177" t="s">
        <v>267</v>
      </c>
      <c r="E172" s="178" t="s">
        <v>657</v>
      </c>
      <c r="F172" s="9" t="s">
        <v>357</v>
      </c>
      <c r="G172" s="168" t="n">
        <v>8.3</v>
      </c>
    </row>
    <row r="173" customFormat="false" ht="15" hidden="false" customHeight="false" outlineLevel="0" collapsed="false">
      <c r="A173" s="171" t="n">
        <v>278</v>
      </c>
      <c r="B173" s="184" t="s">
        <v>347</v>
      </c>
      <c r="C173" s="184" t="s">
        <v>224</v>
      </c>
      <c r="D173" s="177" t="s">
        <v>267</v>
      </c>
      <c r="E173" s="178" t="s">
        <v>657</v>
      </c>
      <c r="F173" s="167" t="s">
        <v>254</v>
      </c>
      <c r="G173" s="168" t="n">
        <v>9.5</v>
      </c>
    </row>
    <row r="174" customFormat="false" ht="15" hidden="false" customHeight="false" outlineLevel="0" collapsed="false">
      <c r="A174" s="171" t="n">
        <v>674</v>
      </c>
      <c r="B174" s="184" t="s">
        <v>347</v>
      </c>
      <c r="C174" s="184" t="s">
        <v>224</v>
      </c>
      <c r="D174" s="177" t="s">
        <v>267</v>
      </c>
      <c r="E174" s="178" t="s">
        <v>657</v>
      </c>
      <c r="F174" s="9" t="s">
        <v>357</v>
      </c>
      <c r="G174" s="168" t="n">
        <v>9.5</v>
      </c>
    </row>
    <row r="175" customFormat="false" ht="15" hidden="false" customHeight="false" outlineLevel="0" collapsed="false">
      <c r="A175" s="171" t="n">
        <v>283</v>
      </c>
      <c r="B175" s="184" t="s">
        <v>347</v>
      </c>
      <c r="C175" s="184" t="s">
        <v>224</v>
      </c>
      <c r="D175" s="177" t="s">
        <v>267</v>
      </c>
      <c r="E175" s="178" t="s">
        <v>657</v>
      </c>
      <c r="F175" s="167" t="s">
        <v>254</v>
      </c>
      <c r="G175" s="168" t="n">
        <v>9.6</v>
      </c>
    </row>
    <row r="176" customFormat="false" ht="15" hidden="false" customHeight="false" outlineLevel="0" collapsed="false">
      <c r="A176" s="171" t="n">
        <v>684</v>
      </c>
      <c r="B176" s="184" t="s">
        <v>347</v>
      </c>
      <c r="C176" s="184" t="s">
        <v>224</v>
      </c>
      <c r="D176" s="177" t="s">
        <v>267</v>
      </c>
      <c r="E176" s="178" t="s">
        <v>657</v>
      </c>
      <c r="F176" s="9" t="s">
        <v>357</v>
      </c>
      <c r="G176" s="168" t="n">
        <v>9.6</v>
      </c>
    </row>
    <row r="177" customFormat="false" ht="15" hidden="false" customHeight="false" outlineLevel="0" collapsed="false">
      <c r="A177" s="171" t="n">
        <v>303</v>
      </c>
      <c r="B177" s="184" t="s">
        <v>347</v>
      </c>
      <c r="C177" s="184" t="s">
        <v>224</v>
      </c>
      <c r="D177" s="177" t="s">
        <v>267</v>
      </c>
      <c r="E177" s="178" t="s">
        <v>657</v>
      </c>
      <c r="F177" s="167" t="s">
        <v>254</v>
      </c>
      <c r="G177" s="168" t="n">
        <v>10.2</v>
      </c>
    </row>
    <row r="178" customFormat="false" ht="15" hidden="false" customHeight="false" outlineLevel="0" collapsed="false">
      <c r="A178" s="171" t="n">
        <v>696</v>
      </c>
      <c r="B178" s="184" t="s">
        <v>347</v>
      </c>
      <c r="C178" s="184" t="s">
        <v>224</v>
      </c>
      <c r="D178" s="177" t="s">
        <v>267</v>
      </c>
      <c r="E178" s="178" t="s">
        <v>657</v>
      </c>
      <c r="F178" s="9" t="s">
        <v>357</v>
      </c>
      <c r="G178" s="168" t="n">
        <v>10.2</v>
      </c>
    </row>
    <row r="179" customFormat="false" ht="15" hidden="false" customHeight="false" outlineLevel="0" collapsed="false">
      <c r="A179" s="171" t="n">
        <v>314</v>
      </c>
      <c r="B179" s="184" t="s">
        <v>347</v>
      </c>
      <c r="C179" s="184" t="s">
        <v>224</v>
      </c>
      <c r="D179" s="177" t="s">
        <v>267</v>
      </c>
      <c r="E179" s="178" t="s">
        <v>657</v>
      </c>
      <c r="F179" s="167" t="s">
        <v>254</v>
      </c>
      <c r="G179" s="168" t="n">
        <v>10.3</v>
      </c>
    </row>
    <row r="180" customFormat="false" ht="15" hidden="false" customHeight="false" outlineLevel="0" collapsed="false">
      <c r="A180" s="171" t="n">
        <v>706</v>
      </c>
      <c r="B180" s="184" t="s">
        <v>347</v>
      </c>
      <c r="C180" s="184" t="s">
        <v>224</v>
      </c>
      <c r="D180" s="177" t="s">
        <v>267</v>
      </c>
      <c r="E180" s="178" t="s">
        <v>657</v>
      </c>
      <c r="F180" s="9" t="s">
        <v>357</v>
      </c>
      <c r="G180" s="168" t="n">
        <v>10.3</v>
      </c>
    </row>
    <row r="181" customFormat="false" ht="15" hidden="false" customHeight="false" outlineLevel="0" collapsed="false">
      <c r="A181" s="171" t="n">
        <v>336</v>
      </c>
      <c r="B181" s="184" t="s">
        <v>347</v>
      </c>
      <c r="C181" s="184" t="s">
        <v>224</v>
      </c>
      <c r="D181" s="177" t="s">
        <v>267</v>
      </c>
      <c r="E181" s="178" t="s">
        <v>657</v>
      </c>
      <c r="F181" s="167" t="s">
        <v>254</v>
      </c>
      <c r="G181" s="168" t="n">
        <v>11.2</v>
      </c>
    </row>
    <row r="182" customFormat="false" ht="15" hidden="false" customHeight="false" outlineLevel="0" collapsed="false">
      <c r="A182" s="171" t="n">
        <v>713</v>
      </c>
      <c r="B182" s="184" t="s">
        <v>347</v>
      </c>
      <c r="C182" s="184" t="s">
        <v>224</v>
      </c>
      <c r="D182" s="177" t="s">
        <v>267</v>
      </c>
      <c r="E182" s="178" t="s">
        <v>657</v>
      </c>
      <c r="F182" s="9" t="s">
        <v>357</v>
      </c>
      <c r="G182" s="168" t="n">
        <v>11.2</v>
      </c>
    </row>
    <row r="183" customFormat="false" ht="15" hidden="false" customHeight="false" outlineLevel="0" collapsed="false">
      <c r="A183" s="171" t="n">
        <v>716</v>
      </c>
      <c r="B183" s="184" t="s">
        <v>347</v>
      </c>
      <c r="C183" s="184" t="s">
        <v>224</v>
      </c>
      <c r="D183" s="177" t="s">
        <v>267</v>
      </c>
      <c r="E183" s="178" t="s">
        <v>657</v>
      </c>
      <c r="F183" s="9" t="s">
        <v>357</v>
      </c>
      <c r="G183" s="168" t="n">
        <v>11.3</v>
      </c>
    </row>
    <row r="184" customFormat="false" ht="15" hidden="false" customHeight="false" outlineLevel="0" collapsed="false">
      <c r="A184" s="171" t="n">
        <v>737</v>
      </c>
      <c r="B184" s="184" t="s">
        <v>347</v>
      </c>
      <c r="C184" s="184" t="s">
        <v>224</v>
      </c>
      <c r="D184" s="177" t="s">
        <v>267</v>
      </c>
      <c r="E184" s="178" t="s">
        <v>657</v>
      </c>
      <c r="F184" s="9" t="s">
        <v>357</v>
      </c>
      <c r="G184" s="168" t="n">
        <v>11.6</v>
      </c>
    </row>
    <row r="185" customFormat="false" ht="15" hidden="false" customHeight="false" outlineLevel="0" collapsed="false">
      <c r="A185" s="171" t="n">
        <v>385</v>
      </c>
      <c r="B185" s="184" t="s">
        <v>347</v>
      </c>
      <c r="C185" s="184" t="s">
        <v>224</v>
      </c>
      <c r="D185" s="177" t="s">
        <v>267</v>
      </c>
      <c r="E185" s="178" t="s">
        <v>657</v>
      </c>
      <c r="F185" s="167" t="s">
        <v>254</v>
      </c>
      <c r="G185" s="168" t="n">
        <v>11.7</v>
      </c>
    </row>
    <row r="186" customFormat="false" ht="15" hidden="false" customHeight="false" outlineLevel="0" collapsed="false">
      <c r="A186" s="171" t="n">
        <v>746</v>
      </c>
      <c r="B186" s="184" t="s">
        <v>347</v>
      </c>
      <c r="C186" s="184" t="s">
        <v>224</v>
      </c>
      <c r="D186" s="177" t="s">
        <v>267</v>
      </c>
      <c r="E186" s="178" t="s">
        <v>657</v>
      </c>
      <c r="F186" s="9" t="s">
        <v>357</v>
      </c>
      <c r="G186" s="168" t="n">
        <v>11.7</v>
      </c>
    </row>
    <row r="187" customFormat="false" ht="15" hidden="false" customHeight="false" outlineLevel="0" collapsed="false">
      <c r="A187" s="171" t="n">
        <v>447</v>
      </c>
      <c r="B187" s="184" t="s">
        <v>347</v>
      </c>
      <c r="C187" s="184" t="s">
        <v>224</v>
      </c>
      <c r="D187" s="177" t="s">
        <v>267</v>
      </c>
      <c r="E187" s="178" t="s">
        <v>657</v>
      </c>
      <c r="F187" s="167" t="s">
        <v>254</v>
      </c>
      <c r="G187" s="168" t="n">
        <v>13.1</v>
      </c>
    </row>
    <row r="188" customFormat="false" ht="15" hidden="false" customHeight="false" outlineLevel="0" collapsed="false">
      <c r="A188" s="171" t="n">
        <v>803</v>
      </c>
      <c r="B188" s="184" t="s">
        <v>347</v>
      </c>
      <c r="C188" s="184" t="s">
        <v>224</v>
      </c>
      <c r="D188" s="177" t="s">
        <v>267</v>
      </c>
      <c r="E188" s="178" t="s">
        <v>657</v>
      </c>
      <c r="F188" s="9" t="s">
        <v>357</v>
      </c>
      <c r="G188" s="168" t="n">
        <v>13.1</v>
      </c>
    </row>
    <row r="189" customFormat="false" ht="15" hidden="false" customHeight="false" outlineLevel="0" collapsed="false">
      <c r="A189" s="171" t="n">
        <v>457</v>
      </c>
      <c r="B189" s="184" t="s">
        <v>347</v>
      </c>
      <c r="C189" s="184" t="s">
        <v>224</v>
      </c>
      <c r="D189" s="177" t="s">
        <v>267</v>
      </c>
      <c r="E189" s="178" t="s">
        <v>657</v>
      </c>
      <c r="F189" s="167" t="s">
        <v>254</v>
      </c>
      <c r="G189" s="168" t="n">
        <v>13.2</v>
      </c>
    </row>
    <row r="190" customFormat="false" ht="15" hidden="false" customHeight="false" outlineLevel="0" collapsed="false">
      <c r="A190" s="171" t="n">
        <v>469</v>
      </c>
      <c r="B190" s="184" t="s">
        <v>347</v>
      </c>
      <c r="C190" s="184" t="s">
        <v>224</v>
      </c>
      <c r="D190" s="177" t="s">
        <v>267</v>
      </c>
      <c r="E190" s="178" t="s">
        <v>657</v>
      </c>
      <c r="F190" s="167" t="s">
        <v>254</v>
      </c>
      <c r="G190" s="168" t="n">
        <v>13.3</v>
      </c>
    </row>
    <row r="191" customFormat="false" ht="15" hidden="false" customHeight="false" outlineLevel="0" collapsed="false">
      <c r="A191" s="171" t="n">
        <v>810</v>
      </c>
      <c r="B191" s="184" t="s">
        <v>347</v>
      </c>
      <c r="C191" s="184" t="s">
        <v>224</v>
      </c>
      <c r="D191" s="177" t="s">
        <v>267</v>
      </c>
      <c r="E191" s="178" t="s">
        <v>657</v>
      </c>
      <c r="F191" s="9" t="s">
        <v>357</v>
      </c>
      <c r="G191" s="168" t="n">
        <v>13.3</v>
      </c>
    </row>
    <row r="192" customFormat="false" ht="15" hidden="false" customHeight="false" outlineLevel="0" collapsed="false">
      <c r="A192" s="171" t="n">
        <v>477</v>
      </c>
      <c r="B192" s="184" t="s">
        <v>347</v>
      </c>
      <c r="C192" s="184" t="s">
        <v>224</v>
      </c>
      <c r="D192" s="177" t="s">
        <v>267</v>
      </c>
      <c r="E192" s="178" t="s">
        <v>657</v>
      </c>
      <c r="F192" s="167" t="s">
        <v>254</v>
      </c>
      <c r="G192" s="168" t="n">
        <v>13.4</v>
      </c>
    </row>
    <row r="193" customFormat="false" ht="15" hidden="false" customHeight="false" outlineLevel="0" collapsed="false">
      <c r="A193" s="171" t="n">
        <v>818</v>
      </c>
      <c r="B193" s="184" t="s">
        <v>347</v>
      </c>
      <c r="C193" s="184" t="s">
        <v>224</v>
      </c>
      <c r="D193" s="177" t="s">
        <v>267</v>
      </c>
      <c r="E193" s="178" t="s">
        <v>657</v>
      </c>
      <c r="F193" s="9" t="s">
        <v>357</v>
      </c>
      <c r="G193" s="168" t="n">
        <v>13.4</v>
      </c>
    </row>
    <row r="194" customFormat="false" ht="15" hidden="false" customHeight="false" outlineLevel="0" collapsed="false">
      <c r="A194" s="171" t="n">
        <v>12</v>
      </c>
      <c r="B194" s="184" t="s">
        <v>279</v>
      </c>
      <c r="C194" s="184" t="s">
        <v>224</v>
      </c>
      <c r="D194" s="177" t="s">
        <v>267</v>
      </c>
      <c r="E194" s="178" t="n">
        <v>56</v>
      </c>
      <c r="F194" s="175" t="s">
        <v>268</v>
      </c>
      <c r="G194" s="168" t="n">
        <v>4.3</v>
      </c>
      <c r="H194" s="185" t="s">
        <v>271</v>
      </c>
    </row>
    <row r="195" customFormat="false" ht="15" hidden="false" customHeight="false" outlineLevel="0" collapsed="false">
      <c r="A195" s="171" t="n">
        <v>494</v>
      </c>
      <c r="B195" s="184" t="s">
        <v>279</v>
      </c>
      <c r="C195" s="184" t="s">
        <v>224</v>
      </c>
      <c r="D195" s="177" t="s">
        <v>267</v>
      </c>
      <c r="E195" s="178" t="s">
        <v>657</v>
      </c>
      <c r="F195" s="9" t="s">
        <v>357</v>
      </c>
      <c r="G195" s="168" t="n">
        <v>4.3</v>
      </c>
    </row>
    <row r="196" customFormat="false" ht="15" hidden="false" customHeight="false" outlineLevel="0" collapsed="false">
      <c r="A196" s="171" t="n">
        <v>23</v>
      </c>
      <c r="B196" s="184" t="s">
        <v>279</v>
      </c>
      <c r="C196" s="184" t="s">
        <v>224</v>
      </c>
      <c r="D196" s="177" t="s">
        <v>267</v>
      </c>
      <c r="E196" s="178" t="s">
        <v>657</v>
      </c>
      <c r="F196" s="167" t="s">
        <v>254</v>
      </c>
      <c r="G196" s="168" t="n">
        <v>4.4</v>
      </c>
    </row>
    <row r="197" customFormat="false" ht="15" hidden="false" customHeight="false" outlineLevel="0" collapsed="false">
      <c r="A197" s="171" t="n">
        <v>499</v>
      </c>
      <c r="B197" s="184" t="s">
        <v>279</v>
      </c>
      <c r="C197" s="184" t="s">
        <v>224</v>
      </c>
      <c r="D197" s="177" t="s">
        <v>267</v>
      </c>
      <c r="E197" s="178" t="s">
        <v>657</v>
      </c>
      <c r="F197" s="9" t="s">
        <v>357</v>
      </c>
      <c r="G197" s="168" t="n">
        <v>4.4</v>
      </c>
    </row>
    <row r="198" customFormat="false" ht="15" hidden="false" customHeight="false" outlineLevel="0" collapsed="false">
      <c r="A198" s="171" t="n">
        <v>36</v>
      </c>
      <c r="B198" s="184" t="s">
        <v>279</v>
      </c>
      <c r="C198" s="184" t="s">
        <v>224</v>
      </c>
      <c r="D198" s="177" t="s">
        <v>267</v>
      </c>
      <c r="E198" s="178" t="s">
        <v>657</v>
      </c>
      <c r="F198" s="167" t="s">
        <v>254</v>
      </c>
      <c r="G198" s="168" t="n">
        <v>4.5</v>
      </c>
    </row>
    <row r="199" customFormat="false" ht="15" hidden="false" customHeight="false" outlineLevel="0" collapsed="false">
      <c r="A199" s="171" t="n">
        <v>507</v>
      </c>
      <c r="B199" s="184" t="s">
        <v>279</v>
      </c>
      <c r="C199" s="184" t="s">
        <v>224</v>
      </c>
      <c r="D199" s="177" t="s">
        <v>267</v>
      </c>
      <c r="E199" s="178" t="s">
        <v>657</v>
      </c>
      <c r="F199" s="9" t="s">
        <v>357</v>
      </c>
      <c r="G199" s="168" t="n">
        <v>4.5</v>
      </c>
    </row>
    <row r="200" customFormat="false" ht="15" hidden="false" customHeight="false" outlineLevel="0" collapsed="false">
      <c r="A200" s="171" t="n">
        <v>64</v>
      </c>
      <c r="B200" s="184" t="s">
        <v>279</v>
      </c>
      <c r="C200" s="184" t="s">
        <v>224</v>
      </c>
      <c r="D200" s="177" t="s">
        <v>267</v>
      </c>
      <c r="E200" s="178" t="s">
        <v>657</v>
      </c>
      <c r="F200" s="167" t="s">
        <v>254</v>
      </c>
      <c r="G200" s="168" t="n">
        <v>4.7</v>
      </c>
    </row>
    <row r="201" customFormat="false" ht="15" hidden="false" customHeight="false" outlineLevel="0" collapsed="false">
      <c r="A201" s="171" t="n">
        <v>513</v>
      </c>
      <c r="B201" s="184" t="s">
        <v>279</v>
      </c>
      <c r="C201" s="184" t="s">
        <v>224</v>
      </c>
      <c r="D201" s="177" t="s">
        <v>267</v>
      </c>
      <c r="E201" s="178" t="s">
        <v>657</v>
      </c>
      <c r="F201" s="9" t="s">
        <v>357</v>
      </c>
      <c r="G201" s="168" t="n">
        <v>4.7</v>
      </c>
    </row>
    <row r="202" customFormat="false" ht="15" hidden="false" customHeight="false" outlineLevel="0" collapsed="false">
      <c r="A202" s="171" t="n">
        <v>89</v>
      </c>
      <c r="B202" s="184" t="s">
        <v>279</v>
      </c>
      <c r="C202" s="184" t="s">
        <v>224</v>
      </c>
      <c r="D202" s="177" t="s">
        <v>267</v>
      </c>
      <c r="E202" s="178" t="s">
        <v>657</v>
      </c>
      <c r="F202" s="167" t="s">
        <v>254</v>
      </c>
      <c r="G202" s="168" t="n">
        <v>5.2</v>
      </c>
    </row>
    <row r="203" customFormat="false" ht="15" hidden="false" customHeight="false" outlineLevel="0" collapsed="false">
      <c r="A203" s="171" t="n">
        <v>110</v>
      </c>
      <c r="B203" s="184" t="s">
        <v>279</v>
      </c>
      <c r="C203" s="184" t="s">
        <v>224</v>
      </c>
      <c r="D203" s="177" t="s">
        <v>267</v>
      </c>
      <c r="E203" s="178" t="s">
        <v>657</v>
      </c>
      <c r="F203" s="167" t="s">
        <v>254</v>
      </c>
      <c r="G203" s="168" t="n">
        <v>5.5</v>
      </c>
    </row>
    <row r="204" customFormat="false" ht="15" hidden="false" customHeight="false" outlineLevel="0" collapsed="false">
      <c r="A204" s="171" t="n">
        <v>532</v>
      </c>
      <c r="B204" s="184" t="s">
        <v>279</v>
      </c>
      <c r="C204" s="184" t="s">
        <v>224</v>
      </c>
      <c r="D204" s="177" t="s">
        <v>267</v>
      </c>
      <c r="E204" s="178" t="s">
        <v>657</v>
      </c>
      <c r="F204" s="9" t="s">
        <v>357</v>
      </c>
      <c r="G204" s="168" t="n">
        <v>5.5</v>
      </c>
    </row>
    <row r="205" customFormat="false" ht="15" hidden="false" customHeight="false" outlineLevel="0" collapsed="false">
      <c r="A205" s="171" t="n">
        <v>122</v>
      </c>
      <c r="B205" s="184" t="s">
        <v>279</v>
      </c>
      <c r="C205" s="184" t="s">
        <v>224</v>
      </c>
      <c r="D205" s="177" t="s">
        <v>267</v>
      </c>
      <c r="E205" s="178" t="s">
        <v>657</v>
      </c>
      <c r="F205" s="167" t="s">
        <v>254</v>
      </c>
      <c r="G205" s="168" t="n">
        <v>5.6</v>
      </c>
    </row>
    <row r="206" customFormat="false" ht="15" hidden="false" customHeight="false" outlineLevel="0" collapsed="false">
      <c r="A206" s="171" t="n">
        <v>541</v>
      </c>
      <c r="B206" s="184" t="s">
        <v>279</v>
      </c>
      <c r="C206" s="184" t="s">
        <v>224</v>
      </c>
      <c r="D206" s="177" t="s">
        <v>267</v>
      </c>
      <c r="E206" s="178" t="s">
        <v>657</v>
      </c>
      <c r="F206" s="9" t="s">
        <v>357</v>
      </c>
      <c r="G206" s="168" t="n">
        <v>5.6</v>
      </c>
    </row>
    <row r="207" customFormat="false" ht="15" hidden="false" customHeight="false" outlineLevel="0" collapsed="false">
      <c r="A207" s="171" t="n">
        <v>560</v>
      </c>
      <c r="B207" s="184" t="s">
        <v>279</v>
      </c>
      <c r="C207" s="184" t="s">
        <v>224</v>
      </c>
      <c r="D207" s="177" t="s">
        <v>267</v>
      </c>
      <c r="E207" s="178" t="s">
        <v>657</v>
      </c>
      <c r="F207" s="9" t="s">
        <v>357</v>
      </c>
      <c r="G207" s="168" t="n">
        <v>6.4</v>
      </c>
    </row>
    <row r="208" customFormat="false" ht="15" hidden="false" customHeight="false" outlineLevel="0" collapsed="false">
      <c r="A208" s="171" t="n">
        <v>163</v>
      </c>
      <c r="B208" s="184" t="s">
        <v>279</v>
      </c>
      <c r="C208" s="184" t="s">
        <v>224</v>
      </c>
      <c r="D208" s="177" t="s">
        <v>267</v>
      </c>
      <c r="E208" s="178" t="s">
        <v>657</v>
      </c>
      <c r="F208" s="167" t="s">
        <v>254</v>
      </c>
      <c r="G208" s="168" t="n">
        <v>6.5</v>
      </c>
    </row>
    <row r="209" customFormat="false" ht="15" hidden="false" customHeight="false" outlineLevel="0" collapsed="false">
      <c r="A209" s="171" t="n">
        <v>570</v>
      </c>
      <c r="B209" s="184" t="s">
        <v>279</v>
      </c>
      <c r="C209" s="184" t="s">
        <v>224</v>
      </c>
      <c r="D209" s="177" t="s">
        <v>267</v>
      </c>
      <c r="E209" s="178" t="s">
        <v>657</v>
      </c>
      <c r="F209" s="9" t="s">
        <v>357</v>
      </c>
      <c r="G209" s="168" t="n">
        <v>6.5</v>
      </c>
    </row>
    <row r="210" customFormat="false" ht="15" hidden="false" customHeight="false" outlineLevel="0" collapsed="false">
      <c r="A210" s="171" t="n">
        <v>177</v>
      </c>
      <c r="B210" s="184" t="s">
        <v>279</v>
      </c>
      <c r="C210" s="184" t="s">
        <v>224</v>
      </c>
      <c r="D210" s="177" t="s">
        <v>267</v>
      </c>
      <c r="E210" s="178" t="s">
        <v>657</v>
      </c>
      <c r="F210" s="167" t="s">
        <v>254</v>
      </c>
      <c r="G210" s="168" t="n">
        <v>6.6</v>
      </c>
    </row>
    <row r="211" customFormat="false" ht="15" hidden="false" customHeight="false" outlineLevel="0" collapsed="false">
      <c r="A211" s="171" t="n">
        <v>582</v>
      </c>
      <c r="B211" s="184" t="s">
        <v>279</v>
      </c>
      <c r="C211" s="184" t="s">
        <v>224</v>
      </c>
      <c r="D211" s="177" t="s">
        <v>267</v>
      </c>
      <c r="E211" s="178" t="s">
        <v>657</v>
      </c>
      <c r="F211" s="9" t="s">
        <v>357</v>
      </c>
      <c r="G211" s="168" t="n">
        <v>6.6</v>
      </c>
    </row>
    <row r="212" customFormat="false" ht="15" hidden="false" customHeight="false" outlineLevel="0" collapsed="false">
      <c r="A212" s="171" t="n">
        <v>192</v>
      </c>
      <c r="B212" s="184" t="s">
        <v>279</v>
      </c>
      <c r="C212" s="184" t="s">
        <v>224</v>
      </c>
      <c r="D212" s="177" t="s">
        <v>267</v>
      </c>
      <c r="E212" s="178" t="s">
        <v>657</v>
      </c>
      <c r="F212" s="167" t="s">
        <v>254</v>
      </c>
      <c r="G212" s="168" t="n">
        <v>7.2</v>
      </c>
    </row>
    <row r="213" customFormat="false" ht="15" hidden="false" customHeight="false" outlineLevel="0" collapsed="false">
      <c r="A213" s="171" t="n">
        <v>591</v>
      </c>
      <c r="B213" s="184" t="s">
        <v>279</v>
      </c>
      <c r="C213" s="184" t="s">
        <v>224</v>
      </c>
      <c r="D213" s="177" t="s">
        <v>267</v>
      </c>
      <c r="E213" s="178" t="s">
        <v>657</v>
      </c>
      <c r="F213" s="9" t="s">
        <v>357</v>
      </c>
      <c r="G213" s="168" t="n">
        <v>7.2</v>
      </c>
    </row>
    <row r="214" customFormat="false" ht="15" hidden="false" customHeight="false" outlineLevel="0" collapsed="false">
      <c r="A214" s="171" t="n">
        <v>210</v>
      </c>
      <c r="B214" s="184" t="s">
        <v>279</v>
      </c>
      <c r="C214" s="184" t="s">
        <v>224</v>
      </c>
      <c r="D214" s="177" t="s">
        <v>267</v>
      </c>
      <c r="E214" s="178" t="s">
        <v>657</v>
      </c>
      <c r="F214" s="167" t="s">
        <v>254</v>
      </c>
      <c r="G214" s="168" t="n">
        <v>7.4</v>
      </c>
    </row>
    <row r="215" customFormat="false" ht="15" hidden="false" customHeight="false" outlineLevel="0" collapsed="false">
      <c r="A215" s="171" t="n">
        <v>607</v>
      </c>
      <c r="B215" s="184" t="s">
        <v>279</v>
      </c>
      <c r="C215" s="184" t="s">
        <v>224</v>
      </c>
      <c r="D215" s="177" t="s">
        <v>267</v>
      </c>
      <c r="E215" s="178" t="s">
        <v>657</v>
      </c>
      <c r="F215" s="9" t="s">
        <v>357</v>
      </c>
      <c r="G215" s="168" t="n">
        <v>7.4</v>
      </c>
    </row>
    <row r="216" customFormat="false" ht="15" hidden="false" customHeight="false" outlineLevel="0" collapsed="false">
      <c r="A216" s="171" t="n">
        <v>613</v>
      </c>
      <c r="B216" s="184" t="s">
        <v>279</v>
      </c>
      <c r="C216" s="184" t="s">
        <v>224</v>
      </c>
      <c r="D216" s="177" t="s">
        <v>267</v>
      </c>
      <c r="E216" s="178" t="s">
        <v>657</v>
      </c>
      <c r="F216" s="9" t="s">
        <v>357</v>
      </c>
      <c r="G216" s="168" t="n">
        <v>8.1</v>
      </c>
    </row>
    <row r="217" customFormat="false" ht="15" hidden="false" customHeight="false" outlineLevel="0" collapsed="false">
      <c r="A217" s="171" t="n">
        <v>227</v>
      </c>
      <c r="B217" s="184" t="s">
        <v>279</v>
      </c>
      <c r="C217" s="184" t="s">
        <v>224</v>
      </c>
      <c r="D217" s="177" t="s">
        <v>267</v>
      </c>
      <c r="E217" s="178" t="s">
        <v>657</v>
      </c>
      <c r="F217" s="167" t="s">
        <v>254</v>
      </c>
      <c r="G217" s="168" t="n">
        <v>8.2</v>
      </c>
    </row>
    <row r="218" customFormat="false" ht="15" hidden="false" customHeight="false" outlineLevel="0" collapsed="false">
      <c r="A218" s="171" t="n">
        <v>625</v>
      </c>
      <c r="B218" s="184" t="s">
        <v>279</v>
      </c>
      <c r="C218" s="184" t="s">
        <v>224</v>
      </c>
      <c r="D218" s="177" t="s">
        <v>267</v>
      </c>
      <c r="E218" s="178" t="s">
        <v>657</v>
      </c>
      <c r="F218" s="9" t="s">
        <v>357</v>
      </c>
      <c r="G218" s="168" t="n">
        <v>8.2</v>
      </c>
    </row>
    <row r="219" customFormat="false" ht="15" hidden="false" customHeight="false" outlineLevel="0" collapsed="false">
      <c r="A219" s="171" t="n">
        <v>233</v>
      </c>
      <c r="B219" s="184" t="s">
        <v>279</v>
      </c>
      <c r="C219" s="184" t="s">
        <v>224</v>
      </c>
      <c r="D219" s="177" t="s">
        <v>267</v>
      </c>
      <c r="E219" s="178" t="s">
        <v>657</v>
      </c>
      <c r="F219" s="167" t="s">
        <v>254</v>
      </c>
      <c r="G219" s="168" t="n">
        <v>8.3</v>
      </c>
    </row>
    <row r="220" customFormat="false" ht="15" hidden="false" customHeight="false" outlineLevel="0" collapsed="false">
      <c r="A220" s="171" t="n">
        <v>633</v>
      </c>
      <c r="B220" s="184" t="s">
        <v>279</v>
      </c>
      <c r="C220" s="184" t="s">
        <v>224</v>
      </c>
      <c r="D220" s="177" t="s">
        <v>267</v>
      </c>
      <c r="E220" s="178" t="s">
        <v>657</v>
      </c>
      <c r="F220" s="9" t="s">
        <v>357</v>
      </c>
      <c r="G220" s="168" t="n">
        <v>8.3</v>
      </c>
    </row>
    <row r="221" customFormat="false" ht="15" hidden="false" customHeight="false" outlineLevel="0" collapsed="false">
      <c r="A221" s="171" t="n">
        <v>645</v>
      </c>
      <c r="B221" s="184" t="s">
        <v>279</v>
      </c>
      <c r="C221" s="184" t="s">
        <v>224</v>
      </c>
      <c r="D221" s="177" t="s">
        <v>267</v>
      </c>
      <c r="E221" s="178" t="s">
        <v>657</v>
      </c>
      <c r="F221" s="9" t="s">
        <v>357</v>
      </c>
      <c r="G221" s="168" t="n">
        <v>9.2</v>
      </c>
    </row>
    <row r="222" customFormat="false" ht="15" hidden="false" customHeight="false" outlineLevel="0" collapsed="false">
      <c r="A222" s="171" t="n">
        <v>652</v>
      </c>
      <c r="B222" s="184" t="s">
        <v>279</v>
      </c>
      <c r="C222" s="184" t="s">
        <v>224</v>
      </c>
      <c r="D222" s="177" t="s">
        <v>267</v>
      </c>
      <c r="E222" s="178" t="s">
        <v>657</v>
      </c>
      <c r="F222" s="9" t="s">
        <v>357</v>
      </c>
      <c r="G222" s="168" t="n">
        <v>9.3</v>
      </c>
    </row>
    <row r="223" customFormat="false" ht="15" hidden="false" customHeight="false" outlineLevel="0" collapsed="false">
      <c r="A223" s="171" t="n">
        <v>270</v>
      </c>
      <c r="B223" s="184" t="s">
        <v>279</v>
      </c>
      <c r="C223" s="184" t="s">
        <v>224</v>
      </c>
      <c r="D223" s="177" t="s">
        <v>267</v>
      </c>
      <c r="E223" s="178" t="s">
        <v>657</v>
      </c>
      <c r="F223" s="167" t="s">
        <v>254</v>
      </c>
      <c r="G223" s="168" t="n">
        <v>9.4</v>
      </c>
    </row>
    <row r="224" customFormat="false" ht="15" hidden="false" customHeight="false" outlineLevel="0" collapsed="false">
      <c r="A224" s="171" t="n">
        <v>663</v>
      </c>
      <c r="B224" s="184" t="s">
        <v>279</v>
      </c>
      <c r="C224" s="184" t="s">
        <v>224</v>
      </c>
      <c r="D224" s="177" t="s">
        <v>267</v>
      </c>
      <c r="E224" s="178" t="s">
        <v>657</v>
      </c>
      <c r="F224" s="9" t="s">
        <v>357</v>
      </c>
      <c r="G224" s="168" t="n">
        <v>9.4</v>
      </c>
    </row>
    <row r="225" customFormat="false" ht="15" hidden="false" customHeight="false" outlineLevel="0" collapsed="false">
      <c r="A225" s="171" t="n">
        <v>279</v>
      </c>
      <c r="B225" s="184" t="s">
        <v>279</v>
      </c>
      <c r="C225" s="184" t="s">
        <v>224</v>
      </c>
      <c r="D225" s="177" t="s">
        <v>267</v>
      </c>
      <c r="E225" s="178" t="s">
        <v>657</v>
      </c>
      <c r="F225" s="167" t="s">
        <v>254</v>
      </c>
      <c r="G225" s="168" t="n">
        <v>9.5</v>
      </c>
    </row>
    <row r="226" customFormat="false" ht="15" hidden="false" customHeight="false" outlineLevel="0" collapsed="false">
      <c r="A226" s="171" t="n">
        <v>675</v>
      </c>
      <c r="B226" s="184" t="s">
        <v>279</v>
      </c>
      <c r="C226" s="184" t="s">
        <v>224</v>
      </c>
      <c r="D226" s="177" t="s">
        <v>267</v>
      </c>
      <c r="E226" s="178" t="s">
        <v>657</v>
      </c>
      <c r="F226" s="9" t="s">
        <v>357</v>
      </c>
      <c r="G226" s="168" t="n">
        <v>9.5</v>
      </c>
    </row>
    <row r="227" customFormat="false" ht="15" hidden="false" customHeight="false" outlineLevel="0" collapsed="false">
      <c r="A227" s="171" t="n">
        <v>284</v>
      </c>
      <c r="B227" s="184" t="s">
        <v>279</v>
      </c>
      <c r="C227" s="184" t="s">
        <v>224</v>
      </c>
      <c r="D227" s="177" t="s">
        <v>267</v>
      </c>
      <c r="E227" s="178" t="s">
        <v>657</v>
      </c>
      <c r="F227" s="167" t="s">
        <v>254</v>
      </c>
      <c r="G227" s="168" t="n">
        <v>9.6</v>
      </c>
    </row>
    <row r="228" customFormat="false" ht="15" hidden="false" customHeight="false" outlineLevel="0" collapsed="false">
      <c r="A228" s="171" t="n">
        <v>685</v>
      </c>
      <c r="B228" s="184" t="s">
        <v>279</v>
      </c>
      <c r="C228" s="184" t="s">
        <v>224</v>
      </c>
      <c r="D228" s="177" t="s">
        <v>267</v>
      </c>
      <c r="E228" s="178" t="s">
        <v>657</v>
      </c>
      <c r="F228" s="9" t="s">
        <v>357</v>
      </c>
      <c r="G228" s="168" t="n">
        <v>9.6</v>
      </c>
    </row>
    <row r="229" customFormat="false" ht="15" hidden="false" customHeight="false" outlineLevel="0" collapsed="false">
      <c r="A229" s="171" t="n">
        <v>304</v>
      </c>
      <c r="B229" s="184" t="s">
        <v>279</v>
      </c>
      <c r="C229" s="184" t="s">
        <v>224</v>
      </c>
      <c r="D229" s="177" t="s">
        <v>267</v>
      </c>
      <c r="E229" s="178" t="s">
        <v>657</v>
      </c>
      <c r="F229" s="167" t="s">
        <v>254</v>
      </c>
      <c r="G229" s="168" t="n">
        <v>10.2</v>
      </c>
    </row>
    <row r="230" customFormat="false" ht="15" hidden="false" customHeight="false" outlineLevel="0" collapsed="false">
      <c r="A230" s="171" t="n">
        <v>697</v>
      </c>
      <c r="B230" s="184" t="s">
        <v>279</v>
      </c>
      <c r="C230" s="184" t="s">
        <v>224</v>
      </c>
      <c r="D230" s="177" t="s">
        <v>267</v>
      </c>
      <c r="E230" s="178" t="s">
        <v>657</v>
      </c>
      <c r="F230" s="9" t="s">
        <v>357</v>
      </c>
      <c r="G230" s="168" t="n">
        <v>10.2</v>
      </c>
    </row>
    <row r="231" customFormat="false" ht="15" hidden="false" customHeight="false" outlineLevel="0" collapsed="false">
      <c r="A231" s="171" t="n">
        <v>315</v>
      </c>
      <c r="B231" s="184" t="s">
        <v>279</v>
      </c>
      <c r="C231" s="184" t="s">
        <v>224</v>
      </c>
      <c r="D231" s="177" t="s">
        <v>267</v>
      </c>
      <c r="E231" s="178" t="s">
        <v>657</v>
      </c>
      <c r="F231" s="167" t="s">
        <v>254</v>
      </c>
      <c r="G231" s="168" t="n">
        <v>10.3</v>
      </c>
    </row>
    <row r="232" customFormat="false" ht="15" hidden="false" customHeight="false" outlineLevel="0" collapsed="false">
      <c r="A232" s="171" t="n">
        <v>707</v>
      </c>
      <c r="B232" s="184" t="s">
        <v>279</v>
      </c>
      <c r="C232" s="184" t="s">
        <v>224</v>
      </c>
      <c r="D232" s="177" t="s">
        <v>267</v>
      </c>
      <c r="E232" s="178" t="s">
        <v>657</v>
      </c>
      <c r="F232" s="9" t="s">
        <v>357</v>
      </c>
      <c r="G232" s="168" t="n">
        <v>10.3</v>
      </c>
    </row>
    <row r="233" customFormat="false" ht="15" hidden="false" customHeight="false" outlineLevel="0" collapsed="false">
      <c r="A233" s="171" t="n">
        <v>337</v>
      </c>
      <c r="B233" s="184" t="s">
        <v>279</v>
      </c>
      <c r="C233" s="184" t="s">
        <v>224</v>
      </c>
      <c r="D233" s="177" t="s">
        <v>267</v>
      </c>
      <c r="E233" s="178" t="s">
        <v>657</v>
      </c>
      <c r="F233" s="167" t="s">
        <v>254</v>
      </c>
      <c r="G233" s="168" t="n">
        <v>11.2</v>
      </c>
    </row>
    <row r="234" customFormat="false" ht="15" hidden="false" customHeight="false" outlineLevel="0" collapsed="false">
      <c r="A234" s="171" t="n">
        <v>714</v>
      </c>
      <c r="B234" s="184" t="s">
        <v>279</v>
      </c>
      <c r="C234" s="184" t="s">
        <v>224</v>
      </c>
      <c r="D234" s="177" t="s">
        <v>267</v>
      </c>
      <c r="E234" s="178" t="s">
        <v>657</v>
      </c>
      <c r="F234" s="9" t="s">
        <v>357</v>
      </c>
      <c r="G234" s="168" t="n">
        <v>11.2</v>
      </c>
    </row>
    <row r="235" customFormat="false" ht="15" hidden="false" customHeight="false" outlineLevel="0" collapsed="false">
      <c r="A235" s="171" t="n">
        <v>370</v>
      </c>
      <c r="B235" s="184" t="s">
        <v>279</v>
      </c>
      <c r="C235" s="184" t="s">
        <v>224</v>
      </c>
      <c r="D235" s="177" t="s">
        <v>267</v>
      </c>
      <c r="E235" s="178" t="s">
        <v>657</v>
      </c>
      <c r="F235" s="167" t="s">
        <v>254</v>
      </c>
      <c r="G235" s="168" t="n">
        <v>11.5</v>
      </c>
    </row>
    <row r="236" customFormat="false" ht="15" hidden="false" customHeight="false" outlineLevel="0" collapsed="false">
      <c r="A236" s="171" t="n">
        <v>731</v>
      </c>
      <c r="B236" s="184" t="s">
        <v>279</v>
      </c>
      <c r="C236" s="184" t="s">
        <v>224</v>
      </c>
      <c r="D236" s="177" t="s">
        <v>267</v>
      </c>
      <c r="E236" s="178" t="s">
        <v>657</v>
      </c>
      <c r="F236" s="9" t="s">
        <v>357</v>
      </c>
      <c r="G236" s="168" t="n">
        <v>11.5</v>
      </c>
    </row>
    <row r="237" customFormat="false" ht="15" hidden="false" customHeight="false" outlineLevel="0" collapsed="false">
      <c r="A237" s="171" t="n">
        <v>380</v>
      </c>
      <c r="B237" s="184" t="s">
        <v>279</v>
      </c>
      <c r="C237" s="184" t="s">
        <v>224</v>
      </c>
      <c r="D237" s="177" t="s">
        <v>267</v>
      </c>
      <c r="E237" s="178" t="s">
        <v>657</v>
      </c>
      <c r="F237" s="167" t="s">
        <v>254</v>
      </c>
      <c r="G237" s="168" t="n">
        <v>11.6</v>
      </c>
    </row>
    <row r="238" customFormat="false" ht="15" hidden="false" customHeight="false" outlineLevel="0" collapsed="false">
      <c r="A238" s="171" t="n">
        <v>738</v>
      </c>
      <c r="B238" s="184" t="s">
        <v>279</v>
      </c>
      <c r="C238" s="184" t="s">
        <v>224</v>
      </c>
      <c r="D238" s="177" t="s">
        <v>267</v>
      </c>
      <c r="E238" s="178" t="s">
        <v>657</v>
      </c>
      <c r="F238" s="9" t="s">
        <v>357</v>
      </c>
      <c r="G238" s="168" t="n">
        <v>11.6</v>
      </c>
    </row>
    <row r="239" customFormat="false" ht="15" hidden="false" customHeight="false" outlineLevel="0" collapsed="false">
      <c r="A239" s="171" t="n">
        <v>386</v>
      </c>
      <c r="B239" s="184" t="s">
        <v>279</v>
      </c>
      <c r="C239" s="184" t="s">
        <v>224</v>
      </c>
      <c r="D239" s="177" t="s">
        <v>267</v>
      </c>
      <c r="E239" s="178" t="s">
        <v>657</v>
      </c>
      <c r="F239" s="167" t="s">
        <v>254</v>
      </c>
      <c r="G239" s="168" t="n">
        <v>11.7</v>
      </c>
    </row>
    <row r="240" customFormat="false" ht="15" hidden="false" customHeight="false" outlineLevel="0" collapsed="false">
      <c r="A240" s="171" t="n">
        <v>747</v>
      </c>
      <c r="B240" s="184" t="s">
        <v>279</v>
      </c>
      <c r="C240" s="184" t="s">
        <v>224</v>
      </c>
      <c r="D240" s="177" t="s">
        <v>267</v>
      </c>
      <c r="E240" s="178" t="s">
        <v>657</v>
      </c>
      <c r="F240" s="9" t="s">
        <v>357</v>
      </c>
      <c r="G240" s="168" t="n">
        <v>11.7</v>
      </c>
    </row>
    <row r="241" customFormat="false" ht="15" hidden="false" customHeight="false" outlineLevel="0" collapsed="false">
      <c r="A241" s="171" t="n">
        <v>759</v>
      </c>
      <c r="B241" s="184" t="s">
        <v>279</v>
      </c>
      <c r="C241" s="184" t="s">
        <v>224</v>
      </c>
      <c r="D241" s="177" t="s">
        <v>267</v>
      </c>
      <c r="E241" s="178" t="s">
        <v>657</v>
      </c>
      <c r="F241" s="9" t="s">
        <v>357</v>
      </c>
      <c r="G241" s="168" t="n">
        <v>12.1</v>
      </c>
    </row>
    <row r="242" customFormat="false" ht="15" hidden="false" customHeight="false" outlineLevel="0" collapsed="false">
      <c r="A242" s="171" t="n">
        <v>414</v>
      </c>
      <c r="B242" s="184" t="s">
        <v>279</v>
      </c>
      <c r="C242" s="184" t="s">
        <v>224</v>
      </c>
      <c r="D242" s="177" t="s">
        <v>267</v>
      </c>
      <c r="E242" s="178" t="s">
        <v>657</v>
      </c>
      <c r="F242" s="167" t="s">
        <v>254</v>
      </c>
      <c r="G242" s="168" t="n">
        <v>12.2</v>
      </c>
    </row>
    <row r="243" customFormat="false" ht="15" hidden="false" customHeight="false" outlineLevel="0" collapsed="false">
      <c r="A243" s="171" t="n">
        <v>775</v>
      </c>
      <c r="B243" s="184" t="s">
        <v>279</v>
      </c>
      <c r="C243" s="184" t="s">
        <v>224</v>
      </c>
      <c r="D243" s="177" t="s">
        <v>267</v>
      </c>
      <c r="E243" s="178" t="s">
        <v>657</v>
      </c>
      <c r="F243" s="9" t="s">
        <v>357</v>
      </c>
      <c r="G243" s="168" t="n">
        <v>12.2</v>
      </c>
    </row>
    <row r="244" customFormat="false" ht="15" hidden="false" customHeight="false" outlineLevel="0" collapsed="false">
      <c r="A244" s="171" t="n">
        <v>428</v>
      </c>
      <c r="B244" s="184" t="s">
        <v>279</v>
      </c>
      <c r="C244" s="184" t="s">
        <v>224</v>
      </c>
      <c r="D244" s="177" t="s">
        <v>267</v>
      </c>
      <c r="E244" s="178" t="s">
        <v>657</v>
      </c>
      <c r="F244" s="167" t="s">
        <v>254</v>
      </c>
      <c r="G244" s="168" t="n">
        <v>12.3</v>
      </c>
    </row>
    <row r="245" customFormat="false" ht="15" hidden="false" customHeight="false" outlineLevel="0" collapsed="false">
      <c r="A245" s="171" t="n">
        <v>790</v>
      </c>
      <c r="B245" s="184" t="s">
        <v>279</v>
      </c>
      <c r="C245" s="184" t="s">
        <v>224</v>
      </c>
      <c r="D245" s="177" t="s">
        <v>267</v>
      </c>
      <c r="E245" s="178" t="s">
        <v>657</v>
      </c>
      <c r="F245" s="9" t="s">
        <v>357</v>
      </c>
      <c r="G245" s="168" t="n">
        <v>12.3</v>
      </c>
    </row>
    <row r="246" customFormat="false" ht="15" hidden="false" customHeight="false" outlineLevel="0" collapsed="false">
      <c r="A246" s="171" t="n">
        <v>470</v>
      </c>
      <c r="B246" s="184" t="s">
        <v>279</v>
      </c>
      <c r="C246" s="184" t="s">
        <v>224</v>
      </c>
      <c r="D246" s="177" t="s">
        <v>267</v>
      </c>
      <c r="E246" s="178" t="s">
        <v>657</v>
      </c>
      <c r="F246" s="167" t="s">
        <v>254</v>
      </c>
      <c r="G246" s="168" t="n">
        <v>13.3</v>
      </c>
    </row>
    <row r="247" customFormat="false" ht="15" hidden="false" customHeight="false" outlineLevel="0" collapsed="false">
      <c r="A247" s="171" t="n">
        <v>811</v>
      </c>
      <c r="B247" s="184" t="s">
        <v>279</v>
      </c>
      <c r="C247" s="184" t="s">
        <v>224</v>
      </c>
      <c r="D247" s="177" t="s">
        <v>267</v>
      </c>
      <c r="E247" s="178" t="s">
        <v>657</v>
      </c>
      <c r="F247" s="9" t="s">
        <v>357</v>
      </c>
      <c r="G247" s="168" t="n">
        <v>13.3</v>
      </c>
    </row>
    <row r="248" customFormat="false" ht="15" hidden="false" customHeight="false" outlineLevel="0" collapsed="false">
      <c r="A248" s="171" t="n">
        <v>478</v>
      </c>
      <c r="B248" s="184" t="s">
        <v>279</v>
      </c>
      <c r="C248" s="184" t="s">
        <v>224</v>
      </c>
      <c r="D248" s="177" t="s">
        <v>267</v>
      </c>
      <c r="E248" s="178" t="s">
        <v>657</v>
      </c>
      <c r="F248" s="167" t="s">
        <v>254</v>
      </c>
      <c r="G248" s="168" t="n">
        <v>13.4</v>
      </c>
    </row>
    <row r="249" customFormat="false" ht="15" hidden="false" customHeight="false" outlineLevel="0" collapsed="false">
      <c r="A249" s="171" t="n">
        <v>819</v>
      </c>
      <c r="B249" s="184" t="s">
        <v>279</v>
      </c>
      <c r="C249" s="184" t="s">
        <v>224</v>
      </c>
      <c r="D249" s="177" t="s">
        <v>267</v>
      </c>
      <c r="E249" s="178" t="s">
        <v>657</v>
      </c>
      <c r="F249" s="9" t="s">
        <v>357</v>
      </c>
      <c r="G249" s="168" t="n">
        <v>13.4</v>
      </c>
    </row>
    <row r="250" customFormat="false" ht="15" hidden="false" customHeight="false" outlineLevel="0" collapsed="false">
      <c r="A250" s="171" t="n">
        <v>13</v>
      </c>
      <c r="B250" s="184" t="s">
        <v>280</v>
      </c>
      <c r="C250" s="184" t="s">
        <v>224</v>
      </c>
      <c r="D250" s="177" t="s">
        <v>267</v>
      </c>
      <c r="E250" s="178" t="n">
        <v>12</v>
      </c>
      <c r="F250" s="175" t="s">
        <v>268</v>
      </c>
      <c r="G250" s="168" t="n">
        <v>4.3</v>
      </c>
      <c r="H250" s="169" t="s">
        <v>281</v>
      </c>
    </row>
    <row r="251" customFormat="false" ht="15" hidden="false" customHeight="false" outlineLevel="0" collapsed="false">
      <c r="A251" s="171" t="n">
        <v>37</v>
      </c>
      <c r="B251" s="184" t="s">
        <v>280</v>
      </c>
      <c r="C251" s="184" t="s">
        <v>224</v>
      </c>
      <c r="D251" s="177" t="s">
        <v>267</v>
      </c>
      <c r="E251" s="178" t="s">
        <v>657</v>
      </c>
      <c r="F251" s="167" t="s">
        <v>254</v>
      </c>
      <c r="G251" s="168" t="n">
        <v>4.5</v>
      </c>
    </row>
    <row r="252" customFormat="false" ht="15" hidden="false" customHeight="false" outlineLevel="0" collapsed="false">
      <c r="A252" s="171" t="n">
        <v>65</v>
      </c>
      <c r="B252" s="184" t="s">
        <v>280</v>
      </c>
      <c r="C252" s="184" t="s">
        <v>224</v>
      </c>
      <c r="D252" s="177" t="s">
        <v>267</v>
      </c>
      <c r="E252" s="178" t="s">
        <v>657</v>
      </c>
      <c r="F252" s="167" t="s">
        <v>254</v>
      </c>
      <c r="G252" s="168" t="n">
        <v>4.7</v>
      </c>
    </row>
    <row r="253" customFormat="false" ht="15" hidden="false" customHeight="false" outlineLevel="0" collapsed="false">
      <c r="A253" s="171" t="n">
        <v>547</v>
      </c>
      <c r="B253" s="184" t="s">
        <v>280</v>
      </c>
      <c r="C253" s="184" t="s">
        <v>224</v>
      </c>
      <c r="D253" s="173" t="s">
        <v>262</v>
      </c>
      <c r="E253" s="178" t="s">
        <v>657</v>
      </c>
      <c r="F253" s="9" t="s">
        <v>357</v>
      </c>
      <c r="G253" s="168" t="n">
        <v>6.2</v>
      </c>
    </row>
    <row r="254" customFormat="false" ht="15" hidden="false" customHeight="false" outlineLevel="0" collapsed="false">
      <c r="A254" s="171" t="n">
        <v>141</v>
      </c>
      <c r="B254" s="184" t="s">
        <v>280</v>
      </c>
      <c r="C254" s="184" t="s">
        <v>224</v>
      </c>
      <c r="D254" s="177" t="s">
        <v>267</v>
      </c>
      <c r="E254" s="178" t="s">
        <v>657</v>
      </c>
      <c r="F254" s="167" t="s">
        <v>254</v>
      </c>
      <c r="G254" s="168" t="n">
        <v>6.3</v>
      </c>
    </row>
    <row r="255" customFormat="false" ht="15" hidden="false" customHeight="false" outlineLevel="0" collapsed="false">
      <c r="A255" s="171" t="n">
        <v>555</v>
      </c>
      <c r="B255" s="184" t="s">
        <v>280</v>
      </c>
      <c r="C255" s="184" t="s">
        <v>224</v>
      </c>
      <c r="D255" s="173" t="s">
        <v>262</v>
      </c>
      <c r="E255" s="178" t="s">
        <v>657</v>
      </c>
      <c r="F255" s="9" t="s">
        <v>357</v>
      </c>
      <c r="G255" s="168" t="n">
        <v>6.3</v>
      </c>
    </row>
    <row r="256" customFormat="false" ht="15" hidden="false" customHeight="false" outlineLevel="0" collapsed="false">
      <c r="A256" s="171" t="n">
        <v>149</v>
      </c>
      <c r="B256" s="184" t="s">
        <v>280</v>
      </c>
      <c r="C256" s="184" t="s">
        <v>224</v>
      </c>
      <c r="D256" s="177" t="s">
        <v>267</v>
      </c>
      <c r="E256" s="178" t="s">
        <v>657</v>
      </c>
      <c r="F256" s="167" t="s">
        <v>254</v>
      </c>
      <c r="G256" s="168" t="n">
        <v>6.4</v>
      </c>
    </row>
    <row r="257" customFormat="false" ht="15" hidden="false" customHeight="false" outlineLevel="0" collapsed="false">
      <c r="A257" s="171" t="n">
        <v>164</v>
      </c>
      <c r="B257" s="184" t="s">
        <v>280</v>
      </c>
      <c r="C257" s="184" t="s">
        <v>224</v>
      </c>
      <c r="D257" s="177" t="s">
        <v>267</v>
      </c>
      <c r="E257" s="178" t="s">
        <v>657</v>
      </c>
      <c r="F257" s="167" t="s">
        <v>254</v>
      </c>
      <c r="G257" s="168" t="n">
        <v>6.5</v>
      </c>
    </row>
    <row r="258" customFormat="false" ht="15" hidden="false" customHeight="false" outlineLevel="0" collapsed="false">
      <c r="A258" s="171" t="n">
        <v>360</v>
      </c>
      <c r="B258" s="184" t="s">
        <v>280</v>
      </c>
      <c r="C258" s="184" t="s">
        <v>224</v>
      </c>
      <c r="D258" s="177" t="s">
        <v>267</v>
      </c>
      <c r="E258" s="178" t="s">
        <v>657</v>
      </c>
      <c r="F258" s="167" t="s">
        <v>254</v>
      </c>
      <c r="G258" s="168" t="n">
        <v>11.4</v>
      </c>
    </row>
    <row r="259" customFormat="false" ht="15" hidden="false" customHeight="false" outlineLevel="0" collapsed="false">
      <c r="A259" s="171" t="n">
        <v>398</v>
      </c>
      <c r="B259" s="184" t="s">
        <v>280</v>
      </c>
      <c r="C259" s="184" t="s">
        <v>224</v>
      </c>
      <c r="D259" s="177" t="s">
        <v>267</v>
      </c>
      <c r="E259" s="178" t="s">
        <v>657</v>
      </c>
      <c r="F259" s="167" t="s">
        <v>254</v>
      </c>
      <c r="G259" s="168" t="n">
        <v>12.1</v>
      </c>
    </row>
    <row r="260" customFormat="false" ht="15" hidden="false" customHeight="false" outlineLevel="0" collapsed="false">
      <c r="A260" s="171" t="n">
        <v>760</v>
      </c>
      <c r="B260" s="184" t="s">
        <v>280</v>
      </c>
      <c r="C260" s="184" t="s">
        <v>224</v>
      </c>
      <c r="D260" s="173" t="s">
        <v>262</v>
      </c>
      <c r="E260" s="178" t="s">
        <v>657</v>
      </c>
      <c r="F260" s="9" t="s">
        <v>357</v>
      </c>
      <c r="G260" s="168" t="n">
        <v>12.1</v>
      </c>
    </row>
    <row r="261" customFormat="false" ht="15" hidden="false" customHeight="false" outlineLevel="0" collapsed="false">
      <c r="A261" s="171" t="n">
        <v>429</v>
      </c>
      <c r="B261" s="184" t="s">
        <v>280</v>
      </c>
      <c r="C261" s="184" t="s">
        <v>224</v>
      </c>
      <c r="D261" s="177" t="s">
        <v>267</v>
      </c>
      <c r="E261" s="178" t="s">
        <v>657</v>
      </c>
      <c r="F261" s="167" t="s">
        <v>254</v>
      </c>
      <c r="G261" s="168" t="n">
        <v>12.3</v>
      </c>
    </row>
    <row r="262" customFormat="false" ht="15" hidden="false" customHeight="false" outlineLevel="0" collapsed="false">
      <c r="A262" s="171" t="n">
        <v>646</v>
      </c>
      <c r="B262" s="184" t="s">
        <v>383</v>
      </c>
      <c r="C262" s="184" t="s">
        <v>224</v>
      </c>
      <c r="D262" s="173" t="s">
        <v>262</v>
      </c>
      <c r="E262" s="174" t="n">
        <v>3</v>
      </c>
      <c r="F262" s="187" t="s">
        <v>268</v>
      </c>
      <c r="G262" s="168" t="n">
        <v>9.3</v>
      </c>
      <c r="H262" s="169" t="n">
        <v>9</v>
      </c>
    </row>
    <row r="263" customFormat="false" ht="15" hidden="false" customHeight="false" outlineLevel="0" collapsed="false">
      <c r="A263" s="171" t="n">
        <v>285</v>
      </c>
      <c r="B263" s="184" t="s">
        <v>383</v>
      </c>
      <c r="C263" s="184" t="s">
        <v>224</v>
      </c>
      <c r="D263" s="181" t="s">
        <v>274</v>
      </c>
      <c r="E263" s="182" t="s">
        <v>657</v>
      </c>
      <c r="F263" s="167" t="s">
        <v>254</v>
      </c>
      <c r="G263" s="168" t="n">
        <v>9.6</v>
      </c>
    </row>
    <row r="264" customFormat="false" ht="15" hidden="false" customHeight="false" outlineLevel="0" collapsed="false">
      <c r="A264" s="171" t="n">
        <v>686</v>
      </c>
      <c r="B264" s="184" t="s">
        <v>383</v>
      </c>
      <c r="C264" s="184" t="s">
        <v>224</v>
      </c>
      <c r="D264" s="173" t="s">
        <v>262</v>
      </c>
      <c r="E264" s="174" t="s">
        <v>657</v>
      </c>
      <c r="F264" s="9" t="s">
        <v>357</v>
      </c>
      <c r="G264" s="168" t="n">
        <v>9.6</v>
      </c>
    </row>
    <row r="265" customFormat="false" ht="15" hidden="false" customHeight="false" outlineLevel="0" collapsed="false">
      <c r="A265" s="171" t="n">
        <v>564</v>
      </c>
      <c r="B265" s="184" t="s">
        <v>372</v>
      </c>
      <c r="C265" s="184" t="s">
        <v>224</v>
      </c>
      <c r="D265" s="181" t="s">
        <v>274</v>
      </c>
      <c r="E265" s="182" t="n">
        <v>2</v>
      </c>
      <c r="F265" s="187" t="s">
        <v>268</v>
      </c>
      <c r="G265" s="168" t="n">
        <v>6.5</v>
      </c>
      <c r="H265" s="169" t="n">
        <v>6</v>
      </c>
    </row>
    <row r="266" customFormat="false" ht="15" hidden="false" customHeight="false" outlineLevel="0" collapsed="false">
      <c r="A266" s="171" t="n">
        <v>178</v>
      </c>
      <c r="B266" s="184" t="s">
        <v>372</v>
      </c>
      <c r="C266" s="184" t="s">
        <v>224</v>
      </c>
      <c r="D266" s="181" t="s">
        <v>274</v>
      </c>
      <c r="E266" s="182" t="s">
        <v>657</v>
      </c>
      <c r="F266" s="167" t="s">
        <v>254</v>
      </c>
      <c r="G266" s="168" t="n">
        <v>6.6</v>
      </c>
    </row>
    <row r="267" customFormat="false" ht="15" hidden="false" customHeight="false" outlineLevel="0" collapsed="false">
      <c r="A267" s="171" t="n">
        <v>14</v>
      </c>
      <c r="B267" s="184" t="s">
        <v>282</v>
      </c>
      <c r="C267" s="184" t="s">
        <v>224</v>
      </c>
      <c r="D267" s="173" t="s">
        <v>262</v>
      </c>
      <c r="E267" s="174" t="n">
        <v>5</v>
      </c>
      <c r="F267" s="175" t="s">
        <v>268</v>
      </c>
      <c r="G267" s="168" t="n">
        <v>4.3</v>
      </c>
      <c r="H267" s="169" t="s">
        <v>278</v>
      </c>
    </row>
    <row r="268" customFormat="false" ht="15" hidden="false" customHeight="false" outlineLevel="0" collapsed="false">
      <c r="A268" s="171" t="n">
        <v>66</v>
      </c>
      <c r="B268" s="184" t="s">
        <v>282</v>
      </c>
      <c r="C268" s="184" t="s">
        <v>224</v>
      </c>
      <c r="D268" s="173" t="s">
        <v>262</v>
      </c>
      <c r="E268" s="174" t="s">
        <v>657</v>
      </c>
      <c r="F268" s="167" t="s">
        <v>254</v>
      </c>
      <c r="G268" s="168" t="n">
        <v>4.7</v>
      </c>
    </row>
    <row r="269" customFormat="false" ht="15" hidden="false" customHeight="false" outlineLevel="0" collapsed="false">
      <c r="A269" s="171" t="n">
        <v>693</v>
      </c>
      <c r="B269" s="184" t="s">
        <v>282</v>
      </c>
      <c r="C269" s="184" t="s">
        <v>224</v>
      </c>
      <c r="D269" s="181" t="s">
        <v>274</v>
      </c>
      <c r="E269" s="182" t="s">
        <v>657</v>
      </c>
      <c r="F269" s="9" t="s">
        <v>357</v>
      </c>
      <c r="G269" s="168" t="n">
        <v>10.2</v>
      </c>
    </row>
    <row r="270" customFormat="false" ht="15" hidden="false" customHeight="false" outlineLevel="0" collapsed="false">
      <c r="A270" s="171" t="n">
        <v>316</v>
      </c>
      <c r="B270" s="184" t="s">
        <v>282</v>
      </c>
      <c r="C270" s="184" t="s">
        <v>224</v>
      </c>
      <c r="D270" s="173" t="s">
        <v>262</v>
      </c>
      <c r="E270" s="174" t="s">
        <v>657</v>
      </c>
      <c r="F270" s="167" t="s">
        <v>254</v>
      </c>
      <c r="G270" s="168" t="n">
        <v>10.3</v>
      </c>
    </row>
    <row r="271" customFormat="false" ht="15" hidden="false" customHeight="false" outlineLevel="0" collapsed="false">
      <c r="A271" s="171" t="n">
        <v>479</v>
      </c>
      <c r="B271" s="184" t="s">
        <v>282</v>
      </c>
      <c r="C271" s="184" t="s">
        <v>224</v>
      </c>
      <c r="D271" s="173" t="s">
        <v>262</v>
      </c>
      <c r="E271" s="174" t="s">
        <v>657</v>
      </c>
      <c r="F271" s="167" t="s">
        <v>254</v>
      </c>
      <c r="G271" s="168" t="n">
        <v>13.4</v>
      </c>
    </row>
    <row r="272" customFormat="false" ht="15" hidden="false" customHeight="false" outlineLevel="0" collapsed="false">
      <c r="A272" s="171" t="n">
        <v>15</v>
      </c>
      <c r="B272" s="184" t="s">
        <v>283</v>
      </c>
      <c r="C272" s="184" t="s">
        <v>224</v>
      </c>
      <c r="D272" s="177" t="s">
        <v>267</v>
      </c>
      <c r="E272" s="178" t="n">
        <v>19</v>
      </c>
      <c r="F272" s="175" t="s">
        <v>268</v>
      </c>
      <c r="G272" s="168" t="n">
        <v>4.3</v>
      </c>
      <c r="H272" s="169" t="s">
        <v>284</v>
      </c>
    </row>
    <row r="273" customFormat="false" ht="15" hidden="false" customHeight="false" outlineLevel="0" collapsed="false">
      <c r="A273" s="171" t="n">
        <v>562</v>
      </c>
      <c r="B273" s="184" t="s">
        <v>283</v>
      </c>
      <c r="C273" s="184" t="s">
        <v>224</v>
      </c>
      <c r="D273" s="177" t="s">
        <v>267</v>
      </c>
      <c r="E273" s="178" t="s">
        <v>657</v>
      </c>
      <c r="F273" s="9" t="s">
        <v>357</v>
      </c>
      <c r="G273" s="168" t="n">
        <v>6.5</v>
      </c>
    </row>
    <row r="274" customFormat="false" ht="15" hidden="false" customHeight="false" outlineLevel="0" collapsed="false">
      <c r="A274" s="171" t="n">
        <v>179</v>
      </c>
      <c r="B274" s="184" t="s">
        <v>283</v>
      </c>
      <c r="C274" s="184" t="s">
        <v>224</v>
      </c>
      <c r="D274" s="177" t="s">
        <v>267</v>
      </c>
      <c r="E274" s="178" t="s">
        <v>657</v>
      </c>
      <c r="F274" s="167" t="s">
        <v>254</v>
      </c>
      <c r="G274" s="168" t="n">
        <v>6.6</v>
      </c>
    </row>
    <row r="275" customFormat="false" ht="15" hidden="false" customHeight="false" outlineLevel="0" collapsed="false">
      <c r="A275" s="171" t="n">
        <v>583</v>
      </c>
      <c r="B275" s="184" t="s">
        <v>283</v>
      </c>
      <c r="C275" s="184" t="s">
        <v>224</v>
      </c>
      <c r="D275" s="177" t="s">
        <v>267</v>
      </c>
      <c r="E275" s="178" t="s">
        <v>657</v>
      </c>
      <c r="F275" s="9" t="s">
        <v>357</v>
      </c>
      <c r="G275" s="168" t="n">
        <v>6.6</v>
      </c>
    </row>
    <row r="276" customFormat="false" ht="15" hidden="false" customHeight="false" outlineLevel="0" collapsed="false">
      <c r="A276" s="171" t="n">
        <v>193</v>
      </c>
      <c r="B276" s="184" t="s">
        <v>283</v>
      </c>
      <c r="C276" s="184" t="s">
        <v>224</v>
      </c>
      <c r="D276" s="177" t="s">
        <v>267</v>
      </c>
      <c r="E276" s="178" t="s">
        <v>657</v>
      </c>
      <c r="F276" s="167" t="s">
        <v>254</v>
      </c>
      <c r="G276" s="168" t="n">
        <v>7.2</v>
      </c>
    </row>
    <row r="277" customFormat="false" ht="15" hidden="false" customHeight="false" outlineLevel="0" collapsed="false">
      <c r="A277" s="171" t="n">
        <v>202</v>
      </c>
      <c r="B277" s="184" t="s">
        <v>283</v>
      </c>
      <c r="C277" s="184" t="s">
        <v>224</v>
      </c>
      <c r="D277" s="177" t="s">
        <v>267</v>
      </c>
      <c r="E277" s="178" t="s">
        <v>657</v>
      </c>
      <c r="F277" s="167" t="s">
        <v>254</v>
      </c>
      <c r="G277" s="168" t="n">
        <v>7.3</v>
      </c>
    </row>
    <row r="278" customFormat="false" ht="15" hidden="false" customHeight="false" outlineLevel="0" collapsed="false">
      <c r="A278" s="171" t="n">
        <v>596</v>
      </c>
      <c r="B278" s="184" t="s">
        <v>283</v>
      </c>
      <c r="C278" s="184" t="s">
        <v>224</v>
      </c>
      <c r="D278" s="177" t="s">
        <v>267</v>
      </c>
      <c r="E278" s="178" t="s">
        <v>657</v>
      </c>
      <c r="F278" s="9" t="s">
        <v>357</v>
      </c>
      <c r="G278" s="168" t="n">
        <v>7.3</v>
      </c>
    </row>
    <row r="279" customFormat="false" ht="15" hidden="false" customHeight="false" outlineLevel="0" collapsed="false">
      <c r="A279" s="171" t="n">
        <v>244</v>
      </c>
      <c r="B279" s="184" t="s">
        <v>283</v>
      </c>
      <c r="C279" s="184" t="s">
        <v>224</v>
      </c>
      <c r="D279" s="177" t="s">
        <v>267</v>
      </c>
      <c r="E279" s="178" t="s">
        <v>657</v>
      </c>
      <c r="F279" s="167" t="s">
        <v>254</v>
      </c>
      <c r="G279" s="168" t="n">
        <v>9.1</v>
      </c>
    </row>
    <row r="280" customFormat="false" ht="15" hidden="false" customHeight="false" outlineLevel="0" collapsed="false">
      <c r="A280" s="171" t="n">
        <v>263</v>
      </c>
      <c r="B280" s="184" t="s">
        <v>283</v>
      </c>
      <c r="C280" s="184" t="s">
        <v>224</v>
      </c>
      <c r="D280" s="177" t="s">
        <v>267</v>
      </c>
      <c r="E280" s="178" t="s">
        <v>657</v>
      </c>
      <c r="F280" s="167" t="s">
        <v>254</v>
      </c>
      <c r="G280" s="168" t="n">
        <v>9.3</v>
      </c>
    </row>
    <row r="281" customFormat="false" ht="15" hidden="false" customHeight="false" outlineLevel="0" collapsed="false">
      <c r="A281" s="171" t="n">
        <v>653</v>
      </c>
      <c r="B281" s="184" t="s">
        <v>283</v>
      </c>
      <c r="C281" s="184" t="s">
        <v>224</v>
      </c>
      <c r="D281" s="177" t="s">
        <v>267</v>
      </c>
      <c r="E281" s="178" t="s">
        <v>657</v>
      </c>
      <c r="F281" s="9" t="s">
        <v>357</v>
      </c>
      <c r="G281" s="168" t="n">
        <v>9.3</v>
      </c>
    </row>
    <row r="282" customFormat="false" ht="15" hidden="false" customHeight="false" outlineLevel="0" collapsed="false">
      <c r="A282" s="171" t="n">
        <v>271</v>
      </c>
      <c r="B282" s="184" t="s">
        <v>283</v>
      </c>
      <c r="C282" s="184" t="s">
        <v>224</v>
      </c>
      <c r="D282" s="177" t="s">
        <v>267</v>
      </c>
      <c r="E282" s="178" t="s">
        <v>657</v>
      </c>
      <c r="F282" s="167" t="s">
        <v>254</v>
      </c>
      <c r="G282" s="168" t="n">
        <v>9.4</v>
      </c>
    </row>
    <row r="283" customFormat="false" ht="15" hidden="false" customHeight="false" outlineLevel="0" collapsed="false">
      <c r="A283" s="171" t="n">
        <v>664</v>
      </c>
      <c r="B283" s="184" t="s">
        <v>283</v>
      </c>
      <c r="C283" s="184" t="s">
        <v>224</v>
      </c>
      <c r="D283" s="177" t="s">
        <v>267</v>
      </c>
      <c r="E283" s="178" t="s">
        <v>657</v>
      </c>
      <c r="F283" s="9" t="s">
        <v>357</v>
      </c>
      <c r="G283" s="168" t="n">
        <v>9.4</v>
      </c>
    </row>
    <row r="284" customFormat="false" ht="15" hidden="false" customHeight="false" outlineLevel="0" collapsed="false">
      <c r="A284" s="171" t="n">
        <v>286</v>
      </c>
      <c r="B284" s="184" t="s">
        <v>283</v>
      </c>
      <c r="C284" s="184" t="s">
        <v>224</v>
      </c>
      <c r="D284" s="177" t="s">
        <v>267</v>
      </c>
      <c r="E284" s="178" t="s">
        <v>657</v>
      </c>
      <c r="F284" s="167" t="s">
        <v>254</v>
      </c>
      <c r="G284" s="168" t="n">
        <v>9.6</v>
      </c>
    </row>
    <row r="285" customFormat="false" ht="15" hidden="false" customHeight="false" outlineLevel="0" collapsed="false">
      <c r="A285" s="171" t="n">
        <v>691</v>
      </c>
      <c r="B285" s="184" t="s">
        <v>283</v>
      </c>
      <c r="C285" s="184" t="s">
        <v>224</v>
      </c>
      <c r="D285" s="177" t="s">
        <v>267</v>
      </c>
      <c r="E285" s="178" t="s">
        <v>657</v>
      </c>
      <c r="F285" s="9" t="s">
        <v>357</v>
      </c>
      <c r="G285" s="168" t="n">
        <v>10.1</v>
      </c>
    </row>
    <row r="286" customFormat="false" ht="15" hidden="false" customHeight="false" outlineLevel="0" collapsed="false">
      <c r="A286" s="171" t="n">
        <v>698</v>
      </c>
      <c r="B286" s="184" t="s">
        <v>283</v>
      </c>
      <c r="C286" s="184" t="s">
        <v>224</v>
      </c>
      <c r="D286" s="177" t="s">
        <v>267</v>
      </c>
      <c r="E286" s="178" t="s">
        <v>657</v>
      </c>
      <c r="F286" s="9" t="s">
        <v>357</v>
      </c>
      <c r="G286" s="168" t="n">
        <v>10.2</v>
      </c>
    </row>
    <row r="287" customFormat="false" ht="15" hidden="false" customHeight="false" outlineLevel="0" collapsed="false">
      <c r="A287" s="171" t="n">
        <v>371</v>
      </c>
      <c r="B287" s="184" t="s">
        <v>283</v>
      </c>
      <c r="C287" s="184" t="s">
        <v>224</v>
      </c>
      <c r="D287" s="177" t="s">
        <v>267</v>
      </c>
      <c r="E287" s="178" t="s">
        <v>657</v>
      </c>
      <c r="F287" s="167" t="s">
        <v>254</v>
      </c>
      <c r="G287" s="168" t="n">
        <v>11.5</v>
      </c>
    </row>
    <row r="288" customFormat="false" ht="15" hidden="false" customHeight="false" outlineLevel="0" collapsed="false">
      <c r="A288" s="171" t="n">
        <v>732</v>
      </c>
      <c r="B288" s="184" t="s">
        <v>283</v>
      </c>
      <c r="C288" s="184" t="s">
        <v>224</v>
      </c>
      <c r="D288" s="177" t="s">
        <v>267</v>
      </c>
      <c r="E288" s="178" t="s">
        <v>657</v>
      </c>
      <c r="F288" s="9" t="s">
        <v>357</v>
      </c>
      <c r="G288" s="168" t="n">
        <v>11.5</v>
      </c>
    </row>
    <row r="289" customFormat="false" ht="15" hidden="false" customHeight="false" outlineLevel="0" collapsed="false">
      <c r="A289" s="171" t="n">
        <v>415</v>
      </c>
      <c r="B289" s="184" t="s">
        <v>283</v>
      </c>
      <c r="C289" s="184" t="s">
        <v>224</v>
      </c>
      <c r="D289" s="177" t="s">
        <v>267</v>
      </c>
      <c r="E289" s="178" t="s">
        <v>657</v>
      </c>
      <c r="F289" s="167" t="s">
        <v>254</v>
      </c>
      <c r="G289" s="168" t="n">
        <v>12.2</v>
      </c>
    </row>
    <row r="290" customFormat="false" ht="15" hidden="false" customHeight="false" outlineLevel="0" collapsed="false">
      <c r="A290" s="171" t="n">
        <v>458</v>
      </c>
      <c r="B290" s="184" t="s">
        <v>283</v>
      </c>
      <c r="C290" s="184" t="s">
        <v>224</v>
      </c>
      <c r="D290" s="177" t="s">
        <v>267</v>
      </c>
      <c r="E290" s="178" t="s">
        <v>657</v>
      </c>
      <c r="F290" s="167" t="s">
        <v>254</v>
      </c>
      <c r="G290" s="168" t="n">
        <v>13.2</v>
      </c>
    </row>
    <row r="291" customFormat="false" ht="15" hidden="false" customHeight="false" outlineLevel="0" collapsed="false">
      <c r="A291" s="171" t="n">
        <v>551</v>
      </c>
      <c r="B291" s="184" t="s">
        <v>368</v>
      </c>
      <c r="C291" s="184" t="s">
        <v>224</v>
      </c>
      <c r="D291" s="181" t="s">
        <v>274</v>
      </c>
      <c r="E291" s="182" t="n">
        <v>2</v>
      </c>
      <c r="F291" s="187" t="s">
        <v>268</v>
      </c>
      <c r="G291" s="168" t="n">
        <v>6.3</v>
      </c>
      <c r="H291" s="169" t="n">
        <v>6</v>
      </c>
    </row>
    <row r="292" customFormat="false" ht="15" hidden="false" customHeight="false" outlineLevel="0" collapsed="false">
      <c r="A292" s="171" t="n">
        <v>165</v>
      </c>
      <c r="B292" s="184" t="s">
        <v>368</v>
      </c>
      <c r="C292" s="184" t="s">
        <v>224</v>
      </c>
      <c r="D292" s="181" t="s">
        <v>274</v>
      </c>
      <c r="E292" s="182" t="s">
        <v>657</v>
      </c>
      <c r="F292" s="167" t="s">
        <v>254</v>
      </c>
      <c r="G292" s="168" t="n">
        <v>6.5</v>
      </c>
    </row>
    <row r="293" customFormat="false" ht="15" hidden="false" customHeight="false" outlineLevel="0" collapsed="false">
      <c r="A293" s="171" t="n">
        <v>521</v>
      </c>
      <c r="B293" s="184" t="s">
        <v>363</v>
      </c>
      <c r="C293" s="184" t="s">
        <v>224</v>
      </c>
      <c r="D293" s="181" t="s">
        <v>274</v>
      </c>
      <c r="E293" s="182" t="n">
        <v>2</v>
      </c>
      <c r="F293" s="187" t="s">
        <v>268</v>
      </c>
      <c r="G293" s="168" t="n">
        <v>5.3</v>
      </c>
      <c r="H293" s="169" t="n">
        <v>5</v>
      </c>
    </row>
    <row r="294" customFormat="false" ht="15" hidden="false" customHeight="false" outlineLevel="0" collapsed="false">
      <c r="A294" s="171" t="n">
        <v>103</v>
      </c>
      <c r="B294" s="184" t="s">
        <v>363</v>
      </c>
      <c r="C294" s="184" t="s">
        <v>224</v>
      </c>
      <c r="D294" s="181" t="s">
        <v>274</v>
      </c>
      <c r="E294" s="182" t="s">
        <v>657</v>
      </c>
      <c r="F294" s="167" t="s">
        <v>254</v>
      </c>
      <c r="G294" s="168" t="n">
        <v>5.4</v>
      </c>
    </row>
    <row r="295" customFormat="false" ht="15" hidden="false" customHeight="false" outlineLevel="0" collapsed="false">
      <c r="A295" s="171" t="n">
        <v>24</v>
      </c>
      <c r="B295" s="184" t="s">
        <v>292</v>
      </c>
      <c r="C295" s="184" t="s">
        <v>224</v>
      </c>
      <c r="D295" s="177" t="s">
        <v>267</v>
      </c>
      <c r="E295" s="178" t="n">
        <v>12</v>
      </c>
      <c r="F295" s="175" t="s">
        <v>268</v>
      </c>
      <c r="G295" s="168" t="n">
        <v>4.4</v>
      </c>
      <c r="H295" s="169" t="s">
        <v>293</v>
      </c>
    </row>
    <row r="296" customFormat="false" ht="15" hidden="false" customHeight="false" outlineLevel="0" collapsed="false">
      <c r="A296" s="171" t="n">
        <v>150</v>
      </c>
      <c r="B296" s="184" t="s">
        <v>292</v>
      </c>
      <c r="C296" s="184" t="s">
        <v>224</v>
      </c>
      <c r="D296" s="177" t="s">
        <v>267</v>
      </c>
      <c r="E296" s="178" t="s">
        <v>657</v>
      </c>
      <c r="F296" s="167" t="s">
        <v>254</v>
      </c>
      <c r="G296" s="168" t="n">
        <v>6.4</v>
      </c>
    </row>
    <row r="297" customFormat="false" ht="15" hidden="false" customHeight="false" outlineLevel="0" collapsed="false">
      <c r="A297" s="171" t="n">
        <v>166</v>
      </c>
      <c r="B297" s="184" t="s">
        <v>292</v>
      </c>
      <c r="C297" s="184" t="s">
        <v>224</v>
      </c>
      <c r="D297" s="177" t="s">
        <v>267</v>
      </c>
      <c r="E297" s="178" t="s">
        <v>657</v>
      </c>
      <c r="F297" s="167" t="s">
        <v>254</v>
      </c>
      <c r="G297" s="168" t="n">
        <v>6.5</v>
      </c>
    </row>
    <row r="298" customFormat="false" ht="15" hidden="false" customHeight="false" outlineLevel="0" collapsed="false">
      <c r="A298" s="171" t="n">
        <v>647</v>
      </c>
      <c r="B298" s="184" t="s">
        <v>292</v>
      </c>
      <c r="C298" s="184" t="s">
        <v>224</v>
      </c>
      <c r="D298" s="173" t="s">
        <v>262</v>
      </c>
      <c r="E298" s="178" t="s">
        <v>657</v>
      </c>
      <c r="F298" s="9" t="s">
        <v>357</v>
      </c>
      <c r="G298" s="168" t="n">
        <v>9.3</v>
      </c>
    </row>
    <row r="299" customFormat="false" ht="15" hidden="false" customHeight="false" outlineLevel="0" collapsed="false">
      <c r="A299" s="171" t="n">
        <v>272</v>
      </c>
      <c r="B299" s="184" t="s">
        <v>292</v>
      </c>
      <c r="C299" s="184" t="s">
        <v>224</v>
      </c>
      <c r="D299" s="177" t="s">
        <v>267</v>
      </c>
      <c r="E299" s="178" t="s">
        <v>657</v>
      </c>
      <c r="F299" s="167" t="s">
        <v>254</v>
      </c>
      <c r="G299" s="168" t="n">
        <v>9.4</v>
      </c>
    </row>
    <row r="300" customFormat="false" ht="15" hidden="false" customHeight="false" outlineLevel="0" collapsed="false">
      <c r="A300" s="171" t="n">
        <v>665</v>
      </c>
      <c r="B300" s="184" t="s">
        <v>292</v>
      </c>
      <c r="C300" s="184" t="s">
        <v>224</v>
      </c>
      <c r="D300" s="173" t="s">
        <v>262</v>
      </c>
      <c r="E300" s="178" t="s">
        <v>657</v>
      </c>
      <c r="F300" s="9" t="s">
        <v>357</v>
      </c>
      <c r="G300" s="168" t="n">
        <v>9.4</v>
      </c>
    </row>
    <row r="301" customFormat="false" ht="15" hidden="false" customHeight="false" outlineLevel="0" collapsed="false">
      <c r="A301" s="171" t="n">
        <v>280</v>
      </c>
      <c r="B301" s="184" t="s">
        <v>292</v>
      </c>
      <c r="C301" s="184" t="s">
        <v>224</v>
      </c>
      <c r="D301" s="177" t="s">
        <v>267</v>
      </c>
      <c r="E301" s="178" t="s">
        <v>657</v>
      </c>
      <c r="F301" s="167" t="s">
        <v>254</v>
      </c>
      <c r="G301" s="168" t="n">
        <v>9.5</v>
      </c>
    </row>
    <row r="302" customFormat="false" ht="15" hidden="false" customHeight="false" outlineLevel="0" collapsed="false">
      <c r="A302" s="171" t="n">
        <v>676</v>
      </c>
      <c r="B302" s="184" t="s">
        <v>292</v>
      </c>
      <c r="C302" s="184" t="s">
        <v>224</v>
      </c>
      <c r="D302" s="173" t="s">
        <v>262</v>
      </c>
      <c r="E302" s="178" t="s">
        <v>657</v>
      </c>
      <c r="F302" s="9" t="s">
        <v>357</v>
      </c>
      <c r="G302" s="168" t="n">
        <v>9.5</v>
      </c>
    </row>
    <row r="303" customFormat="false" ht="15" hidden="false" customHeight="false" outlineLevel="0" collapsed="false">
      <c r="A303" s="171" t="n">
        <v>372</v>
      </c>
      <c r="B303" s="184" t="s">
        <v>292</v>
      </c>
      <c r="C303" s="184" t="s">
        <v>224</v>
      </c>
      <c r="D303" s="177" t="s">
        <v>267</v>
      </c>
      <c r="E303" s="178" t="s">
        <v>657</v>
      </c>
      <c r="F303" s="167" t="s">
        <v>254</v>
      </c>
      <c r="G303" s="168" t="n">
        <v>11.5</v>
      </c>
    </row>
    <row r="304" customFormat="false" ht="15" hidden="false" customHeight="false" outlineLevel="0" collapsed="false">
      <c r="A304" s="171" t="n">
        <v>733</v>
      </c>
      <c r="B304" s="184" t="s">
        <v>292</v>
      </c>
      <c r="C304" s="184" t="s">
        <v>224</v>
      </c>
      <c r="D304" s="173" t="s">
        <v>262</v>
      </c>
      <c r="E304" s="178" t="s">
        <v>657</v>
      </c>
      <c r="F304" s="9" t="s">
        <v>357</v>
      </c>
      <c r="G304" s="168" t="n">
        <v>11.5</v>
      </c>
    </row>
    <row r="305" customFormat="false" ht="15" hidden="false" customHeight="false" outlineLevel="0" collapsed="false">
      <c r="A305" s="171" t="n">
        <v>739</v>
      </c>
      <c r="B305" s="184" t="s">
        <v>292</v>
      </c>
      <c r="C305" s="184" t="s">
        <v>224</v>
      </c>
      <c r="D305" s="173" t="s">
        <v>262</v>
      </c>
      <c r="E305" s="178" t="s">
        <v>657</v>
      </c>
      <c r="F305" s="9" t="s">
        <v>357</v>
      </c>
      <c r="G305" s="168" t="n">
        <v>11.6</v>
      </c>
    </row>
    <row r="306" customFormat="false" ht="15" hidden="false" customHeight="false" outlineLevel="0" collapsed="false">
      <c r="A306" s="171" t="n">
        <v>399</v>
      </c>
      <c r="B306" s="184" t="s">
        <v>292</v>
      </c>
      <c r="C306" s="184" t="s">
        <v>224</v>
      </c>
      <c r="D306" s="177" t="s">
        <v>267</v>
      </c>
      <c r="E306" s="178" t="s">
        <v>657</v>
      </c>
      <c r="F306" s="167" t="s">
        <v>254</v>
      </c>
      <c r="G306" s="168" t="n">
        <v>12.1</v>
      </c>
    </row>
    <row r="307" customFormat="false" ht="15" hidden="false" customHeight="false" outlineLevel="0" collapsed="false">
      <c r="A307" s="171" t="n">
        <v>67</v>
      </c>
      <c r="B307" s="184" t="s">
        <v>316</v>
      </c>
      <c r="C307" s="184" t="s">
        <v>224</v>
      </c>
      <c r="D307" s="173" t="s">
        <v>262</v>
      </c>
      <c r="E307" s="174" t="n">
        <v>3</v>
      </c>
      <c r="F307" s="175" t="s">
        <v>268</v>
      </c>
      <c r="G307" s="168" t="n">
        <v>4.7</v>
      </c>
      <c r="H307" s="169" t="s">
        <v>317</v>
      </c>
    </row>
    <row r="308" customFormat="false" ht="15" hidden="false" customHeight="false" outlineLevel="0" collapsed="false">
      <c r="A308" s="171" t="n">
        <v>228</v>
      </c>
      <c r="B308" s="184" t="s">
        <v>316</v>
      </c>
      <c r="C308" s="184" t="s">
        <v>224</v>
      </c>
      <c r="D308" s="173" t="s">
        <v>262</v>
      </c>
      <c r="E308" s="174" t="s">
        <v>657</v>
      </c>
      <c r="F308" s="167" t="s">
        <v>254</v>
      </c>
      <c r="G308" s="168" t="n">
        <v>8.2</v>
      </c>
    </row>
    <row r="309" customFormat="false" ht="15" hidden="false" customHeight="false" outlineLevel="0" collapsed="false">
      <c r="A309" s="171" t="n">
        <v>627</v>
      </c>
      <c r="B309" s="184" t="s">
        <v>316</v>
      </c>
      <c r="C309" s="184" t="s">
        <v>224</v>
      </c>
      <c r="D309" s="181" t="s">
        <v>274</v>
      </c>
      <c r="E309" s="182" t="s">
        <v>657</v>
      </c>
      <c r="F309" s="9" t="s">
        <v>357</v>
      </c>
      <c r="G309" s="168" t="n">
        <v>8.3</v>
      </c>
    </row>
    <row r="310" customFormat="false" ht="15" hidden="false" customHeight="false" outlineLevel="0" collapsed="false">
      <c r="A310" s="171" t="n">
        <v>610</v>
      </c>
      <c r="B310" s="184" t="s">
        <v>380</v>
      </c>
      <c r="C310" s="184" t="s">
        <v>224</v>
      </c>
      <c r="D310" s="181" t="s">
        <v>274</v>
      </c>
      <c r="E310" s="182" t="n">
        <v>3</v>
      </c>
      <c r="F310" s="187" t="s">
        <v>268</v>
      </c>
      <c r="G310" s="168" t="n">
        <v>8.1</v>
      </c>
      <c r="H310" s="169" t="n">
        <v>8</v>
      </c>
    </row>
    <row r="311" customFormat="false" ht="15" hidden="false" customHeight="false" outlineLevel="0" collapsed="false">
      <c r="A311" s="171" t="n">
        <v>229</v>
      </c>
      <c r="B311" s="184" t="s">
        <v>380</v>
      </c>
      <c r="C311" s="184" t="s">
        <v>224</v>
      </c>
      <c r="D311" s="177" t="s">
        <v>267</v>
      </c>
      <c r="E311" s="178" t="s">
        <v>657</v>
      </c>
      <c r="F311" s="167" t="s">
        <v>254</v>
      </c>
      <c r="G311" s="168" t="n">
        <v>8.2</v>
      </c>
    </row>
    <row r="312" customFormat="false" ht="15" hidden="false" customHeight="false" outlineLevel="0" collapsed="false">
      <c r="A312" s="171" t="n">
        <v>234</v>
      </c>
      <c r="B312" s="184" t="s">
        <v>380</v>
      </c>
      <c r="C312" s="184" t="s">
        <v>224</v>
      </c>
      <c r="D312" s="177" t="s">
        <v>267</v>
      </c>
      <c r="E312" s="178" t="s">
        <v>657</v>
      </c>
      <c r="F312" s="167" t="s">
        <v>254</v>
      </c>
      <c r="G312" s="168" t="n">
        <v>8.3</v>
      </c>
    </row>
    <row r="313" customFormat="false" ht="15" hidden="false" customHeight="false" outlineLevel="0" collapsed="false">
      <c r="A313" s="171" t="n">
        <v>38</v>
      </c>
      <c r="B313" s="184" t="s">
        <v>301</v>
      </c>
      <c r="C313" s="184" t="s">
        <v>224</v>
      </c>
      <c r="D313" s="177" t="s">
        <v>267</v>
      </c>
      <c r="E313" s="178" t="n">
        <v>6</v>
      </c>
      <c r="F313" s="175" t="s">
        <v>268</v>
      </c>
      <c r="G313" s="168" t="n">
        <v>4.5</v>
      </c>
      <c r="H313" s="169" t="s">
        <v>302</v>
      </c>
    </row>
    <row r="314" customFormat="false" ht="15" hidden="false" customHeight="false" outlineLevel="0" collapsed="false">
      <c r="A314" s="171" t="n">
        <v>68</v>
      </c>
      <c r="B314" s="184" t="s">
        <v>301</v>
      </c>
      <c r="C314" s="184" t="s">
        <v>224</v>
      </c>
      <c r="D314" s="177" t="s">
        <v>267</v>
      </c>
      <c r="E314" s="178" t="s">
        <v>657</v>
      </c>
      <c r="F314" s="167" t="s">
        <v>254</v>
      </c>
      <c r="G314" s="168" t="n">
        <v>4.7</v>
      </c>
    </row>
    <row r="315" customFormat="false" ht="15" hidden="false" customHeight="false" outlineLevel="0" collapsed="false">
      <c r="A315" s="171" t="n">
        <v>111</v>
      </c>
      <c r="B315" s="184" t="s">
        <v>301</v>
      </c>
      <c r="C315" s="184" t="s">
        <v>224</v>
      </c>
      <c r="D315" s="177" t="s">
        <v>267</v>
      </c>
      <c r="E315" s="178" t="s">
        <v>657</v>
      </c>
      <c r="F315" s="167" t="s">
        <v>254</v>
      </c>
      <c r="G315" s="168" t="n">
        <v>5.5</v>
      </c>
    </row>
    <row r="316" customFormat="false" ht="15" hidden="false" customHeight="false" outlineLevel="0" collapsed="false">
      <c r="A316" s="171" t="n">
        <v>617</v>
      </c>
      <c r="B316" s="184" t="s">
        <v>301</v>
      </c>
      <c r="C316" s="184" t="s">
        <v>224</v>
      </c>
      <c r="D316" s="181" t="s">
        <v>274</v>
      </c>
      <c r="E316" s="178" t="s">
        <v>657</v>
      </c>
      <c r="F316" s="9" t="s">
        <v>357</v>
      </c>
      <c r="G316" s="168" t="n">
        <v>8.2</v>
      </c>
    </row>
    <row r="317" customFormat="false" ht="15" hidden="false" customHeight="false" outlineLevel="0" collapsed="false">
      <c r="A317" s="171" t="n">
        <v>305</v>
      </c>
      <c r="B317" s="184" t="s">
        <v>301</v>
      </c>
      <c r="C317" s="184" t="s">
        <v>224</v>
      </c>
      <c r="D317" s="177" t="s">
        <v>267</v>
      </c>
      <c r="E317" s="178" t="s">
        <v>657</v>
      </c>
      <c r="F317" s="167" t="s">
        <v>254</v>
      </c>
      <c r="G317" s="168" t="n">
        <v>10.2</v>
      </c>
    </row>
    <row r="318" customFormat="false" ht="15" hidden="false" customHeight="false" outlineLevel="0" collapsed="false">
      <c r="A318" s="171" t="n">
        <v>430</v>
      </c>
      <c r="B318" s="184" t="s">
        <v>301</v>
      </c>
      <c r="C318" s="184" t="s">
        <v>224</v>
      </c>
      <c r="D318" s="177" t="s">
        <v>267</v>
      </c>
      <c r="E318" s="178" t="s">
        <v>657</v>
      </c>
      <c r="F318" s="167" t="s">
        <v>254</v>
      </c>
      <c r="G318" s="168" t="n">
        <v>12.3</v>
      </c>
    </row>
    <row r="319" customFormat="false" ht="15" hidden="false" customHeight="false" outlineLevel="0" collapsed="false">
      <c r="A319" s="171" t="n">
        <v>495</v>
      </c>
      <c r="B319" s="184" t="s">
        <v>351</v>
      </c>
      <c r="C319" s="184" t="s">
        <v>224</v>
      </c>
      <c r="D319" s="177" t="s">
        <v>267</v>
      </c>
      <c r="E319" s="178" t="n">
        <v>20</v>
      </c>
      <c r="F319" s="187" t="s">
        <v>268</v>
      </c>
      <c r="G319" s="168" t="n">
        <v>4.3</v>
      </c>
      <c r="H319" s="169" t="s">
        <v>352</v>
      </c>
    </row>
    <row r="320" customFormat="false" ht="15" hidden="false" customHeight="false" outlineLevel="0" collapsed="false">
      <c r="A320" s="171" t="n">
        <v>69</v>
      </c>
      <c r="B320" s="184" t="s">
        <v>351</v>
      </c>
      <c r="C320" s="184" t="s">
        <v>224</v>
      </c>
      <c r="D320" s="177" t="s">
        <v>267</v>
      </c>
      <c r="E320" s="178" t="s">
        <v>657</v>
      </c>
      <c r="F320" s="167" t="s">
        <v>254</v>
      </c>
      <c r="G320" s="168" t="n">
        <v>4.7</v>
      </c>
    </row>
    <row r="321" customFormat="false" ht="15" hidden="false" customHeight="false" outlineLevel="0" collapsed="false">
      <c r="A321" s="171" t="n">
        <v>519</v>
      </c>
      <c r="B321" s="184" t="s">
        <v>351</v>
      </c>
      <c r="C321" s="184" t="s">
        <v>224</v>
      </c>
      <c r="D321" s="177" t="s">
        <v>267</v>
      </c>
      <c r="E321" s="178" t="s">
        <v>657</v>
      </c>
      <c r="F321" s="9" t="s">
        <v>357</v>
      </c>
      <c r="G321" s="168" t="n">
        <v>5.2</v>
      </c>
    </row>
    <row r="322" customFormat="false" ht="15" hidden="false" customHeight="false" outlineLevel="0" collapsed="false">
      <c r="A322" s="171" t="n">
        <v>98</v>
      </c>
      <c r="B322" s="184" t="s">
        <v>351</v>
      </c>
      <c r="C322" s="184" t="s">
        <v>224</v>
      </c>
      <c r="D322" s="177" t="s">
        <v>267</v>
      </c>
      <c r="E322" s="178" t="s">
        <v>657</v>
      </c>
      <c r="F322" s="167" t="s">
        <v>254</v>
      </c>
      <c r="G322" s="168" t="n">
        <v>5.3</v>
      </c>
    </row>
    <row r="323" customFormat="false" ht="15" hidden="false" customHeight="false" outlineLevel="0" collapsed="false">
      <c r="A323" s="171" t="n">
        <v>523</v>
      </c>
      <c r="B323" s="184" t="s">
        <v>351</v>
      </c>
      <c r="C323" s="184" t="s">
        <v>224</v>
      </c>
      <c r="D323" s="177" t="s">
        <v>267</v>
      </c>
      <c r="E323" s="178" t="s">
        <v>657</v>
      </c>
      <c r="F323" s="9" t="s">
        <v>357</v>
      </c>
      <c r="G323" s="168" t="n">
        <v>5.3</v>
      </c>
    </row>
    <row r="324" customFormat="false" ht="15" hidden="false" customHeight="false" outlineLevel="0" collapsed="false">
      <c r="A324" s="171" t="n">
        <v>104</v>
      </c>
      <c r="B324" s="184" t="s">
        <v>351</v>
      </c>
      <c r="C324" s="184" t="s">
        <v>224</v>
      </c>
      <c r="D324" s="177" t="s">
        <v>267</v>
      </c>
      <c r="E324" s="178" t="s">
        <v>657</v>
      </c>
      <c r="F324" s="167" t="s">
        <v>254</v>
      </c>
      <c r="G324" s="168" t="n">
        <v>5.4</v>
      </c>
    </row>
    <row r="325" customFormat="false" ht="15" hidden="false" customHeight="false" outlineLevel="0" collapsed="false">
      <c r="A325" s="171" t="n">
        <v>528</v>
      </c>
      <c r="B325" s="184" t="s">
        <v>351</v>
      </c>
      <c r="C325" s="184" t="s">
        <v>224</v>
      </c>
      <c r="D325" s="177" t="s">
        <v>267</v>
      </c>
      <c r="E325" s="178" t="s">
        <v>657</v>
      </c>
      <c r="F325" s="9" t="s">
        <v>357</v>
      </c>
      <c r="G325" s="168" t="n">
        <v>5.4</v>
      </c>
    </row>
    <row r="326" customFormat="false" ht="15" hidden="false" customHeight="false" outlineLevel="0" collapsed="false">
      <c r="A326" s="171" t="n">
        <v>112</v>
      </c>
      <c r="B326" s="184" t="s">
        <v>351</v>
      </c>
      <c r="C326" s="184" t="s">
        <v>224</v>
      </c>
      <c r="D326" s="177" t="s">
        <v>267</v>
      </c>
      <c r="E326" s="178" t="s">
        <v>657</v>
      </c>
      <c r="F326" s="167" t="s">
        <v>254</v>
      </c>
      <c r="G326" s="168" t="n">
        <v>5.5</v>
      </c>
    </row>
    <row r="327" customFormat="false" ht="15" hidden="false" customHeight="false" outlineLevel="0" collapsed="false">
      <c r="A327" s="171" t="n">
        <v>533</v>
      </c>
      <c r="B327" s="184" t="s">
        <v>351</v>
      </c>
      <c r="C327" s="184" t="s">
        <v>224</v>
      </c>
      <c r="D327" s="177" t="s">
        <v>267</v>
      </c>
      <c r="E327" s="178" t="s">
        <v>657</v>
      </c>
      <c r="F327" s="9" t="s">
        <v>357</v>
      </c>
      <c r="G327" s="168" t="n">
        <v>5.5</v>
      </c>
    </row>
    <row r="328" customFormat="false" ht="15" hidden="false" customHeight="false" outlineLevel="0" collapsed="false">
      <c r="A328" s="171" t="n">
        <v>123</v>
      </c>
      <c r="B328" s="184" t="s">
        <v>351</v>
      </c>
      <c r="C328" s="184" t="s">
        <v>224</v>
      </c>
      <c r="D328" s="177" t="s">
        <v>267</v>
      </c>
      <c r="E328" s="178" t="s">
        <v>657</v>
      </c>
      <c r="F328" s="167" t="s">
        <v>254</v>
      </c>
      <c r="G328" s="168" t="n">
        <v>5.6</v>
      </c>
    </row>
    <row r="329" customFormat="false" ht="15" hidden="false" customHeight="false" outlineLevel="0" collapsed="false">
      <c r="A329" s="171" t="n">
        <v>542</v>
      </c>
      <c r="B329" s="184" t="s">
        <v>351</v>
      </c>
      <c r="C329" s="184" t="s">
        <v>224</v>
      </c>
      <c r="D329" s="177" t="s">
        <v>267</v>
      </c>
      <c r="E329" s="178" t="s">
        <v>657</v>
      </c>
      <c r="F329" s="9" t="s">
        <v>357</v>
      </c>
      <c r="G329" s="168" t="n">
        <v>5.6</v>
      </c>
    </row>
    <row r="330" customFormat="false" ht="15" hidden="false" customHeight="false" outlineLevel="0" collapsed="false">
      <c r="A330" s="171" t="n">
        <v>220</v>
      </c>
      <c r="B330" s="184" t="s">
        <v>351</v>
      </c>
      <c r="C330" s="184" t="s">
        <v>224</v>
      </c>
      <c r="D330" s="177" t="s">
        <v>267</v>
      </c>
      <c r="E330" s="178" t="s">
        <v>657</v>
      </c>
      <c r="F330" s="167" t="s">
        <v>254</v>
      </c>
      <c r="G330" s="168" t="n">
        <v>8.1</v>
      </c>
    </row>
    <row r="331" customFormat="false" ht="15" hidden="false" customHeight="false" outlineLevel="0" collapsed="false">
      <c r="A331" s="171" t="n">
        <v>245</v>
      </c>
      <c r="B331" s="184" t="s">
        <v>351</v>
      </c>
      <c r="C331" s="184" t="s">
        <v>224</v>
      </c>
      <c r="D331" s="177" t="s">
        <v>267</v>
      </c>
      <c r="E331" s="178" t="s">
        <v>657</v>
      </c>
      <c r="F331" s="167" t="s">
        <v>254</v>
      </c>
      <c r="G331" s="168" t="n">
        <v>9.1</v>
      </c>
    </row>
    <row r="332" customFormat="false" ht="15" hidden="false" customHeight="false" outlineLevel="0" collapsed="false">
      <c r="A332" s="171" t="n">
        <v>295</v>
      </c>
      <c r="B332" s="184" t="s">
        <v>351</v>
      </c>
      <c r="C332" s="184" t="s">
        <v>224</v>
      </c>
      <c r="D332" s="177" t="s">
        <v>267</v>
      </c>
      <c r="E332" s="178" t="s">
        <v>657</v>
      </c>
      <c r="F332" s="167" t="s">
        <v>254</v>
      </c>
      <c r="G332" s="168" t="n">
        <v>10.1</v>
      </c>
    </row>
    <row r="333" customFormat="false" ht="15" hidden="false" customHeight="false" outlineLevel="0" collapsed="false">
      <c r="A333" s="171" t="n">
        <v>338</v>
      </c>
      <c r="B333" s="184" t="s">
        <v>351</v>
      </c>
      <c r="C333" s="184" t="s">
        <v>224</v>
      </c>
      <c r="D333" s="177" t="s">
        <v>267</v>
      </c>
      <c r="E333" s="178" t="s">
        <v>657</v>
      </c>
      <c r="F333" s="167" t="s">
        <v>254</v>
      </c>
      <c r="G333" s="168" t="n">
        <v>11.2</v>
      </c>
    </row>
    <row r="334" customFormat="false" ht="15" hidden="false" customHeight="false" outlineLevel="0" collapsed="false">
      <c r="A334" s="171" t="n">
        <v>400</v>
      </c>
      <c r="B334" s="184" t="s">
        <v>351</v>
      </c>
      <c r="C334" s="184" t="s">
        <v>224</v>
      </c>
      <c r="D334" s="177" t="s">
        <v>267</v>
      </c>
      <c r="E334" s="178" t="s">
        <v>657</v>
      </c>
      <c r="F334" s="167" t="s">
        <v>254</v>
      </c>
      <c r="G334" s="168" t="n">
        <v>12.1</v>
      </c>
    </row>
    <row r="335" customFormat="false" ht="15" hidden="false" customHeight="false" outlineLevel="0" collapsed="false">
      <c r="A335" s="171" t="n">
        <v>416</v>
      </c>
      <c r="B335" s="184" t="s">
        <v>351</v>
      </c>
      <c r="C335" s="184" t="s">
        <v>224</v>
      </c>
      <c r="D335" s="177" t="s">
        <v>267</v>
      </c>
      <c r="E335" s="178" t="s">
        <v>657</v>
      </c>
      <c r="F335" s="167" t="s">
        <v>254</v>
      </c>
      <c r="G335" s="168" t="n">
        <v>12.2</v>
      </c>
    </row>
    <row r="336" customFormat="false" ht="15" hidden="false" customHeight="false" outlineLevel="0" collapsed="false">
      <c r="A336" s="171" t="n">
        <v>776</v>
      </c>
      <c r="B336" s="184" t="s">
        <v>351</v>
      </c>
      <c r="C336" s="184" t="s">
        <v>224</v>
      </c>
      <c r="D336" s="177" t="s">
        <v>267</v>
      </c>
      <c r="E336" s="178" t="s">
        <v>657</v>
      </c>
      <c r="F336" s="9" t="s">
        <v>357</v>
      </c>
      <c r="G336" s="168" t="n">
        <v>12.2</v>
      </c>
    </row>
    <row r="337" customFormat="false" ht="15" hidden="false" customHeight="false" outlineLevel="0" collapsed="false">
      <c r="A337" s="171" t="n">
        <v>431</v>
      </c>
      <c r="B337" s="184" t="s">
        <v>351</v>
      </c>
      <c r="C337" s="184" t="s">
        <v>224</v>
      </c>
      <c r="D337" s="177" t="s">
        <v>267</v>
      </c>
      <c r="E337" s="178" t="s">
        <v>657</v>
      </c>
      <c r="F337" s="167" t="s">
        <v>254</v>
      </c>
      <c r="G337" s="168" t="n">
        <v>12.3</v>
      </c>
    </row>
    <row r="338" customFormat="false" ht="15" hidden="false" customHeight="false" outlineLevel="0" collapsed="false">
      <c r="A338" s="171" t="n">
        <v>448</v>
      </c>
      <c r="B338" s="184" t="s">
        <v>351</v>
      </c>
      <c r="C338" s="184" t="s">
        <v>224</v>
      </c>
      <c r="D338" s="177" t="s">
        <v>267</v>
      </c>
      <c r="E338" s="178" t="s">
        <v>657</v>
      </c>
      <c r="F338" s="167" t="s">
        <v>254</v>
      </c>
      <c r="G338" s="168" t="n">
        <v>13.1</v>
      </c>
    </row>
    <row r="339" customFormat="false" ht="15" hidden="false" customHeight="false" outlineLevel="0" collapsed="false">
      <c r="A339" s="171" t="n">
        <v>16</v>
      </c>
      <c r="B339" s="184" t="s">
        <v>285</v>
      </c>
      <c r="C339" s="184" t="s">
        <v>224</v>
      </c>
      <c r="D339" s="177" t="s">
        <v>267</v>
      </c>
      <c r="E339" s="178" t="n">
        <v>15</v>
      </c>
      <c r="F339" s="175" t="s">
        <v>268</v>
      </c>
      <c r="G339" s="168" t="n">
        <v>4.3</v>
      </c>
      <c r="H339" s="169" t="s">
        <v>286</v>
      </c>
    </row>
    <row r="340" customFormat="false" ht="15" hidden="false" customHeight="false" outlineLevel="0" collapsed="false">
      <c r="A340" s="171" t="n">
        <v>52</v>
      </c>
      <c r="B340" s="184" t="s">
        <v>285</v>
      </c>
      <c r="C340" s="184" t="s">
        <v>224</v>
      </c>
      <c r="D340" s="177" t="s">
        <v>267</v>
      </c>
      <c r="E340" s="178" t="s">
        <v>657</v>
      </c>
      <c r="F340" s="167" t="s">
        <v>254</v>
      </c>
      <c r="G340" s="168" t="n">
        <v>4.6</v>
      </c>
    </row>
    <row r="341" customFormat="false" ht="15" hidden="false" customHeight="false" outlineLevel="0" collapsed="false">
      <c r="A341" s="171" t="n">
        <v>520</v>
      </c>
      <c r="B341" s="184" t="s">
        <v>285</v>
      </c>
      <c r="C341" s="184" t="s">
        <v>224</v>
      </c>
      <c r="D341" s="177" t="s">
        <v>267</v>
      </c>
      <c r="E341" s="178" t="s">
        <v>657</v>
      </c>
      <c r="F341" s="9" t="s">
        <v>357</v>
      </c>
      <c r="G341" s="168" t="n">
        <v>5.2</v>
      </c>
    </row>
    <row r="342" customFormat="false" ht="15" hidden="false" customHeight="false" outlineLevel="0" collapsed="false">
      <c r="A342" s="171" t="n">
        <v>524</v>
      </c>
      <c r="B342" s="184" t="s">
        <v>285</v>
      </c>
      <c r="C342" s="184" t="s">
        <v>224</v>
      </c>
      <c r="D342" s="177" t="s">
        <v>267</v>
      </c>
      <c r="E342" s="178" t="s">
        <v>657</v>
      </c>
      <c r="F342" s="9" t="s">
        <v>357</v>
      </c>
      <c r="G342" s="168" t="n">
        <v>5.3</v>
      </c>
    </row>
    <row r="343" customFormat="false" ht="15" hidden="false" customHeight="false" outlineLevel="0" collapsed="false">
      <c r="A343" s="171" t="n">
        <v>113</v>
      </c>
      <c r="B343" s="184" t="s">
        <v>285</v>
      </c>
      <c r="C343" s="184" t="s">
        <v>224</v>
      </c>
      <c r="D343" s="177" t="s">
        <v>267</v>
      </c>
      <c r="E343" s="178" t="s">
        <v>657</v>
      </c>
      <c r="F343" s="167" t="s">
        <v>254</v>
      </c>
      <c r="G343" s="168" t="n">
        <v>5.5</v>
      </c>
    </row>
    <row r="344" customFormat="false" ht="15" hidden="false" customHeight="false" outlineLevel="0" collapsed="false">
      <c r="A344" s="171" t="n">
        <v>534</v>
      </c>
      <c r="B344" s="184" t="s">
        <v>285</v>
      </c>
      <c r="C344" s="184" t="s">
        <v>224</v>
      </c>
      <c r="D344" s="177" t="s">
        <v>267</v>
      </c>
      <c r="E344" s="178" t="s">
        <v>657</v>
      </c>
      <c r="F344" s="9" t="s">
        <v>357</v>
      </c>
      <c r="G344" s="168" t="n">
        <v>5.5</v>
      </c>
    </row>
    <row r="345" customFormat="false" ht="15" hidden="false" customHeight="false" outlineLevel="0" collapsed="false">
      <c r="A345" s="171" t="n">
        <v>124</v>
      </c>
      <c r="B345" s="184" t="s">
        <v>285</v>
      </c>
      <c r="C345" s="184" t="s">
        <v>224</v>
      </c>
      <c r="D345" s="177" t="s">
        <v>267</v>
      </c>
      <c r="E345" s="178" t="s">
        <v>657</v>
      </c>
      <c r="F345" s="167" t="s">
        <v>254</v>
      </c>
      <c r="G345" s="168" t="n">
        <v>5.6</v>
      </c>
    </row>
    <row r="346" customFormat="false" ht="15" hidden="false" customHeight="false" outlineLevel="0" collapsed="false">
      <c r="A346" s="171" t="n">
        <v>543</v>
      </c>
      <c r="B346" s="184" t="s">
        <v>285</v>
      </c>
      <c r="C346" s="184" t="s">
        <v>224</v>
      </c>
      <c r="D346" s="177" t="s">
        <v>267</v>
      </c>
      <c r="E346" s="178" t="s">
        <v>657</v>
      </c>
      <c r="F346" s="9" t="s">
        <v>357</v>
      </c>
      <c r="G346" s="168" t="n">
        <v>5.6</v>
      </c>
    </row>
    <row r="347" customFormat="false" ht="15" hidden="false" customHeight="false" outlineLevel="0" collapsed="false">
      <c r="A347" s="171" t="n">
        <v>221</v>
      </c>
      <c r="B347" s="184" t="s">
        <v>285</v>
      </c>
      <c r="C347" s="184" t="s">
        <v>224</v>
      </c>
      <c r="D347" s="177" t="s">
        <v>267</v>
      </c>
      <c r="E347" s="178" t="s">
        <v>657</v>
      </c>
      <c r="F347" s="167" t="s">
        <v>254</v>
      </c>
      <c r="G347" s="168" t="n">
        <v>8.1</v>
      </c>
    </row>
    <row r="348" customFormat="false" ht="15" hidden="false" customHeight="false" outlineLevel="0" collapsed="false">
      <c r="A348" s="171" t="n">
        <v>614</v>
      </c>
      <c r="B348" s="184" t="s">
        <v>285</v>
      </c>
      <c r="C348" s="184" t="s">
        <v>224</v>
      </c>
      <c r="D348" s="177" t="s">
        <v>267</v>
      </c>
      <c r="E348" s="178" t="s">
        <v>657</v>
      </c>
      <c r="F348" s="9" t="s">
        <v>357</v>
      </c>
      <c r="G348" s="168" t="n">
        <v>8.1</v>
      </c>
    </row>
    <row r="349" customFormat="false" ht="15" hidden="false" customHeight="false" outlineLevel="0" collapsed="false">
      <c r="A349" s="171" t="n">
        <v>401</v>
      </c>
      <c r="B349" s="184" t="s">
        <v>285</v>
      </c>
      <c r="C349" s="184" t="s">
        <v>224</v>
      </c>
      <c r="D349" s="177" t="s">
        <v>267</v>
      </c>
      <c r="E349" s="178" t="s">
        <v>657</v>
      </c>
      <c r="F349" s="167" t="s">
        <v>254</v>
      </c>
      <c r="G349" s="168" t="n">
        <v>12.1</v>
      </c>
    </row>
    <row r="350" customFormat="false" ht="15" hidden="false" customHeight="false" outlineLevel="0" collapsed="false">
      <c r="A350" s="171" t="n">
        <v>761</v>
      </c>
      <c r="B350" s="184" t="s">
        <v>285</v>
      </c>
      <c r="C350" s="184" t="s">
        <v>224</v>
      </c>
      <c r="D350" s="177" t="s">
        <v>267</v>
      </c>
      <c r="E350" s="178" t="s">
        <v>657</v>
      </c>
      <c r="F350" s="9" t="s">
        <v>357</v>
      </c>
      <c r="G350" s="168" t="n">
        <v>12.1</v>
      </c>
    </row>
    <row r="351" customFormat="false" ht="15" hidden="false" customHeight="false" outlineLevel="0" collapsed="false">
      <c r="A351" s="171" t="n">
        <v>777</v>
      </c>
      <c r="B351" s="184" t="s">
        <v>285</v>
      </c>
      <c r="C351" s="184" t="s">
        <v>224</v>
      </c>
      <c r="D351" s="177" t="s">
        <v>267</v>
      </c>
      <c r="E351" s="178" t="s">
        <v>657</v>
      </c>
      <c r="F351" s="9" t="s">
        <v>357</v>
      </c>
      <c r="G351" s="168" t="n">
        <v>12.2</v>
      </c>
    </row>
    <row r="352" customFormat="false" ht="15" hidden="false" customHeight="false" outlineLevel="0" collapsed="false">
      <c r="A352" s="171" t="n">
        <v>432</v>
      </c>
      <c r="B352" s="184" t="s">
        <v>285</v>
      </c>
      <c r="C352" s="184" t="s">
        <v>224</v>
      </c>
      <c r="D352" s="177" t="s">
        <v>267</v>
      </c>
      <c r="E352" s="178" t="s">
        <v>657</v>
      </c>
      <c r="F352" s="167" t="s">
        <v>254</v>
      </c>
      <c r="G352" s="168" t="n">
        <v>12.3</v>
      </c>
    </row>
    <row r="353" customFormat="false" ht="15" hidden="false" customHeight="false" outlineLevel="0" collapsed="false">
      <c r="A353" s="171" t="n">
        <v>792</v>
      </c>
      <c r="B353" s="184" t="s">
        <v>285</v>
      </c>
      <c r="C353" s="184" t="s">
        <v>224</v>
      </c>
      <c r="D353" s="177" t="s">
        <v>267</v>
      </c>
      <c r="E353" s="178" t="s">
        <v>657</v>
      </c>
      <c r="F353" s="9" t="s">
        <v>357</v>
      </c>
      <c r="G353" s="168" t="n">
        <v>12.3</v>
      </c>
    </row>
    <row r="354" customFormat="false" ht="15" hidden="false" customHeight="false" outlineLevel="0" collapsed="false">
      <c r="A354" s="171" t="n">
        <v>25</v>
      </c>
      <c r="B354" s="184" t="s">
        <v>294</v>
      </c>
      <c r="C354" s="184" t="s">
        <v>224</v>
      </c>
      <c r="D354" s="173" t="s">
        <v>262</v>
      </c>
      <c r="E354" s="174" t="n">
        <v>6</v>
      </c>
      <c r="F354" s="175" t="s">
        <v>268</v>
      </c>
      <c r="G354" s="168" t="n">
        <v>4.4</v>
      </c>
      <c r="H354" s="169" t="s">
        <v>295</v>
      </c>
    </row>
    <row r="355" customFormat="false" ht="15" hidden="false" customHeight="false" outlineLevel="0" collapsed="false">
      <c r="A355" s="171" t="n">
        <v>151</v>
      </c>
      <c r="B355" s="184" t="s">
        <v>294</v>
      </c>
      <c r="C355" s="184" t="s">
        <v>224</v>
      </c>
      <c r="D355" s="173" t="s">
        <v>262</v>
      </c>
      <c r="E355" s="174" t="s">
        <v>657</v>
      </c>
      <c r="F355" s="167" t="s">
        <v>254</v>
      </c>
      <c r="G355" s="168" t="n">
        <v>6.4</v>
      </c>
    </row>
    <row r="356" customFormat="false" ht="15" hidden="false" customHeight="false" outlineLevel="0" collapsed="false">
      <c r="A356" s="171" t="n">
        <v>642</v>
      </c>
      <c r="B356" s="184" t="s">
        <v>294</v>
      </c>
      <c r="C356" s="184" t="s">
        <v>224</v>
      </c>
      <c r="D356" s="173" t="s">
        <v>262</v>
      </c>
      <c r="E356" s="174" t="s">
        <v>657</v>
      </c>
      <c r="F356" s="9" t="s">
        <v>357</v>
      </c>
      <c r="G356" s="168" t="n">
        <v>9.2</v>
      </c>
    </row>
    <row r="357" customFormat="false" ht="15" hidden="false" customHeight="false" outlineLevel="0" collapsed="false">
      <c r="A357" s="171" t="n">
        <v>654</v>
      </c>
      <c r="B357" s="184" t="s">
        <v>294</v>
      </c>
      <c r="C357" s="184" t="s">
        <v>224</v>
      </c>
      <c r="D357" s="173" t="s">
        <v>262</v>
      </c>
      <c r="E357" s="174" t="s">
        <v>657</v>
      </c>
      <c r="F357" s="9" t="s">
        <v>357</v>
      </c>
      <c r="G357" s="168" t="n">
        <v>9.3</v>
      </c>
    </row>
    <row r="358" customFormat="false" ht="15" hidden="false" customHeight="false" outlineLevel="0" collapsed="false">
      <c r="A358" s="171" t="n">
        <v>287</v>
      </c>
      <c r="B358" s="184" t="s">
        <v>294</v>
      </c>
      <c r="C358" s="184" t="s">
        <v>224</v>
      </c>
      <c r="D358" s="173" t="s">
        <v>262</v>
      </c>
      <c r="E358" s="174" t="s">
        <v>657</v>
      </c>
      <c r="F358" s="167" t="s">
        <v>254</v>
      </c>
      <c r="G358" s="168" t="n">
        <v>9.6</v>
      </c>
    </row>
    <row r="359" customFormat="false" ht="15" hidden="false" customHeight="false" outlineLevel="0" collapsed="false">
      <c r="A359" s="171" t="n">
        <v>687</v>
      </c>
      <c r="B359" s="184" t="s">
        <v>294</v>
      </c>
      <c r="C359" s="184" t="s">
        <v>224</v>
      </c>
      <c r="D359" s="173" t="s">
        <v>262</v>
      </c>
      <c r="E359" s="174" t="s">
        <v>657</v>
      </c>
      <c r="F359" s="9" t="s">
        <v>357</v>
      </c>
      <c r="G359" s="168" t="n">
        <v>9.6</v>
      </c>
    </row>
    <row r="360" customFormat="false" ht="15" hidden="false" customHeight="false" outlineLevel="0" collapsed="false">
      <c r="A360" s="171" t="n">
        <v>152</v>
      </c>
      <c r="B360" s="184" t="s">
        <v>333</v>
      </c>
      <c r="C360" s="184" t="s">
        <v>224</v>
      </c>
      <c r="D360" s="177" t="s">
        <v>267</v>
      </c>
      <c r="E360" s="178" t="n">
        <v>11</v>
      </c>
      <c r="F360" s="175" t="s">
        <v>268</v>
      </c>
      <c r="G360" s="168" t="n">
        <v>6.4</v>
      </c>
      <c r="H360" s="169" t="s">
        <v>334</v>
      </c>
    </row>
    <row r="361" customFormat="false" ht="15" hidden="false" customHeight="false" outlineLevel="0" collapsed="false">
      <c r="A361" s="171" t="n">
        <v>167</v>
      </c>
      <c r="B361" s="184" t="s">
        <v>333</v>
      </c>
      <c r="C361" s="184" t="s">
        <v>224</v>
      </c>
      <c r="D361" s="177" t="s">
        <v>267</v>
      </c>
      <c r="E361" s="178" t="s">
        <v>657</v>
      </c>
      <c r="F361" s="167" t="s">
        <v>254</v>
      </c>
      <c r="G361" s="168" t="n">
        <v>6.5</v>
      </c>
    </row>
    <row r="362" customFormat="false" ht="15" hidden="false" customHeight="false" outlineLevel="0" collapsed="false">
      <c r="A362" s="171" t="n">
        <v>180</v>
      </c>
      <c r="B362" s="184" t="s">
        <v>333</v>
      </c>
      <c r="C362" s="184" t="s">
        <v>224</v>
      </c>
      <c r="D362" s="177" t="s">
        <v>267</v>
      </c>
      <c r="E362" s="178" t="s">
        <v>657</v>
      </c>
      <c r="F362" s="167" t="s">
        <v>254</v>
      </c>
      <c r="G362" s="168" t="n">
        <v>6.6</v>
      </c>
    </row>
    <row r="363" customFormat="false" ht="15" hidden="false" customHeight="false" outlineLevel="0" collapsed="false">
      <c r="A363" s="171" t="n">
        <v>584</v>
      </c>
      <c r="B363" s="184" t="s">
        <v>333</v>
      </c>
      <c r="C363" s="184" t="s">
        <v>224</v>
      </c>
      <c r="D363" s="173" t="s">
        <v>262</v>
      </c>
      <c r="E363" s="178" t="s">
        <v>657</v>
      </c>
      <c r="F363" s="9" t="s">
        <v>357</v>
      </c>
      <c r="G363" s="168" t="n">
        <v>6.6</v>
      </c>
    </row>
    <row r="364" customFormat="false" ht="15" hidden="false" customHeight="false" outlineLevel="0" collapsed="false">
      <c r="A364" s="171" t="n">
        <v>256</v>
      </c>
      <c r="B364" s="184" t="s">
        <v>333</v>
      </c>
      <c r="C364" s="184" t="s">
        <v>224</v>
      </c>
      <c r="D364" s="177" t="s">
        <v>267</v>
      </c>
      <c r="E364" s="178" t="s">
        <v>657</v>
      </c>
      <c r="F364" s="167" t="s">
        <v>254</v>
      </c>
      <c r="G364" s="168" t="n">
        <v>9.2</v>
      </c>
    </row>
    <row r="365" customFormat="false" ht="15" hidden="false" customHeight="false" outlineLevel="0" collapsed="false">
      <c r="A365" s="171" t="n">
        <v>264</v>
      </c>
      <c r="B365" s="184" t="s">
        <v>333</v>
      </c>
      <c r="C365" s="184" t="s">
        <v>224</v>
      </c>
      <c r="D365" s="177" t="s">
        <v>267</v>
      </c>
      <c r="E365" s="178" t="s">
        <v>657</v>
      </c>
      <c r="F365" s="167" t="s">
        <v>254</v>
      </c>
      <c r="G365" s="168" t="n">
        <v>9.3</v>
      </c>
    </row>
    <row r="366" customFormat="false" ht="15" hidden="false" customHeight="false" outlineLevel="0" collapsed="false">
      <c r="A366" s="171" t="n">
        <v>648</v>
      </c>
      <c r="B366" s="184" t="s">
        <v>333</v>
      </c>
      <c r="C366" s="184" t="s">
        <v>224</v>
      </c>
      <c r="D366" s="173" t="s">
        <v>262</v>
      </c>
      <c r="E366" s="178" t="s">
        <v>657</v>
      </c>
      <c r="F366" s="9" t="s">
        <v>357</v>
      </c>
      <c r="G366" s="168" t="n">
        <v>9.3</v>
      </c>
    </row>
    <row r="367" customFormat="false" ht="15" hidden="false" customHeight="false" outlineLevel="0" collapsed="false">
      <c r="A367" s="171" t="n">
        <v>273</v>
      </c>
      <c r="B367" s="184" t="s">
        <v>333</v>
      </c>
      <c r="C367" s="184" t="s">
        <v>224</v>
      </c>
      <c r="D367" s="177" t="s">
        <v>267</v>
      </c>
      <c r="E367" s="178" t="s">
        <v>657</v>
      </c>
      <c r="F367" s="167" t="s">
        <v>254</v>
      </c>
      <c r="G367" s="168" t="n">
        <v>9.4</v>
      </c>
    </row>
    <row r="368" customFormat="false" ht="15" hidden="false" customHeight="false" outlineLevel="0" collapsed="false">
      <c r="A368" s="171" t="n">
        <v>666</v>
      </c>
      <c r="B368" s="184" t="s">
        <v>333</v>
      </c>
      <c r="C368" s="184" t="s">
        <v>224</v>
      </c>
      <c r="D368" s="173" t="s">
        <v>262</v>
      </c>
      <c r="E368" s="178" t="s">
        <v>657</v>
      </c>
      <c r="F368" s="9" t="s">
        <v>357</v>
      </c>
      <c r="G368" s="168" t="n">
        <v>9.4</v>
      </c>
    </row>
    <row r="369" customFormat="false" ht="15" hidden="false" customHeight="false" outlineLevel="0" collapsed="false">
      <c r="A369" s="171" t="n">
        <v>373</v>
      </c>
      <c r="B369" s="184" t="s">
        <v>333</v>
      </c>
      <c r="C369" s="184" t="s">
        <v>224</v>
      </c>
      <c r="D369" s="177" t="s">
        <v>267</v>
      </c>
      <c r="E369" s="178" t="s">
        <v>657</v>
      </c>
      <c r="F369" s="167" t="s">
        <v>254</v>
      </c>
      <c r="G369" s="168" t="n">
        <v>11.5</v>
      </c>
    </row>
    <row r="370" customFormat="false" ht="15" hidden="false" customHeight="false" outlineLevel="0" collapsed="false">
      <c r="A370" s="171" t="n">
        <v>778</v>
      </c>
      <c r="B370" s="184" t="s">
        <v>333</v>
      </c>
      <c r="C370" s="184" t="s">
        <v>224</v>
      </c>
      <c r="D370" s="173" t="s">
        <v>262</v>
      </c>
      <c r="E370" s="178" t="s">
        <v>657</v>
      </c>
      <c r="F370" s="9" t="s">
        <v>357</v>
      </c>
      <c r="G370" s="168" t="n">
        <v>12.2</v>
      </c>
    </row>
    <row r="371" customFormat="false" ht="15" hidden="false" customHeight="false" outlineLevel="0" collapsed="false">
      <c r="A371" s="171" t="n">
        <v>571</v>
      </c>
      <c r="B371" s="184" t="s">
        <v>373</v>
      </c>
      <c r="C371" s="184" t="s">
        <v>224</v>
      </c>
      <c r="D371" s="173" t="s">
        <v>262</v>
      </c>
      <c r="E371" s="174" t="n">
        <v>10</v>
      </c>
      <c r="F371" s="187" t="s">
        <v>268</v>
      </c>
      <c r="G371" s="168" t="n">
        <v>6.5</v>
      </c>
      <c r="H371" s="169" t="s">
        <v>374</v>
      </c>
    </row>
    <row r="372" customFormat="false" ht="15" hidden="false" customHeight="false" outlineLevel="0" collapsed="false">
      <c r="A372" s="171" t="n">
        <v>168</v>
      </c>
      <c r="B372" s="184" t="s">
        <v>373</v>
      </c>
      <c r="C372" s="184" t="s">
        <v>224</v>
      </c>
      <c r="D372" s="177" t="s">
        <v>267</v>
      </c>
      <c r="E372" s="178" t="s">
        <v>657</v>
      </c>
      <c r="F372" s="167" t="s">
        <v>254</v>
      </c>
      <c r="G372" s="168" t="n">
        <v>6.5</v>
      </c>
    </row>
    <row r="373" customFormat="false" ht="15" hidden="false" customHeight="false" outlineLevel="0" collapsed="false">
      <c r="A373" s="171" t="n">
        <v>194</v>
      </c>
      <c r="B373" s="184" t="s">
        <v>373</v>
      </c>
      <c r="C373" s="184" t="s">
        <v>224</v>
      </c>
      <c r="D373" s="177" t="s">
        <v>267</v>
      </c>
      <c r="E373" s="178" t="s">
        <v>657</v>
      </c>
      <c r="F373" s="167" t="s">
        <v>254</v>
      </c>
      <c r="G373" s="168" t="n">
        <v>7.2</v>
      </c>
    </row>
    <row r="374" customFormat="false" ht="15" hidden="false" customHeight="false" outlineLevel="0" collapsed="false">
      <c r="A374" s="171" t="n">
        <v>640</v>
      </c>
      <c r="B374" s="184" t="s">
        <v>373</v>
      </c>
      <c r="C374" s="184" t="s">
        <v>224</v>
      </c>
      <c r="D374" s="173" t="s">
        <v>262</v>
      </c>
      <c r="E374" s="178" t="s">
        <v>657</v>
      </c>
      <c r="F374" s="9" t="s">
        <v>357</v>
      </c>
      <c r="G374" s="168" t="n">
        <v>9.2</v>
      </c>
    </row>
    <row r="375" customFormat="false" ht="15" hidden="false" customHeight="false" outlineLevel="0" collapsed="false">
      <c r="A375" s="171" t="n">
        <v>265</v>
      </c>
      <c r="B375" s="184" t="s">
        <v>373</v>
      </c>
      <c r="C375" s="184" t="s">
        <v>224</v>
      </c>
      <c r="D375" s="177" t="s">
        <v>267</v>
      </c>
      <c r="E375" s="178" t="s">
        <v>657</v>
      </c>
      <c r="F375" s="167" t="s">
        <v>254</v>
      </c>
      <c r="G375" s="168" t="n">
        <v>9.3</v>
      </c>
    </row>
    <row r="376" customFormat="false" ht="15" hidden="false" customHeight="false" outlineLevel="0" collapsed="false">
      <c r="A376" s="171" t="n">
        <v>655</v>
      </c>
      <c r="B376" s="184" t="s">
        <v>373</v>
      </c>
      <c r="C376" s="184" t="s">
        <v>224</v>
      </c>
      <c r="D376" s="173" t="s">
        <v>262</v>
      </c>
      <c r="E376" s="178" t="s">
        <v>657</v>
      </c>
      <c r="F376" s="9" t="s">
        <v>357</v>
      </c>
      <c r="G376" s="168" t="n">
        <v>9.3</v>
      </c>
    </row>
    <row r="377" customFormat="false" ht="15" hidden="false" customHeight="false" outlineLevel="0" collapsed="false">
      <c r="A377" s="171" t="n">
        <v>339</v>
      </c>
      <c r="B377" s="184" t="s">
        <v>373</v>
      </c>
      <c r="C377" s="184" t="s">
        <v>224</v>
      </c>
      <c r="D377" s="177" t="s">
        <v>267</v>
      </c>
      <c r="E377" s="178" t="s">
        <v>657</v>
      </c>
      <c r="F377" s="167" t="s">
        <v>254</v>
      </c>
      <c r="G377" s="168" t="n">
        <v>11.2</v>
      </c>
    </row>
    <row r="378" customFormat="false" ht="15" hidden="false" customHeight="false" outlineLevel="0" collapsed="false">
      <c r="A378" s="171" t="n">
        <v>361</v>
      </c>
      <c r="B378" s="184" t="s">
        <v>373</v>
      </c>
      <c r="C378" s="184" t="s">
        <v>224</v>
      </c>
      <c r="D378" s="177" t="s">
        <v>267</v>
      </c>
      <c r="E378" s="178" t="s">
        <v>657</v>
      </c>
      <c r="F378" s="167" t="s">
        <v>254</v>
      </c>
      <c r="G378" s="168" t="n">
        <v>11.4</v>
      </c>
    </row>
    <row r="379" customFormat="false" ht="15" hidden="false" customHeight="false" outlineLevel="0" collapsed="false">
      <c r="A379" s="171" t="n">
        <v>402</v>
      </c>
      <c r="B379" s="184" t="s">
        <v>373</v>
      </c>
      <c r="C379" s="184" t="s">
        <v>224</v>
      </c>
      <c r="D379" s="177" t="s">
        <v>267</v>
      </c>
      <c r="E379" s="178" t="s">
        <v>657</v>
      </c>
      <c r="F379" s="167" t="s">
        <v>254</v>
      </c>
      <c r="G379" s="168" t="n">
        <v>12.1</v>
      </c>
    </row>
    <row r="380" customFormat="false" ht="15" hidden="false" customHeight="false" outlineLevel="0" collapsed="false">
      <c r="A380" s="171" t="n">
        <v>791</v>
      </c>
      <c r="B380" s="184" t="s">
        <v>373</v>
      </c>
      <c r="C380" s="184" t="s">
        <v>224</v>
      </c>
      <c r="D380" s="173" t="s">
        <v>262</v>
      </c>
      <c r="E380" s="178" t="s">
        <v>657</v>
      </c>
      <c r="F380" s="9" t="s">
        <v>357</v>
      </c>
      <c r="G380" s="168" t="n">
        <v>12.3</v>
      </c>
    </row>
    <row r="381" customFormat="false" ht="15" hidden="false" customHeight="false" outlineLevel="0" collapsed="false">
      <c r="A381" s="171" t="n">
        <v>17</v>
      </c>
      <c r="B381" s="184" t="s">
        <v>287</v>
      </c>
      <c r="C381" s="184" t="s">
        <v>224</v>
      </c>
      <c r="D381" s="177" t="s">
        <v>267</v>
      </c>
      <c r="E381" s="178" t="n">
        <v>44</v>
      </c>
      <c r="F381" s="175" t="s">
        <v>268</v>
      </c>
      <c r="G381" s="168" t="n">
        <v>4.3</v>
      </c>
      <c r="H381" s="169" t="s">
        <v>271</v>
      </c>
    </row>
    <row r="382" customFormat="false" ht="15" hidden="false" customHeight="false" outlineLevel="0" collapsed="false">
      <c r="A382" s="171" t="n">
        <v>496</v>
      </c>
      <c r="B382" s="184" t="s">
        <v>287</v>
      </c>
      <c r="C382" s="184" t="s">
        <v>224</v>
      </c>
      <c r="D382" s="177" t="s">
        <v>267</v>
      </c>
      <c r="E382" s="178" t="s">
        <v>657</v>
      </c>
      <c r="F382" s="9" t="s">
        <v>357</v>
      </c>
      <c r="G382" s="168" t="n">
        <v>4.3</v>
      </c>
    </row>
    <row r="383" customFormat="false" ht="15" hidden="false" customHeight="false" outlineLevel="0" collapsed="false">
      <c r="A383" s="171" t="n">
        <v>39</v>
      </c>
      <c r="B383" s="184" t="s">
        <v>287</v>
      </c>
      <c r="C383" s="184" t="s">
        <v>224</v>
      </c>
      <c r="D383" s="177" t="s">
        <v>267</v>
      </c>
      <c r="E383" s="178" t="s">
        <v>657</v>
      </c>
      <c r="F383" s="167" t="s">
        <v>254</v>
      </c>
      <c r="G383" s="168" t="n">
        <v>4.5</v>
      </c>
    </row>
    <row r="384" customFormat="false" ht="15" hidden="false" customHeight="false" outlineLevel="0" collapsed="false">
      <c r="A384" s="171" t="n">
        <v>508</v>
      </c>
      <c r="B384" s="184" t="s">
        <v>287</v>
      </c>
      <c r="C384" s="184" t="s">
        <v>224</v>
      </c>
      <c r="D384" s="177" t="s">
        <v>267</v>
      </c>
      <c r="E384" s="178" t="s">
        <v>657</v>
      </c>
      <c r="F384" s="9" t="s">
        <v>357</v>
      </c>
      <c r="G384" s="168" t="n">
        <v>4.5</v>
      </c>
    </row>
    <row r="385" customFormat="false" ht="15" hidden="false" customHeight="false" outlineLevel="0" collapsed="false">
      <c r="A385" s="171" t="n">
        <v>70</v>
      </c>
      <c r="B385" s="184" t="s">
        <v>287</v>
      </c>
      <c r="C385" s="184" t="s">
        <v>224</v>
      </c>
      <c r="D385" s="177" t="s">
        <v>267</v>
      </c>
      <c r="E385" s="178" t="s">
        <v>657</v>
      </c>
      <c r="F385" s="167" t="s">
        <v>254</v>
      </c>
      <c r="G385" s="168" t="n">
        <v>4.7</v>
      </c>
    </row>
    <row r="386" customFormat="false" ht="15" hidden="false" customHeight="false" outlineLevel="0" collapsed="false">
      <c r="A386" s="171" t="n">
        <v>99</v>
      </c>
      <c r="B386" s="184" t="s">
        <v>287</v>
      </c>
      <c r="C386" s="184" t="s">
        <v>224</v>
      </c>
      <c r="D386" s="177" t="s">
        <v>267</v>
      </c>
      <c r="E386" s="178" t="s">
        <v>657</v>
      </c>
      <c r="F386" s="167" t="s">
        <v>254</v>
      </c>
      <c r="G386" s="168" t="n">
        <v>5.3</v>
      </c>
    </row>
    <row r="387" customFormat="false" ht="15" hidden="false" customHeight="false" outlineLevel="0" collapsed="false">
      <c r="A387" s="171" t="n">
        <v>153</v>
      </c>
      <c r="B387" s="184" t="s">
        <v>287</v>
      </c>
      <c r="C387" s="184" t="s">
        <v>224</v>
      </c>
      <c r="D387" s="177" t="s">
        <v>267</v>
      </c>
      <c r="E387" s="178" t="s">
        <v>657</v>
      </c>
      <c r="F387" s="167" t="s">
        <v>254</v>
      </c>
      <c r="G387" s="168" t="n">
        <v>6.4</v>
      </c>
    </row>
    <row r="388" customFormat="false" ht="15" hidden="false" customHeight="false" outlineLevel="0" collapsed="false">
      <c r="A388" s="171" t="n">
        <v>169</v>
      </c>
      <c r="B388" s="184" t="s">
        <v>287</v>
      </c>
      <c r="C388" s="184" t="s">
        <v>224</v>
      </c>
      <c r="D388" s="177" t="s">
        <v>267</v>
      </c>
      <c r="E388" s="178" t="s">
        <v>657</v>
      </c>
      <c r="F388" s="167" t="s">
        <v>254</v>
      </c>
      <c r="G388" s="168" t="n">
        <v>6.5</v>
      </c>
    </row>
    <row r="389" customFormat="false" ht="15" hidden="false" customHeight="false" outlineLevel="0" collapsed="false">
      <c r="A389" s="171" t="n">
        <v>572</v>
      </c>
      <c r="B389" s="184" t="s">
        <v>287</v>
      </c>
      <c r="C389" s="184" t="s">
        <v>224</v>
      </c>
      <c r="D389" s="177" t="s">
        <v>267</v>
      </c>
      <c r="E389" s="178" t="s">
        <v>657</v>
      </c>
      <c r="F389" s="9" t="s">
        <v>357</v>
      </c>
      <c r="G389" s="168" t="n">
        <v>6.5</v>
      </c>
    </row>
    <row r="390" customFormat="false" ht="15" hidden="false" customHeight="false" outlineLevel="0" collapsed="false">
      <c r="A390" s="171" t="n">
        <v>585</v>
      </c>
      <c r="B390" s="184" t="s">
        <v>287</v>
      </c>
      <c r="C390" s="184" t="s">
        <v>224</v>
      </c>
      <c r="D390" s="177" t="s">
        <v>267</v>
      </c>
      <c r="E390" s="178" t="s">
        <v>657</v>
      </c>
      <c r="F390" s="9" t="s">
        <v>357</v>
      </c>
      <c r="G390" s="168" t="n">
        <v>6.6</v>
      </c>
    </row>
    <row r="391" customFormat="false" ht="15" hidden="false" customHeight="false" outlineLevel="0" collapsed="false">
      <c r="A391" s="171" t="n">
        <v>592</v>
      </c>
      <c r="B391" s="184" t="s">
        <v>287</v>
      </c>
      <c r="C391" s="184" t="s">
        <v>224</v>
      </c>
      <c r="D391" s="177" t="s">
        <v>267</v>
      </c>
      <c r="E391" s="178" t="s">
        <v>657</v>
      </c>
      <c r="F391" s="9" t="s">
        <v>357</v>
      </c>
      <c r="G391" s="168" t="n">
        <v>7.2</v>
      </c>
    </row>
    <row r="392" customFormat="false" ht="15" hidden="false" customHeight="false" outlineLevel="0" collapsed="false">
      <c r="A392" s="171" t="n">
        <v>203</v>
      </c>
      <c r="B392" s="184" t="s">
        <v>287</v>
      </c>
      <c r="C392" s="184" t="s">
        <v>224</v>
      </c>
      <c r="D392" s="177" t="s">
        <v>267</v>
      </c>
      <c r="E392" s="178" t="s">
        <v>657</v>
      </c>
      <c r="F392" s="167" t="s">
        <v>254</v>
      </c>
      <c r="G392" s="168" t="n">
        <v>7.3</v>
      </c>
    </row>
    <row r="393" customFormat="false" ht="15" hidden="false" customHeight="false" outlineLevel="0" collapsed="false">
      <c r="A393" s="171" t="n">
        <v>597</v>
      </c>
      <c r="B393" s="184" t="s">
        <v>287</v>
      </c>
      <c r="C393" s="184" t="s">
        <v>224</v>
      </c>
      <c r="D393" s="177" t="s">
        <v>267</v>
      </c>
      <c r="E393" s="178" t="s">
        <v>657</v>
      </c>
      <c r="F393" s="9" t="s">
        <v>357</v>
      </c>
      <c r="G393" s="168" t="n">
        <v>7.3</v>
      </c>
    </row>
    <row r="394" customFormat="false" ht="15" hidden="false" customHeight="false" outlineLevel="0" collapsed="false">
      <c r="A394" s="171" t="n">
        <v>608</v>
      </c>
      <c r="B394" s="184" t="s">
        <v>287</v>
      </c>
      <c r="C394" s="184" t="s">
        <v>224</v>
      </c>
      <c r="D394" s="177" t="s">
        <v>267</v>
      </c>
      <c r="E394" s="178" t="s">
        <v>657</v>
      </c>
      <c r="F394" s="9" t="s">
        <v>357</v>
      </c>
      <c r="G394" s="168" t="n">
        <v>7.4</v>
      </c>
    </row>
    <row r="395" customFormat="false" ht="15" hidden="false" customHeight="false" outlineLevel="0" collapsed="false">
      <c r="A395" s="171" t="n">
        <v>222</v>
      </c>
      <c r="B395" s="184" t="s">
        <v>287</v>
      </c>
      <c r="C395" s="184" t="s">
        <v>224</v>
      </c>
      <c r="D395" s="177" t="s">
        <v>267</v>
      </c>
      <c r="E395" s="178" t="s">
        <v>657</v>
      </c>
      <c r="F395" s="167" t="s">
        <v>254</v>
      </c>
      <c r="G395" s="168" t="n">
        <v>8.1</v>
      </c>
    </row>
    <row r="396" customFormat="false" ht="15" hidden="false" customHeight="false" outlineLevel="0" collapsed="false">
      <c r="A396" s="171" t="n">
        <v>615</v>
      </c>
      <c r="B396" s="184" t="s">
        <v>287</v>
      </c>
      <c r="C396" s="184" t="s">
        <v>224</v>
      </c>
      <c r="D396" s="177" t="s">
        <v>267</v>
      </c>
      <c r="E396" s="178" t="s">
        <v>657</v>
      </c>
      <c r="F396" s="9" t="s">
        <v>357</v>
      </c>
      <c r="G396" s="168" t="n">
        <v>8.1</v>
      </c>
    </row>
    <row r="397" customFormat="false" ht="15" hidden="false" customHeight="false" outlineLevel="0" collapsed="false">
      <c r="A397" s="171" t="n">
        <v>626</v>
      </c>
      <c r="B397" s="184" t="s">
        <v>287</v>
      </c>
      <c r="C397" s="184" t="s">
        <v>224</v>
      </c>
      <c r="D397" s="177" t="s">
        <v>267</v>
      </c>
      <c r="E397" s="178" t="s">
        <v>657</v>
      </c>
      <c r="F397" s="9" t="s">
        <v>357</v>
      </c>
      <c r="G397" s="168" t="n">
        <v>8.2</v>
      </c>
    </row>
    <row r="398" customFormat="false" ht="15" hidden="false" customHeight="false" outlineLevel="0" collapsed="false">
      <c r="A398" s="171" t="n">
        <v>634</v>
      </c>
      <c r="B398" s="184" t="s">
        <v>287</v>
      </c>
      <c r="C398" s="184" t="s">
        <v>224</v>
      </c>
      <c r="D398" s="177" t="s">
        <v>267</v>
      </c>
      <c r="E398" s="178" t="s">
        <v>657</v>
      </c>
      <c r="F398" s="9" t="s">
        <v>357</v>
      </c>
      <c r="G398" s="168" t="n">
        <v>8.3</v>
      </c>
    </row>
    <row r="399" customFormat="false" ht="15" hidden="false" customHeight="false" outlineLevel="0" collapsed="false">
      <c r="A399" s="171" t="n">
        <v>246</v>
      </c>
      <c r="B399" s="184" t="s">
        <v>287</v>
      </c>
      <c r="C399" s="184" t="s">
        <v>224</v>
      </c>
      <c r="D399" s="177" t="s">
        <v>267</v>
      </c>
      <c r="E399" s="178" t="s">
        <v>657</v>
      </c>
      <c r="F399" s="167" t="s">
        <v>254</v>
      </c>
      <c r="G399" s="168" t="n">
        <v>9.1</v>
      </c>
    </row>
    <row r="400" customFormat="false" ht="15" hidden="false" customHeight="false" outlineLevel="0" collapsed="false">
      <c r="A400" s="171" t="n">
        <v>639</v>
      </c>
      <c r="B400" s="184" t="s">
        <v>287</v>
      </c>
      <c r="C400" s="184" t="s">
        <v>224</v>
      </c>
      <c r="D400" s="177" t="s">
        <v>267</v>
      </c>
      <c r="E400" s="178" t="s">
        <v>657</v>
      </c>
      <c r="F400" s="9" t="s">
        <v>357</v>
      </c>
      <c r="G400" s="168" t="n">
        <v>9.1</v>
      </c>
    </row>
    <row r="401" customFormat="false" ht="15" hidden="false" customHeight="false" outlineLevel="0" collapsed="false">
      <c r="A401" s="171" t="n">
        <v>257</v>
      </c>
      <c r="B401" s="184" t="s">
        <v>287</v>
      </c>
      <c r="C401" s="184" t="s">
        <v>224</v>
      </c>
      <c r="D401" s="177" t="s">
        <v>267</v>
      </c>
      <c r="E401" s="178" t="s">
        <v>657</v>
      </c>
      <c r="F401" s="167" t="s">
        <v>254</v>
      </c>
      <c r="G401" s="168" t="n">
        <v>9.2</v>
      </c>
    </row>
    <row r="402" customFormat="false" ht="15" hidden="false" customHeight="false" outlineLevel="0" collapsed="false">
      <c r="A402" s="171" t="n">
        <v>656</v>
      </c>
      <c r="B402" s="184" t="s">
        <v>287</v>
      </c>
      <c r="C402" s="184" t="s">
        <v>224</v>
      </c>
      <c r="D402" s="177" t="s">
        <v>267</v>
      </c>
      <c r="E402" s="178" t="s">
        <v>657</v>
      </c>
      <c r="F402" s="9" t="s">
        <v>357</v>
      </c>
      <c r="G402" s="168" t="n">
        <v>9.3</v>
      </c>
    </row>
    <row r="403" customFormat="false" ht="15" hidden="false" customHeight="false" outlineLevel="0" collapsed="false">
      <c r="A403" s="171" t="n">
        <v>288</v>
      </c>
      <c r="B403" s="184" t="s">
        <v>287</v>
      </c>
      <c r="C403" s="184" t="s">
        <v>224</v>
      </c>
      <c r="D403" s="177" t="s">
        <v>267</v>
      </c>
      <c r="E403" s="178" t="s">
        <v>657</v>
      </c>
      <c r="F403" s="167" t="s">
        <v>254</v>
      </c>
      <c r="G403" s="168" t="n">
        <v>9.6</v>
      </c>
    </row>
    <row r="404" customFormat="false" ht="15" hidden="false" customHeight="false" outlineLevel="0" collapsed="false">
      <c r="A404" s="171" t="n">
        <v>688</v>
      </c>
      <c r="B404" s="184" t="s">
        <v>287</v>
      </c>
      <c r="C404" s="184" t="s">
        <v>224</v>
      </c>
      <c r="D404" s="177" t="s">
        <v>267</v>
      </c>
      <c r="E404" s="178" t="s">
        <v>657</v>
      </c>
      <c r="F404" s="9" t="s">
        <v>357</v>
      </c>
      <c r="G404" s="168" t="n">
        <v>9.6</v>
      </c>
    </row>
    <row r="405" customFormat="false" ht="15" hidden="false" customHeight="false" outlineLevel="0" collapsed="false">
      <c r="A405" s="171" t="n">
        <v>699</v>
      </c>
      <c r="B405" s="184" t="s">
        <v>287</v>
      </c>
      <c r="C405" s="184" t="s">
        <v>224</v>
      </c>
      <c r="D405" s="177" t="s">
        <v>267</v>
      </c>
      <c r="E405" s="178" t="s">
        <v>657</v>
      </c>
      <c r="F405" s="9" t="s">
        <v>357</v>
      </c>
      <c r="G405" s="168" t="n">
        <v>10.2</v>
      </c>
    </row>
    <row r="406" customFormat="false" ht="15" hidden="false" customHeight="false" outlineLevel="0" collapsed="false">
      <c r="A406" s="171" t="n">
        <v>710</v>
      </c>
      <c r="B406" s="184" t="s">
        <v>287</v>
      </c>
      <c r="C406" s="184" t="s">
        <v>224</v>
      </c>
      <c r="D406" s="177" t="s">
        <v>267</v>
      </c>
      <c r="E406" s="178" t="s">
        <v>657</v>
      </c>
      <c r="F406" s="9" t="s">
        <v>357</v>
      </c>
      <c r="G406" s="168" t="n">
        <v>11.2</v>
      </c>
    </row>
    <row r="407" customFormat="false" ht="15" hidden="false" customHeight="false" outlineLevel="0" collapsed="false">
      <c r="A407" s="171" t="n">
        <v>347</v>
      </c>
      <c r="B407" s="184" t="s">
        <v>287</v>
      </c>
      <c r="C407" s="184" t="s">
        <v>224</v>
      </c>
      <c r="D407" s="177" t="s">
        <v>267</v>
      </c>
      <c r="E407" s="178" t="s">
        <v>657</v>
      </c>
      <c r="F407" s="167" t="s">
        <v>254</v>
      </c>
      <c r="G407" s="168" t="n">
        <v>11.3</v>
      </c>
    </row>
    <row r="408" customFormat="false" ht="15" hidden="false" customHeight="false" outlineLevel="0" collapsed="false">
      <c r="A408" s="171" t="n">
        <v>717</v>
      </c>
      <c r="B408" s="184" t="s">
        <v>287</v>
      </c>
      <c r="C408" s="184" t="s">
        <v>224</v>
      </c>
      <c r="D408" s="177" t="s">
        <v>267</v>
      </c>
      <c r="E408" s="178" t="s">
        <v>657</v>
      </c>
      <c r="F408" s="9" t="s">
        <v>357</v>
      </c>
      <c r="G408" s="168" t="n">
        <v>11.3</v>
      </c>
    </row>
    <row r="409" customFormat="false" ht="15" hidden="false" customHeight="false" outlineLevel="0" collapsed="false">
      <c r="A409" s="171" t="n">
        <v>362</v>
      </c>
      <c r="B409" s="184" t="s">
        <v>287</v>
      </c>
      <c r="C409" s="184" t="s">
        <v>224</v>
      </c>
      <c r="D409" s="177" t="s">
        <v>267</v>
      </c>
      <c r="E409" s="178" t="s">
        <v>657</v>
      </c>
      <c r="F409" s="167" t="s">
        <v>254</v>
      </c>
      <c r="G409" s="168" t="n">
        <v>11.4</v>
      </c>
    </row>
    <row r="410" customFormat="false" ht="15" hidden="false" customHeight="false" outlineLevel="0" collapsed="false">
      <c r="A410" s="171" t="n">
        <v>374</v>
      </c>
      <c r="B410" s="184" t="s">
        <v>287</v>
      </c>
      <c r="C410" s="184" t="s">
        <v>224</v>
      </c>
      <c r="D410" s="177" t="s">
        <v>267</v>
      </c>
      <c r="E410" s="178" t="s">
        <v>657</v>
      </c>
      <c r="F410" s="167" t="s">
        <v>254</v>
      </c>
      <c r="G410" s="168" t="n">
        <v>11.5</v>
      </c>
    </row>
    <row r="411" customFormat="false" ht="15" hidden="false" customHeight="false" outlineLevel="0" collapsed="false">
      <c r="A411" s="171" t="n">
        <v>734</v>
      </c>
      <c r="B411" s="184" t="s">
        <v>287</v>
      </c>
      <c r="C411" s="184" t="s">
        <v>224</v>
      </c>
      <c r="D411" s="177" t="s">
        <v>267</v>
      </c>
      <c r="E411" s="178" t="s">
        <v>657</v>
      </c>
      <c r="F411" s="9" t="s">
        <v>357</v>
      </c>
      <c r="G411" s="168" t="n">
        <v>11.5</v>
      </c>
    </row>
    <row r="412" customFormat="false" ht="15" hidden="false" customHeight="false" outlineLevel="0" collapsed="false">
      <c r="A412" s="171" t="n">
        <v>381</v>
      </c>
      <c r="B412" s="184" t="s">
        <v>287</v>
      </c>
      <c r="C412" s="184" t="s">
        <v>224</v>
      </c>
      <c r="D412" s="177" t="s">
        <v>267</v>
      </c>
      <c r="E412" s="178" t="s">
        <v>657</v>
      </c>
      <c r="F412" s="167" t="s">
        <v>254</v>
      </c>
      <c r="G412" s="168" t="n">
        <v>11.6</v>
      </c>
    </row>
    <row r="413" customFormat="false" ht="15" hidden="false" customHeight="false" outlineLevel="0" collapsed="false">
      <c r="A413" s="171" t="n">
        <v>740</v>
      </c>
      <c r="B413" s="184" t="s">
        <v>287</v>
      </c>
      <c r="C413" s="184" t="s">
        <v>224</v>
      </c>
      <c r="D413" s="177" t="s">
        <v>267</v>
      </c>
      <c r="E413" s="178" t="s">
        <v>657</v>
      </c>
      <c r="F413" s="9" t="s">
        <v>357</v>
      </c>
      <c r="G413" s="168" t="n">
        <v>11.6</v>
      </c>
    </row>
    <row r="414" customFormat="false" ht="15" hidden="false" customHeight="false" outlineLevel="0" collapsed="false">
      <c r="A414" s="171" t="n">
        <v>387</v>
      </c>
      <c r="B414" s="184" t="s">
        <v>287</v>
      </c>
      <c r="C414" s="184" t="s">
        <v>224</v>
      </c>
      <c r="D414" s="177" t="s">
        <v>267</v>
      </c>
      <c r="E414" s="178" t="s">
        <v>657</v>
      </c>
      <c r="F414" s="167" t="s">
        <v>254</v>
      </c>
      <c r="G414" s="168" t="n">
        <v>11.7</v>
      </c>
    </row>
    <row r="415" customFormat="false" ht="15" hidden="false" customHeight="false" outlineLevel="0" collapsed="false">
      <c r="A415" s="171" t="n">
        <v>748</v>
      </c>
      <c r="B415" s="184" t="s">
        <v>287</v>
      </c>
      <c r="C415" s="184" t="s">
        <v>224</v>
      </c>
      <c r="D415" s="177" t="s">
        <v>267</v>
      </c>
      <c r="E415" s="178" t="s">
        <v>657</v>
      </c>
      <c r="F415" s="9" t="s">
        <v>357</v>
      </c>
      <c r="G415" s="168" t="n">
        <v>11.7</v>
      </c>
    </row>
    <row r="416" customFormat="false" ht="15" hidden="false" customHeight="false" outlineLevel="0" collapsed="false">
      <c r="A416" s="171" t="n">
        <v>403</v>
      </c>
      <c r="B416" s="184" t="s">
        <v>287</v>
      </c>
      <c r="C416" s="184" t="s">
        <v>224</v>
      </c>
      <c r="D416" s="177" t="s">
        <v>267</v>
      </c>
      <c r="E416" s="178" t="s">
        <v>657</v>
      </c>
      <c r="F416" s="167" t="s">
        <v>254</v>
      </c>
      <c r="G416" s="168" t="n">
        <v>12.1</v>
      </c>
    </row>
    <row r="417" customFormat="false" ht="15" hidden="false" customHeight="false" outlineLevel="0" collapsed="false">
      <c r="A417" s="171" t="n">
        <v>762</v>
      </c>
      <c r="B417" s="184" t="s">
        <v>287</v>
      </c>
      <c r="C417" s="184" t="s">
        <v>224</v>
      </c>
      <c r="D417" s="177" t="s">
        <v>267</v>
      </c>
      <c r="E417" s="178" t="s">
        <v>657</v>
      </c>
      <c r="F417" s="9" t="s">
        <v>357</v>
      </c>
      <c r="G417" s="168" t="n">
        <v>12.1</v>
      </c>
    </row>
    <row r="418" customFormat="false" ht="15" hidden="false" customHeight="false" outlineLevel="0" collapsed="false">
      <c r="A418" s="171" t="n">
        <v>417</v>
      </c>
      <c r="B418" s="184" t="s">
        <v>287</v>
      </c>
      <c r="C418" s="184" t="s">
        <v>224</v>
      </c>
      <c r="D418" s="177" t="s">
        <v>267</v>
      </c>
      <c r="E418" s="178" t="s">
        <v>657</v>
      </c>
      <c r="F418" s="167" t="s">
        <v>254</v>
      </c>
      <c r="G418" s="168" t="n">
        <v>12.2</v>
      </c>
    </row>
    <row r="419" customFormat="false" ht="15" hidden="false" customHeight="false" outlineLevel="0" collapsed="false">
      <c r="A419" s="171" t="n">
        <v>779</v>
      </c>
      <c r="B419" s="184" t="s">
        <v>287</v>
      </c>
      <c r="C419" s="184" t="s">
        <v>224</v>
      </c>
      <c r="D419" s="177" t="s">
        <v>267</v>
      </c>
      <c r="E419" s="178" t="s">
        <v>657</v>
      </c>
      <c r="F419" s="9" t="s">
        <v>357</v>
      </c>
      <c r="G419" s="168" t="n">
        <v>12.2</v>
      </c>
    </row>
    <row r="420" customFormat="false" ht="15" hidden="false" customHeight="false" outlineLevel="0" collapsed="false">
      <c r="A420" s="171" t="n">
        <v>433</v>
      </c>
      <c r="B420" s="184" t="s">
        <v>287</v>
      </c>
      <c r="C420" s="184" t="s">
        <v>224</v>
      </c>
      <c r="D420" s="177" t="s">
        <v>267</v>
      </c>
      <c r="E420" s="178" t="s">
        <v>657</v>
      </c>
      <c r="F420" s="167" t="s">
        <v>254</v>
      </c>
      <c r="G420" s="168" t="n">
        <v>12.3</v>
      </c>
    </row>
    <row r="421" customFormat="false" ht="15" hidden="false" customHeight="false" outlineLevel="0" collapsed="false">
      <c r="A421" s="171" t="n">
        <v>793</v>
      </c>
      <c r="B421" s="184" t="s">
        <v>287</v>
      </c>
      <c r="C421" s="184" t="s">
        <v>224</v>
      </c>
      <c r="D421" s="177" t="s">
        <v>267</v>
      </c>
      <c r="E421" s="178" t="s">
        <v>657</v>
      </c>
      <c r="F421" s="9" t="s">
        <v>357</v>
      </c>
      <c r="G421" s="168" t="n">
        <v>12.3</v>
      </c>
    </row>
    <row r="422" customFormat="false" ht="15" hidden="false" customHeight="false" outlineLevel="0" collapsed="false">
      <c r="A422" s="171" t="n">
        <v>804</v>
      </c>
      <c r="B422" s="184" t="s">
        <v>287</v>
      </c>
      <c r="C422" s="184" t="s">
        <v>224</v>
      </c>
      <c r="D422" s="177" t="s">
        <v>267</v>
      </c>
      <c r="E422" s="178" t="s">
        <v>657</v>
      </c>
      <c r="F422" s="9" t="s">
        <v>357</v>
      </c>
      <c r="G422" s="168" t="n">
        <v>13.1</v>
      </c>
    </row>
    <row r="423" customFormat="false" ht="15" hidden="false" customHeight="false" outlineLevel="0" collapsed="false">
      <c r="A423" s="171" t="n">
        <v>459</v>
      </c>
      <c r="B423" s="184" t="s">
        <v>287</v>
      </c>
      <c r="C423" s="184" t="s">
        <v>224</v>
      </c>
      <c r="D423" s="177" t="s">
        <v>267</v>
      </c>
      <c r="E423" s="178" t="s">
        <v>657</v>
      </c>
      <c r="F423" s="167" t="s">
        <v>254</v>
      </c>
      <c r="G423" s="168" t="n">
        <v>13.2</v>
      </c>
    </row>
    <row r="424" customFormat="false" ht="15" hidden="false" customHeight="false" outlineLevel="0" collapsed="false">
      <c r="A424" s="171" t="n">
        <v>820</v>
      </c>
      <c r="B424" s="184" t="s">
        <v>287</v>
      </c>
      <c r="C424" s="184" t="s">
        <v>224</v>
      </c>
      <c r="D424" s="177" t="s">
        <v>267</v>
      </c>
      <c r="E424" s="178" t="s">
        <v>657</v>
      </c>
      <c r="F424" s="9" t="s">
        <v>357</v>
      </c>
      <c r="G424" s="168" t="n">
        <v>13.4</v>
      </c>
    </row>
    <row r="425" customFormat="false" ht="15" hidden="false" customHeight="false" outlineLevel="0" collapsed="false">
      <c r="A425" s="171" t="n">
        <v>18</v>
      </c>
      <c r="B425" s="184" t="s">
        <v>288</v>
      </c>
      <c r="C425" s="184" t="s">
        <v>224</v>
      </c>
      <c r="D425" s="177" t="s">
        <v>267</v>
      </c>
      <c r="E425" s="178" t="n">
        <v>16</v>
      </c>
      <c r="F425" s="175" t="s">
        <v>268</v>
      </c>
      <c r="G425" s="168" t="n">
        <v>4.3</v>
      </c>
      <c r="H425" s="169" t="s">
        <v>289</v>
      </c>
    </row>
    <row r="426" customFormat="false" ht="15" hidden="false" customHeight="false" outlineLevel="0" collapsed="false">
      <c r="A426" s="171" t="n">
        <v>40</v>
      </c>
      <c r="B426" s="184" t="s">
        <v>288</v>
      </c>
      <c r="C426" s="184" t="s">
        <v>224</v>
      </c>
      <c r="D426" s="177" t="s">
        <v>267</v>
      </c>
      <c r="E426" s="178" t="s">
        <v>657</v>
      </c>
      <c r="F426" s="167" t="s">
        <v>254</v>
      </c>
      <c r="G426" s="168" t="n">
        <v>4.5</v>
      </c>
    </row>
    <row r="427" customFormat="false" ht="15" hidden="false" customHeight="false" outlineLevel="0" collapsed="false">
      <c r="A427" s="171" t="n">
        <v>53</v>
      </c>
      <c r="B427" s="184" t="s">
        <v>288</v>
      </c>
      <c r="C427" s="184" t="s">
        <v>224</v>
      </c>
      <c r="D427" s="177" t="s">
        <v>267</v>
      </c>
      <c r="E427" s="178" t="s">
        <v>657</v>
      </c>
      <c r="F427" s="167" t="s">
        <v>254</v>
      </c>
      <c r="G427" s="168" t="n">
        <v>4.6</v>
      </c>
    </row>
    <row r="428" customFormat="false" ht="15" hidden="false" customHeight="false" outlineLevel="0" collapsed="false">
      <c r="A428" s="171" t="n">
        <v>71</v>
      </c>
      <c r="B428" s="184" t="s">
        <v>288</v>
      </c>
      <c r="C428" s="184" t="s">
        <v>224</v>
      </c>
      <c r="D428" s="177" t="s">
        <v>267</v>
      </c>
      <c r="E428" s="178" t="s">
        <v>657</v>
      </c>
      <c r="F428" s="167" t="s">
        <v>254</v>
      </c>
      <c r="G428" s="168" t="n">
        <v>4.7</v>
      </c>
    </row>
    <row r="429" customFormat="false" ht="15" hidden="false" customHeight="false" outlineLevel="0" collapsed="false">
      <c r="A429" s="171" t="n">
        <v>230</v>
      </c>
      <c r="B429" s="184" t="s">
        <v>288</v>
      </c>
      <c r="C429" s="184" t="s">
        <v>224</v>
      </c>
      <c r="D429" s="177" t="s">
        <v>267</v>
      </c>
      <c r="E429" s="178" t="s">
        <v>657</v>
      </c>
      <c r="F429" s="167" t="s">
        <v>254</v>
      </c>
      <c r="G429" s="168" t="n">
        <v>8.2</v>
      </c>
    </row>
    <row r="430" customFormat="false" ht="15" hidden="false" customHeight="false" outlineLevel="0" collapsed="false">
      <c r="A430" s="171" t="n">
        <v>306</v>
      </c>
      <c r="B430" s="184" t="s">
        <v>288</v>
      </c>
      <c r="C430" s="184" t="s">
        <v>224</v>
      </c>
      <c r="D430" s="177" t="s">
        <v>267</v>
      </c>
      <c r="E430" s="178" t="s">
        <v>657</v>
      </c>
      <c r="F430" s="167" t="s">
        <v>254</v>
      </c>
      <c r="G430" s="168" t="n">
        <v>10.2</v>
      </c>
    </row>
    <row r="431" customFormat="false" ht="15" hidden="false" customHeight="false" outlineLevel="0" collapsed="false">
      <c r="A431" s="171" t="n">
        <v>711</v>
      </c>
      <c r="B431" s="184" t="s">
        <v>288</v>
      </c>
      <c r="C431" s="184" t="s">
        <v>224</v>
      </c>
      <c r="D431" s="177" t="s">
        <v>267</v>
      </c>
      <c r="E431" s="178" t="s">
        <v>657</v>
      </c>
      <c r="F431" s="9" t="s">
        <v>357</v>
      </c>
      <c r="G431" s="168" t="n">
        <v>11.2</v>
      </c>
    </row>
    <row r="432" customFormat="false" ht="15" hidden="false" customHeight="false" outlineLevel="0" collapsed="false">
      <c r="A432" s="171" t="n">
        <v>718</v>
      </c>
      <c r="B432" s="184" t="s">
        <v>288</v>
      </c>
      <c r="C432" s="184" t="s">
        <v>224</v>
      </c>
      <c r="D432" s="177" t="s">
        <v>267</v>
      </c>
      <c r="E432" s="178" t="s">
        <v>657</v>
      </c>
      <c r="F432" s="9" t="s">
        <v>357</v>
      </c>
      <c r="G432" s="168" t="n">
        <v>11.3</v>
      </c>
    </row>
    <row r="433" customFormat="false" ht="15" hidden="false" customHeight="false" outlineLevel="0" collapsed="false">
      <c r="A433" s="171" t="n">
        <v>363</v>
      </c>
      <c r="B433" s="184" t="s">
        <v>288</v>
      </c>
      <c r="C433" s="184" t="s">
        <v>224</v>
      </c>
      <c r="D433" s="177" t="s">
        <v>267</v>
      </c>
      <c r="E433" s="178" t="s">
        <v>657</v>
      </c>
      <c r="F433" s="167" t="s">
        <v>254</v>
      </c>
      <c r="G433" s="168" t="n">
        <v>11.4</v>
      </c>
    </row>
    <row r="434" customFormat="false" ht="15" hidden="false" customHeight="false" outlineLevel="0" collapsed="false">
      <c r="A434" s="171" t="n">
        <v>719</v>
      </c>
      <c r="B434" s="184" t="s">
        <v>288</v>
      </c>
      <c r="C434" s="184" t="s">
        <v>224</v>
      </c>
      <c r="D434" s="177" t="s">
        <v>267</v>
      </c>
      <c r="E434" s="178" t="s">
        <v>657</v>
      </c>
      <c r="F434" s="9" t="s">
        <v>357</v>
      </c>
      <c r="G434" s="168" t="n">
        <v>11.4</v>
      </c>
    </row>
    <row r="435" customFormat="false" ht="15" hidden="false" customHeight="false" outlineLevel="0" collapsed="false">
      <c r="A435" s="171" t="n">
        <v>375</v>
      </c>
      <c r="B435" s="184" t="s">
        <v>288</v>
      </c>
      <c r="C435" s="184" t="s">
        <v>224</v>
      </c>
      <c r="D435" s="177" t="s">
        <v>267</v>
      </c>
      <c r="E435" s="178" t="s">
        <v>657</v>
      </c>
      <c r="F435" s="167" t="s">
        <v>254</v>
      </c>
      <c r="G435" s="168" t="n">
        <v>11.5</v>
      </c>
    </row>
    <row r="436" customFormat="false" ht="15" hidden="false" customHeight="false" outlineLevel="0" collapsed="false">
      <c r="A436" s="171" t="n">
        <v>735</v>
      </c>
      <c r="B436" s="184" t="s">
        <v>288</v>
      </c>
      <c r="C436" s="184" t="s">
        <v>224</v>
      </c>
      <c r="D436" s="177" t="s">
        <v>267</v>
      </c>
      <c r="E436" s="178" t="s">
        <v>657</v>
      </c>
      <c r="F436" s="9" t="s">
        <v>357</v>
      </c>
      <c r="G436" s="168" t="n">
        <v>11.5</v>
      </c>
    </row>
    <row r="437" customFormat="false" ht="15" hidden="false" customHeight="false" outlineLevel="0" collapsed="false">
      <c r="A437" s="171" t="n">
        <v>382</v>
      </c>
      <c r="B437" s="184" t="s">
        <v>288</v>
      </c>
      <c r="C437" s="184" t="s">
        <v>224</v>
      </c>
      <c r="D437" s="177" t="s">
        <v>267</v>
      </c>
      <c r="E437" s="178" t="s">
        <v>657</v>
      </c>
      <c r="F437" s="167" t="s">
        <v>254</v>
      </c>
      <c r="G437" s="168" t="n">
        <v>11.6</v>
      </c>
    </row>
    <row r="438" customFormat="false" ht="15" hidden="false" customHeight="false" outlineLevel="0" collapsed="false">
      <c r="A438" s="171" t="n">
        <v>741</v>
      </c>
      <c r="B438" s="184" t="s">
        <v>288</v>
      </c>
      <c r="C438" s="184" t="s">
        <v>224</v>
      </c>
      <c r="D438" s="177" t="s">
        <v>267</v>
      </c>
      <c r="E438" s="178" t="s">
        <v>657</v>
      </c>
      <c r="F438" s="9" t="s">
        <v>357</v>
      </c>
      <c r="G438" s="168" t="n">
        <v>11.6</v>
      </c>
    </row>
    <row r="439" customFormat="false" ht="15" hidden="false" customHeight="false" outlineLevel="0" collapsed="false">
      <c r="A439" s="171" t="n">
        <v>388</v>
      </c>
      <c r="B439" s="184" t="s">
        <v>288</v>
      </c>
      <c r="C439" s="184" t="s">
        <v>224</v>
      </c>
      <c r="D439" s="177" t="s">
        <v>267</v>
      </c>
      <c r="E439" s="178" t="s">
        <v>657</v>
      </c>
      <c r="F439" s="167" t="s">
        <v>254</v>
      </c>
      <c r="G439" s="168" t="n">
        <v>11.7</v>
      </c>
    </row>
    <row r="440" customFormat="false" ht="15" hidden="false" customHeight="false" outlineLevel="0" collapsed="false">
      <c r="A440" s="171" t="n">
        <v>749</v>
      </c>
      <c r="B440" s="184" t="s">
        <v>288</v>
      </c>
      <c r="C440" s="184" t="s">
        <v>224</v>
      </c>
      <c r="D440" s="177" t="s">
        <v>267</v>
      </c>
      <c r="E440" s="178" t="s">
        <v>657</v>
      </c>
      <c r="F440" s="9" t="s">
        <v>357</v>
      </c>
      <c r="G440" s="168" t="n">
        <v>11.7</v>
      </c>
    </row>
    <row r="441" customFormat="false" ht="15" hidden="false" customHeight="false" outlineLevel="0" collapsed="false">
      <c r="A441" s="171" t="n">
        <v>563</v>
      </c>
      <c r="B441" s="184" t="s">
        <v>371</v>
      </c>
      <c r="C441" s="184" t="s">
        <v>224</v>
      </c>
      <c r="D441" s="173" t="s">
        <v>262</v>
      </c>
      <c r="E441" s="174" t="n">
        <v>3</v>
      </c>
      <c r="F441" s="187" t="s">
        <v>268</v>
      </c>
      <c r="G441" s="168" t="n">
        <v>6.5</v>
      </c>
      <c r="H441" s="169" t="n">
        <v>6</v>
      </c>
    </row>
    <row r="442" customFormat="false" ht="15" hidden="false" customHeight="false" outlineLevel="0" collapsed="false">
      <c r="A442" s="171" t="n">
        <v>181</v>
      </c>
      <c r="B442" s="184" t="s">
        <v>371</v>
      </c>
      <c r="C442" s="184" t="s">
        <v>224</v>
      </c>
      <c r="D442" s="181" t="s">
        <v>274</v>
      </c>
      <c r="E442" s="182" t="s">
        <v>657</v>
      </c>
      <c r="F442" s="167" t="s">
        <v>254</v>
      </c>
      <c r="G442" s="168" t="n">
        <v>6.6</v>
      </c>
    </row>
    <row r="443" customFormat="false" ht="15" hidden="false" customHeight="false" outlineLevel="0" collapsed="false">
      <c r="A443" s="171" t="n">
        <v>586</v>
      </c>
      <c r="B443" s="184" t="s">
        <v>371</v>
      </c>
      <c r="C443" s="184" t="s">
        <v>224</v>
      </c>
      <c r="D443" s="173" t="s">
        <v>262</v>
      </c>
      <c r="E443" s="174" t="s">
        <v>657</v>
      </c>
      <c r="F443" s="9" t="s">
        <v>357</v>
      </c>
      <c r="G443" s="168" t="n">
        <v>6.6</v>
      </c>
    </row>
    <row r="444" customFormat="false" ht="15" hidden="false" customHeight="false" outlineLevel="0" collapsed="false">
      <c r="A444" s="171" t="n">
        <v>41</v>
      </c>
      <c r="B444" s="184" t="s">
        <v>303</v>
      </c>
      <c r="C444" s="184" t="s">
        <v>224</v>
      </c>
      <c r="D444" s="173" t="s">
        <v>262</v>
      </c>
      <c r="E444" s="174" t="n">
        <v>4</v>
      </c>
      <c r="F444" s="175" t="s">
        <v>268</v>
      </c>
      <c r="G444" s="168" t="n">
        <v>4.5</v>
      </c>
      <c r="H444" s="169" t="s">
        <v>304</v>
      </c>
    </row>
    <row r="445" customFormat="false" ht="15" hidden="false" customHeight="false" outlineLevel="0" collapsed="false">
      <c r="A445" s="171" t="n">
        <v>509</v>
      </c>
      <c r="B445" s="184" t="s">
        <v>303</v>
      </c>
      <c r="C445" s="184" t="s">
        <v>224</v>
      </c>
      <c r="D445" s="173" t="s">
        <v>262</v>
      </c>
      <c r="E445" s="174" t="s">
        <v>657</v>
      </c>
      <c r="F445" s="9" t="s">
        <v>357</v>
      </c>
      <c r="G445" s="168" t="n">
        <v>4.5</v>
      </c>
    </row>
    <row r="446" customFormat="false" ht="15" hidden="false" customHeight="false" outlineLevel="0" collapsed="false">
      <c r="A446" s="171" t="n">
        <v>574</v>
      </c>
      <c r="B446" s="184" t="s">
        <v>303</v>
      </c>
      <c r="C446" s="184" t="s">
        <v>224</v>
      </c>
      <c r="D446" s="177" t="s">
        <v>267</v>
      </c>
      <c r="E446" s="178" t="s">
        <v>657</v>
      </c>
      <c r="F446" s="9" t="s">
        <v>357</v>
      </c>
      <c r="G446" s="168" t="n">
        <v>6.6</v>
      </c>
    </row>
    <row r="447" customFormat="false" ht="15" hidden="false" customHeight="false" outlineLevel="0" collapsed="false">
      <c r="A447" s="171" t="n">
        <v>364</v>
      </c>
      <c r="B447" s="184" t="s">
        <v>303</v>
      </c>
      <c r="C447" s="184" t="s">
        <v>224</v>
      </c>
      <c r="D447" s="173" t="s">
        <v>262</v>
      </c>
      <c r="E447" s="174" t="s">
        <v>657</v>
      </c>
      <c r="F447" s="167" t="s">
        <v>254</v>
      </c>
      <c r="G447" s="168" t="n">
        <v>11.4</v>
      </c>
    </row>
    <row r="448" customFormat="false" ht="15" hidden="false" customHeight="false" outlineLevel="0" collapsed="false">
      <c r="A448" s="171" t="n">
        <v>26</v>
      </c>
      <c r="B448" s="184" t="s">
        <v>296</v>
      </c>
      <c r="C448" s="184" t="s">
        <v>224</v>
      </c>
      <c r="D448" s="181" t="s">
        <v>274</v>
      </c>
      <c r="E448" s="182" t="n">
        <v>1</v>
      </c>
      <c r="F448" s="175" t="s">
        <v>254</v>
      </c>
      <c r="G448" s="168" t="n">
        <v>4.4</v>
      </c>
      <c r="H448" s="169" t="n">
        <v>4</v>
      </c>
    </row>
    <row r="449" customFormat="false" ht="15" hidden="false" customHeight="false" outlineLevel="0" collapsed="false">
      <c r="A449" s="171" t="n">
        <v>497</v>
      </c>
      <c r="B449" s="184" t="s">
        <v>353</v>
      </c>
      <c r="C449" s="184" t="s">
        <v>224</v>
      </c>
      <c r="D449" s="177" t="s">
        <v>267</v>
      </c>
      <c r="E449" s="178" t="n">
        <v>30</v>
      </c>
      <c r="F449" s="187" t="s">
        <v>268</v>
      </c>
      <c r="G449" s="168" t="n">
        <v>4.3</v>
      </c>
      <c r="H449" s="169" t="s">
        <v>352</v>
      </c>
    </row>
    <row r="450" customFormat="false" ht="15" hidden="false" customHeight="false" outlineLevel="0" collapsed="false">
      <c r="A450" s="171" t="n">
        <v>27</v>
      </c>
      <c r="B450" s="184" t="s">
        <v>353</v>
      </c>
      <c r="C450" s="184" t="s">
        <v>224</v>
      </c>
      <c r="D450" s="177" t="s">
        <v>267</v>
      </c>
      <c r="E450" s="178" t="s">
        <v>657</v>
      </c>
      <c r="F450" s="167" t="s">
        <v>254</v>
      </c>
      <c r="G450" s="168" t="n">
        <v>4.4</v>
      </c>
    </row>
    <row r="451" customFormat="false" ht="15" hidden="false" customHeight="false" outlineLevel="0" collapsed="false">
      <c r="A451" s="171" t="n">
        <v>90</v>
      </c>
      <c r="B451" s="184" t="s">
        <v>353</v>
      </c>
      <c r="C451" s="184" t="s">
        <v>224</v>
      </c>
      <c r="D451" s="177" t="s">
        <v>267</v>
      </c>
      <c r="E451" s="178" t="s">
        <v>657</v>
      </c>
      <c r="F451" s="167" t="s">
        <v>254</v>
      </c>
      <c r="G451" s="168" t="n">
        <v>5.2</v>
      </c>
    </row>
    <row r="452" customFormat="false" ht="15" hidden="false" customHeight="false" outlineLevel="0" collapsed="false">
      <c r="A452" s="171" t="n">
        <v>525</v>
      </c>
      <c r="B452" s="184" t="s">
        <v>353</v>
      </c>
      <c r="C452" s="184" t="s">
        <v>224</v>
      </c>
      <c r="D452" s="177" t="s">
        <v>267</v>
      </c>
      <c r="E452" s="178" t="s">
        <v>657</v>
      </c>
      <c r="F452" s="9" t="s">
        <v>357</v>
      </c>
      <c r="G452" s="168" t="n">
        <v>5.3</v>
      </c>
    </row>
    <row r="453" customFormat="false" ht="15" hidden="false" customHeight="false" outlineLevel="0" collapsed="false">
      <c r="A453" s="171" t="n">
        <v>223</v>
      </c>
      <c r="B453" s="184" t="s">
        <v>353</v>
      </c>
      <c r="C453" s="184" t="s">
        <v>224</v>
      </c>
      <c r="D453" s="177" t="s">
        <v>267</v>
      </c>
      <c r="E453" s="178" t="s">
        <v>657</v>
      </c>
      <c r="F453" s="167" t="s">
        <v>254</v>
      </c>
      <c r="G453" s="168" t="n">
        <v>8.1</v>
      </c>
    </row>
    <row r="454" customFormat="false" ht="15" hidden="false" customHeight="false" outlineLevel="0" collapsed="false">
      <c r="A454" s="171" t="n">
        <v>616</v>
      </c>
      <c r="B454" s="184" t="s">
        <v>353</v>
      </c>
      <c r="C454" s="184" t="s">
        <v>224</v>
      </c>
      <c r="D454" s="177" t="s">
        <v>267</v>
      </c>
      <c r="E454" s="178" t="s">
        <v>657</v>
      </c>
      <c r="F454" s="9" t="s">
        <v>357</v>
      </c>
      <c r="G454" s="168" t="n">
        <v>8.1</v>
      </c>
    </row>
    <row r="455" customFormat="false" ht="15" hidden="false" customHeight="false" outlineLevel="0" collapsed="false">
      <c r="A455" s="171" t="n">
        <v>247</v>
      </c>
      <c r="B455" s="184" t="s">
        <v>353</v>
      </c>
      <c r="C455" s="184" t="s">
        <v>224</v>
      </c>
      <c r="D455" s="177" t="s">
        <v>267</v>
      </c>
      <c r="E455" s="178" t="s">
        <v>657</v>
      </c>
      <c r="F455" s="167" t="s">
        <v>254</v>
      </c>
      <c r="G455" s="168" t="n">
        <v>9.1</v>
      </c>
    </row>
    <row r="456" customFormat="false" ht="15" hidden="false" customHeight="false" outlineLevel="0" collapsed="false">
      <c r="A456" s="171" t="n">
        <v>266</v>
      </c>
      <c r="B456" s="184" t="s">
        <v>353</v>
      </c>
      <c r="C456" s="184" t="s">
        <v>224</v>
      </c>
      <c r="D456" s="177" t="s">
        <v>267</v>
      </c>
      <c r="E456" s="178" t="s">
        <v>657</v>
      </c>
      <c r="F456" s="167" t="s">
        <v>254</v>
      </c>
      <c r="G456" s="168" t="n">
        <v>9.3</v>
      </c>
    </row>
    <row r="457" customFormat="false" ht="15" hidden="false" customHeight="false" outlineLevel="0" collapsed="false">
      <c r="A457" s="171" t="n">
        <v>657</v>
      </c>
      <c r="B457" s="184" t="s">
        <v>353</v>
      </c>
      <c r="C457" s="184" t="s">
        <v>224</v>
      </c>
      <c r="D457" s="177" t="s">
        <v>267</v>
      </c>
      <c r="E457" s="178" t="s">
        <v>657</v>
      </c>
      <c r="F457" s="9" t="s">
        <v>357</v>
      </c>
      <c r="G457" s="168" t="n">
        <v>9.3</v>
      </c>
    </row>
    <row r="458" customFormat="false" ht="15" hidden="false" customHeight="false" outlineLevel="0" collapsed="false">
      <c r="A458" s="171" t="n">
        <v>296</v>
      </c>
      <c r="B458" s="184" t="s">
        <v>353</v>
      </c>
      <c r="C458" s="184" t="s">
        <v>224</v>
      </c>
      <c r="D458" s="177" t="s">
        <v>267</v>
      </c>
      <c r="E458" s="178" t="s">
        <v>657</v>
      </c>
      <c r="F458" s="167" t="s">
        <v>254</v>
      </c>
      <c r="G458" s="168" t="n">
        <v>10.1</v>
      </c>
    </row>
    <row r="459" customFormat="false" ht="15" hidden="false" customHeight="false" outlineLevel="0" collapsed="false">
      <c r="A459" s="171" t="n">
        <v>692</v>
      </c>
      <c r="B459" s="184" t="s">
        <v>353</v>
      </c>
      <c r="C459" s="184" t="s">
        <v>224</v>
      </c>
      <c r="D459" s="177" t="s">
        <v>267</v>
      </c>
      <c r="E459" s="178" t="s">
        <v>657</v>
      </c>
      <c r="F459" s="9" t="s">
        <v>357</v>
      </c>
      <c r="G459" s="168" t="n">
        <v>10.1</v>
      </c>
    </row>
    <row r="460" customFormat="false" ht="15" hidden="false" customHeight="false" outlineLevel="0" collapsed="false">
      <c r="A460" s="171" t="n">
        <v>307</v>
      </c>
      <c r="B460" s="184" t="s">
        <v>353</v>
      </c>
      <c r="C460" s="184" t="s">
        <v>224</v>
      </c>
      <c r="D460" s="177" t="s">
        <v>267</v>
      </c>
      <c r="E460" s="178" t="s">
        <v>657</v>
      </c>
      <c r="F460" s="167" t="s">
        <v>254</v>
      </c>
      <c r="G460" s="168" t="n">
        <v>10.2</v>
      </c>
    </row>
    <row r="461" customFormat="false" ht="15" hidden="false" customHeight="false" outlineLevel="0" collapsed="false">
      <c r="A461" s="171" t="n">
        <v>700</v>
      </c>
      <c r="B461" s="184" t="s">
        <v>353</v>
      </c>
      <c r="C461" s="184" t="s">
        <v>224</v>
      </c>
      <c r="D461" s="177" t="s">
        <v>267</v>
      </c>
      <c r="E461" s="178" t="s">
        <v>657</v>
      </c>
      <c r="F461" s="9" t="s">
        <v>357</v>
      </c>
      <c r="G461" s="168" t="n">
        <v>10.2</v>
      </c>
    </row>
    <row r="462" customFormat="false" ht="15" hidden="false" customHeight="false" outlineLevel="0" collapsed="false">
      <c r="A462" s="171" t="n">
        <v>708</v>
      </c>
      <c r="B462" s="184" t="s">
        <v>353</v>
      </c>
      <c r="C462" s="184" t="s">
        <v>224</v>
      </c>
      <c r="D462" s="177" t="s">
        <v>267</v>
      </c>
      <c r="E462" s="178" t="s">
        <v>657</v>
      </c>
      <c r="F462" s="9" t="s">
        <v>357</v>
      </c>
      <c r="G462" s="168" t="n">
        <v>10.3</v>
      </c>
    </row>
    <row r="463" customFormat="false" ht="15" hidden="false" customHeight="false" outlineLevel="0" collapsed="false">
      <c r="A463" s="171" t="n">
        <v>322</v>
      </c>
      <c r="B463" s="184" t="s">
        <v>353</v>
      </c>
      <c r="C463" s="184" t="s">
        <v>224</v>
      </c>
      <c r="D463" s="177" t="s">
        <v>267</v>
      </c>
      <c r="E463" s="178" t="s">
        <v>657</v>
      </c>
      <c r="F463" s="167" t="s">
        <v>254</v>
      </c>
      <c r="G463" s="168" t="n">
        <v>11.1</v>
      </c>
    </row>
    <row r="464" customFormat="false" ht="15" hidden="false" customHeight="false" outlineLevel="0" collapsed="false">
      <c r="A464" s="171" t="n">
        <v>340</v>
      </c>
      <c r="B464" s="184" t="s">
        <v>353</v>
      </c>
      <c r="C464" s="184" t="s">
        <v>224</v>
      </c>
      <c r="D464" s="177" t="s">
        <v>267</v>
      </c>
      <c r="E464" s="178" t="s">
        <v>657</v>
      </c>
      <c r="F464" s="167" t="s">
        <v>254</v>
      </c>
      <c r="G464" s="168" t="n">
        <v>11.2</v>
      </c>
    </row>
    <row r="465" customFormat="false" ht="15" hidden="false" customHeight="false" outlineLevel="0" collapsed="false">
      <c r="A465" s="171" t="n">
        <v>348</v>
      </c>
      <c r="B465" s="184" t="s">
        <v>353</v>
      </c>
      <c r="C465" s="184" t="s">
        <v>224</v>
      </c>
      <c r="D465" s="177" t="s">
        <v>267</v>
      </c>
      <c r="E465" s="178" t="s">
        <v>657</v>
      </c>
      <c r="F465" s="167" t="s">
        <v>254</v>
      </c>
      <c r="G465" s="168" t="n">
        <v>11.3</v>
      </c>
    </row>
    <row r="466" customFormat="false" ht="15" hidden="false" customHeight="false" outlineLevel="0" collapsed="false">
      <c r="A466" s="171" t="n">
        <v>376</v>
      </c>
      <c r="B466" s="184" t="s">
        <v>353</v>
      </c>
      <c r="C466" s="184" t="s">
        <v>224</v>
      </c>
      <c r="D466" s="177" t="s">
        <v>267</v>
      </c>
      <c r="E466" s="178" t="s">
        <v>657</v>
      </c>
      <c r="F466" s="167" t="s">
        <v>254</v>
      </c>
      <c r="G466" s="168" t="n">
        <v>11.5</v>
      </c>
    </row>
    <row r="467" customFormat="false" ht="15" hidden="false" customHeight="false" outlineLevel="0" collapsed="false">
      <c r="A467" s="171" t="n">
        <v>404</v>
      </c>
      <c r="B467" s="184" t="s">
        <v>353</v>
      </c>
      <c r="C467" s="184" t="s">
        <v>224</v>
      </c>
      <c r="D467" s="177" t="s">
        <v>267</v>
      </c>
      <c r="E467" s="178" t="s">
        <v>657</v>
      </c>
      <c r="F467" s="167" t="s">
        <v>254</v>
      </c>
      <c r="G467" s="168" t="n">
        <v>12.1</v>
      </c>
    </row>
    <row r="468" customFormat="false" ht="15" hidden="false" customHeight="false" outlineLevel="0" collapsed="false">
      <c r="A468" s="171" t="n">
        <v>763</v>
      </c>
      <c r="B468" s="184" t="s">
        <v>353</v>
      </c>
      <c r="C468" s="184" t="s">
        <v>224</v>
      </c>
      <c r="D468" s="177" t="s">
        <v>267</v>
      </c>
      <c r="E468" s="178" t="s">
        <v>657</v>
      </c>
      <c r="F468" s="9" t="s">
        <v>357</v>
      </c>
      <c r="G468" s="168" t="n">
        <v>12.1</v>
      </c>
    </row>
    <row r="469" customFormat="false" ht="15" hidden="false" customHeight="false" outlineLevel="0" collapsed="false">
      <c r="A469" s="171" t="n">
        <v>418</v>
      </c>
      <c r="B469" s="184" t="s">
        <v>353</v>
      </c>
      <c r="C469" s="184" t="s">
        <v>224</v>
      </c>
      <c r="D469" s="177" t="s">
        <v>267</v>
      </c>
      <c r="E469" s="178" t="s">
        <v>657</v>
      </c>
      <c r="F469" s="167" t="s">
        <v>254</v>
      </c>
      <c r="G469" s="168" t="n">
        <v>12.2</v>
      </c>
    </row>
    <row r="470" customFormat="false" ht="15" hidden="false" customHeight="false" outlineLevel="0" collapsed="false">
      <c r="A470" s="171" t="n">
        <v>780</v>
      </c>
      <c r="B470" s="184" t="s">
        <v>353</v>
      </c>
      <c r="C470" s="184" t="s">
        <v>224</v>
      </c>
      <c r="D470" s="177" t="s">
        <v>267</v>
      </c>
      <c r="E470" s="178" t="s">
        <v>657</v>
      </c>
      <c r="F470" s="9" t="s">
        <v>357</v>
      </c>
      <c r="G470" s="168" t="n">
        <v>12.2</v>
      </c>
    </row>
    <row r="471" customFormat="false" ht="15" hidden="false" customHeight="false" outlineLevel="0" collapsed="false">
      <c r="A471" s="171" t="n">
        <v>434</v>
      </c>
      <c r="B471" s="184" t="s">
        <v>353</v>
      </c>
      <c r="C471" s="184" t="s">
        <v>224</v>
      </c>
      <c r="D471" s="177" t="s">
        <v>267</v>
      </c>
      <c r="E471" s="178" t="s">
        <v>657</v>
      </c>
      <c r="F471" s="167" t="s">
        <v>254</v>
      </c>
      <c r="G471" s="168" t="n">
        <v>12.3</v>
      </c>
    </row>
    <row r="472" customFormat="false" ht="15" hidden="false" customHeight="false" outlineLevel="0" collapsed="false">
      <c r="A472" s="171" t="n">
        <v>794</v>
      </c>
      <c r="B472" s="184" t="s">
        <v>353</v>
      </c>
      <c r="C472" s="184" t="s">
        <v>224</v>
      </c>
      <c r="D472" s="177" t="s">
        <v>267</v>
      </c>
      <c r="E472" s="178" t="s">
        <v>657</v>
      </c>
      <c r="F472" s="9" t="s">
        <v>357</v>
      </c>
      <c r="G472" s="168" t="n">
        <v>12.3</v>
      </c>
    </row>
    <row r="473" customFormat="false" ht="15" hidden="false" customHeight="false" outlineLevel="0" collapsed="false">
      <c r="A473" s="171" t="n">
        <v>796</v>
      </c>
      <c r="B473" s="184" t="s">
        <v>353</v>
      </c>
      <c r="C473" s="184" t="s">
        <v>224</v>
      </c>
      <c r="D473" s="177" t="s">
        <v>267</v>
      </c>
      <c r="E473" s="178" t="s">
        <v>657</v>
      </c>
      <c r="F473" s="9" t="s">
        <v>357</v>
      </c>
      <c r="G473" s="168" t="n">
        <v>13.1</v>
      </c>
    </row>
    <row r="474" customFormat="false" ht="15" hidden="false" customHeight="false" outlineLevel="0" collapsed="false">
      <c r="A474" s="171" t="n">
        <v>460</v>
      </c>
      <c r="B474" s="184" t="s">
        <v>353</v>
      </c>
      <c r="C474" s="184" t="s">
        <v>224</v>
      </c>
      <c r="D474" s="177" t="s">
        <v>267</v>
      </c>
      <c r="E474" s="178" t="s">
        <v>657</v>
      </c>
      <c r="F474" s="167" t="s">
        <v>254</v>
      </c>
      <c r="G474" s="168" t="n">
        <v>13.2</v>
      </c>
    </row>
    <row r="475" customFormat="false" ht="15" hidden="false" customHeight="false" outlineLevel="0" collapsed="false">
      <c r="A475" s="171" t="n">
        <v>471</v>
      </c>
      <c r="B475" s="184" t="s">
        <v>353</v>
      </c>
      <c r="C475" s="184" t="s">
        <v>224</v>
      </c>
      <c r="D475" s="177" t="s">
        <v>267</v>
      </c>
      <c r="E475" s="178" t="s">
        <v>657</v>
      </c>
      <c r="F475" s="167" t="s">
        <v>254</v>
      </c>
      <c r="G475" s="168" t="n">
        <v>13.3</v>
      </c>
    </row>
    <row r="476" customFormat="false" ht="15" hidden="false" customHeight="false" outlineLevel="0" collapsed="false">
      <c r="A476" s="171" t="n">
        <v>812</v>
      </c>
      <c r="B476" s="184" t="s">
        <v>353</v>
      </c>
      <c r="C476" s="184" t="s">
        <v>224</v>
      </c>
      <c r="D476" s="177" t="s">
        <v>267</v>
      </c>
      <c r="E476" s="178" t="s">
        <v>657</v>
      </c>
      <c r="F476" s="9" t="s">
        <v>357</v>
      </c>
      <c r="G476" s="168" t="n">
        <v>13.3</v>
      </c>
    </row>
    <row r="477" customFormat="false" ht="15" hidden="false" customHeight="false" outlineLevel="0" collapsed="false">
      <c r="A477" s="171" t="n">
        <v>480</v>
      </c>
      <c r="B477" s="184" t="s">
        <v>353</v>
      </c>
      <c r="C477" s="184" t="s">
        <v>224</v>
      </c>
      <c r="D477" s="177" t="s">
        <v>267</v>
      </c>
      <c r="E477" s="178" t="s">
        <v>657</v>
      </c>
      <c r="F477" s="167" t="s">
        <v>254</v>
      </c>
      <c r="G477" s="168" t="n">
        <v>13.4</v>
      </c>
    </row>
    <row r="478" customFormat="false" ht="15" hidden="false" customHeight="false" outlineLevel="0" collapsed="false">
      <c r="A478" s="171" t="n">
        <v>821</v>
      </c>
      <c r="B478" s="184" t="s">
        <v>353</v>
      </c>
      <c r="C478" s="184" t="s">
        <v>224</v>
      </c>
      <c r="D478" s="177" t="s">
        <v>267</v>
      </c>
      <c r="E478" s="178" t="s">
        <v>657</v>
      </c>
      <c r="F478" s="9" t="s">
        <v>357</v>
      </c>
      <c r="G478" s="168" t="n">
        <v>13.4</v>
      </c>
    </row>
    <row r="479" customFormat="false" ht="15" hidden="false" customHeight="false" outlineLevel="0" collapsed="false">
      <c r="A479" s="171" t="n">
        <v>637</v>
      </c>
      <c r="B479" s="184" t="s">
        <v>382</v>
      </c>
      <c r="C479" s="184" t="s">
        <v>224</v>
      </c>
      <c r="D479" s="173" t="s">
        <v>262</v>
      </c>
      <c r="E479" s="174" t="n">
        <v>4</v>
      </c>
      <c r="F479" s="187" t="s">
        <v>268</v>
      </c>
      <c r="G479" s="168" t="n">
        <v>9.1</v>
      </c>
      <c r="H479" s="169" t="n">
        <v>9</v>
      </c>
    </row>
    <row r="480" customFormat="false" ht="15" hidden="false" customHeight="false" outlineLevel="0" collapsed="false">
      <c r="A480" s="171" t="n">
        <v>274</v>
      </c>
      <c r="B480" s="184" t="s">
        <v>382</v>
      </c>
      <c r="C480" s="184" t="s">
        <v>224</v>
      </c>
      <c r="D480" s="173" t="s">
        <v>262</v>
      </c>
      <c r="E480" s="174" t="s">
        <v>657</v>
      </c>
      <c r="F480" s="167" t="s">
        <v>254</v>
      </c>
      <c r="G480" s="168" t="n">
        <v>9.4</v>
      </c>
    </row>
    <row r="481" customFormat="false" ht="15" hidden="false" customHeight="false" outlineLevel="0" collapsed="false">
      <c r="A481" s="171" t="n">
        <v>667</v>
      </c>
      <c r="B481" s="184" t="s">
        <v>382</v>
      </c>
      <c r="C481" s="184" t="s">
        <v>224</v>
      </c>
      <c r="D481" s="173" t="s">
        <v>262</v>
      </c>
      <c r="E481" s="174" t="s">
        <v>657</v>
      </c>
      <c r="F481" s="9" t="s">
        <v>357</v>
      </c>
      <c r="G481" s="168" t="n">
        <v>9.4</v>
      </c>
    </row>
    <row r="482" customFormat="false" ht="15" hidden="false" customHeight="false" outlineLevel="0" collapsed="false">
      <c r="A482" s="171" t="n">
        <v>281</v>
      </c>
      <c r="B482" s="184" t="s">
        <v>382</v>
      </c>
      <c r="C482" s="184" t="s">
        <v>224</v>
      </c>
      <c r="D482" s="173" t="s">
        <v>262</v>
      </c>
      <c r="E482" s="174" t="s">
        <v>657</v>
      </c>
      <c r="F482" s="167" t="s">
        <v>254</v>
      </c>
      <c r="G482" s="168" t="n">
        <v>9.5</v>
      </c>
    </row>
    <row r="483" customFormat="false" ht="15" hidden="false" customHeight="false" outlineLevel="0" collapsed="false">
      <c r="A483" s="171" t="n">
        <v>618</v>
      </c>
      <c r="B483" s="184" t="s">
        <v>381</v>
      </c>
      <c r="C483" s="184" t="s">
        <v>224</v>
      </c>
      <c r="D483" s="173" t="s">
        <v>262</v>
      </c>
      <c r="E483" s="174" t="n">
        <v>3</v>
      </c>
      <c r="F483" s="187" t="s">
        <v>268</v>
      </c>
      <c r="G483" s="168" t="n">
        <v>8.2</v>
      </c>
      <c r="H483" s="169" t="n">
        <v>8</v>
      </c>
    </row>
    <row r="484" customFormat="false" ht="15" hidden="false" customHeight="false" outlineLevel="0" collapsed="false">
      <c r="A484" s="171" t="n">
        <v>235</v>
      </c>
      <c r="B484" s="184" t="s">
        <v>381</v>
      </c>
      <c r="C484" s="184" t="s">
        <v>224</v>
      </c>
      <c r="D484" s="181" t="s">
        <v>274</v>
      </c>
      <c r="E484" s="182" t="s">
        <v>657</v>
      </c>
      <c r="F484" s="167" t="s">
        <v>254</v>
      </c>
      <c r="G484" s="168" t="n">
        <v>8.3</v>
      </c>
    </row>
    <row r="485" customFormat="false" ht="15" hidden="false" customHeight="false" outlineLevel="0" collapsed="false">
      <c r="A485" s="171" t="n">
        <v>635</v>
      </c>
      <c r="B485" s="184" t="s">
        <v>381</v>
      </c>
      <c r="C485" s="184" t="s">
        <v>224</v>
      </c>
      <c r="D485" s="173" t="s">
        <v>262</v>
      </c>
      <c r="E485" s="174" t="s">
        <v>657</v>
      </c>
      <c r="F485" s="9" t="s">
        <v>357</v>
      </c>
      <c r="G485" s="168" t="n">
        <v>8.3</v>
      </c>
    </row>
    <row r="486" customFormat="false" ht="15" hidden="false" customHeight="false" outlineLevel="0" collapsed="false">
      <c r="A486" s="171" t="n">
        <v>4</v>
      </c>
      <c r="B486" s="179" t="s">
        <v>270</v>
      </c>
      <c r="C486" s="179" t="s">
        <v>227</v>
      </c>
      <c r="D486" s="177" t="s">
        <v>267</v>
      </c>
      <c r="E486" s="178" t="n">
        <v>42</v>
      </c>
      <c r="F486" s="175" t="s">
        <v>268</v>
      </c>
      <c r="G486" s="168" t="n">
        <v>4.1</v>
      </c>
      <c r="H486" s="169" t="s">
        <v>271</v>
      </c>
    </row>
    <row r="487" customFormat="false" ht="15" hidden="false" customHeight="false" outlineLevel="0" collapsed="false">
      <c r="A487" s="171" t="n">
        <v>8</v>
      </c>
      <c r="B487" s="179" t="s">
        <v>270</v>
      </c>
      <c r="C487" s="179" t="s">
        <v>227</v>
      </c>
      <c r="D487" s="177" t="s">
        <v>267</v>
      </c>
      <c r="E487" s="178" t="s">
        <v>657</v>
      </c>
      <c r="F487" s="167" t="s">
        <v>254</v>
      </c>
      <c r="G487" s="168" t="n">
        <v>4.2</v>
      </c>
    </row>
    <row r="488" customFormat="false" ht="15" hidden="false" customHeight="false" outlineLevel="0" collapsed="false">
      <c r="A488" s="171" t="n">
        <v>20</v>
      </c>
      <c r="B488" s="179" t="s">
        <v>270</v>
      </c>
      <c r="C488" s="179" t="s">
        <v>227</v>
      </c>
      <c r="D488" s="177" t="s">
        <v>267</v>
      </c>
      <c r="E488" s="178" t="s">
        <v>657</v>
      </c>
      <c r="F488" s="167" t="s">
        <v>254</v>
      </c>
      <c r="G488" s="168" t="n">
        <v>4.3</v>
      </c>
    </row>
    <row r="489" customFormat="false" ht="15" hidden="false" customHeight="false" outlineLevel="0" collapsed="false">
      <c r="A489" s="171" t="n">
        <v>29</v>
      </c>
      <c r="B489" s="179" t="s">
        <v>270</v>
      </c>
      <c r="C489" s="179" t="s">
        <v>227</v>
      </c>
      <c r="D489" s="177" t="s">
        <v>267</v>
      </c>
      <c r="E489" s="178" t="s">
        <v>657</v>
      </c>
      <c r="F489" s="167" t="s">
        <v>254</v>
      </c>
      <c r="G489" s="168" t="n">
        <v>4.4</v>
      </c>
    </row>
    <row r="490" customFormat="false" ht="15" hidden="false" customHeight="false" outlineLevel="0" collapsed="false">
      <c r="A490" s="171" t="n">
        <v>44</v>
      </c>
      <c r="B490" s="179" t="s">
        <v>270</v>
      </c>
      <c r="C490" s="179" t="s">
        <v>227</v>
      </c>
      <c r="D490" s="177" t="s">
        <v>267</v>
      </c>
      <c r="E490" s="178" t="s">
        <v>657</v>
      </c>
      <c r="F490" s="167" t="s">
        <v>254</v>
      </c>
      <c r="G490" s="168" t="n">
        <v>4.5</v>
      </c>
    </row>
    <row r="491" customFormat="false" ht="15" hidden="false" customHeight="false" outlineLevel="0" collapsed="false">
      <c r="A491" s="171" t="n">
        <v>56</v>
      </c>
      <c r="B491" s="179" t="s">
        <v>270</v>
      </c>
      <c r="C491" s="179" t="s">
        <v>227</v>
      </c>
      <c r="D491" s="177" t="s">
        <v>267</v>
      </c>
      <c r="E491" s="178" t="s">
        <v>657</v>
      </c>
      <c r="F491" s="167" t="s">
        <v>254</v>
      </c>
      <c r="G491" s="168" t="n">
        <v>4.6</v>
      </c>
    </row>
    <row r="492" customFormat="false" ht="15" hidden="false" customHeight="false" outlineLevel="0" collapsed="false">
      <c r="A492" s="171" t="n">
        <v>82</v>
      </c>
      <c r="B492" s="179" t="s">
        <v>270</v>
      </c>
      <c r="C492" s="179" t="s">
        <v>227</v>
      </c>
      <c r="D492" s="177" t="s">
        <v>267</v>
      </c>
      <c r="E492" s="178" t="s">
        <v>657</v>
      </c>
      <c r="F492" s="167" t="s">
        <v>254</v>
      </c>
      <c r="G492" s="168" t="n">
        <v>5.1</v>
      </c>
    </row>
    <row r="493" customFormat="false" ht="15" hidden="false" customHeight="false" outlineLevel="0" collapsed="false">
      <c r="A493" s="171" t="n">
        <v>93</v>
      </c>
      <c r="B493" s="179" t="s">
        <v>270</v>
      </c>
      <c r="C493" s="179" t="s">
        <v>227</v>
      </c>
      <c r="D493" s="177" t="s">
        <v>267</v>
      </c>
      <c r="E493" s="178" t="s">
        <v>657</v>
      </c>
      <c r="F493" s="167" t="s">
        <v>254</v>
      </c>
      <c r="G493" s="168" t="n">
        <v>5.2</v>
      </c>
    </row>
    <row r="494" customFormat="false" ht="15" hidden="false" customHeight="false" outlineLevel="0" collapsed="false">
      <c r="A494" s="171" t="n">
        <v>100</v>
      </c>
      <c r="B494" s="179" t="s">
        <v>270</v>
      </c>
      <c r="C494" s="179" t="s">
        <v>227</v>
      </c>
      <c r="D494" s="177" t="s">
        <v>267</v>
      </c>
      <c r="E494" s="178" t="s">
        <v>657</v>
      </c>
      <c r="F494" s="167" t="s">
        <v>254</v>
      </c>
      <c r="G494" s="168" t="n">
        <v>5.3</v>
      </c>
    </row>
    <row r="495" customFormat="false" ht="15" hidden="false" customHeight="false" outlineLevel="0" collapsed="false">
      <c r="A495" s="171" t="n">
        <v>105</v>
      </c>
      <c r="B495" s="179" t="s">
        <v>270</v>
      </c>
      <c r="C495" s="179" t="s">
        <v>227</v>
      </c>
      <c r="D495" s="177" t="s">
        <v>267</v>
      </c>
      <c r="E495" s="178" t="s">
        <v>657</v>
      </c>
      <c r="F495" s="167" t="s">
        <v>254</v>
      </c>
      <c r="G495" s="168" t="n">
        <v>5.4</v>
      </c>
    </row>
    <row r="496" customFormat="false" ht="15" hidden="false" customHeight="false" outlineLevel="0" collapsed="false">
      <c r="A496" s="171" t="n">
        <v>130</v>
      </c>
      <c r="B496" s="179" t="s">
        <v>270</v>
      </c>
      <c r="C496" s="179" t="s">
        <v>227</v>
      </c>
      <c r="D496" s="177" t="s">
        <v>267</v>
      </c>
      <c r="E496" s="178" t="s">
        <v>657</v>
      </c>
      <c r="F496" s="167" t="s">
        <v>254</v>
      </c>
      <c r="G496" s="168" t="n">
        <v>6.1</v>
      </c>
    </row>
    <row r="497" customFormat="false" ht="15" hidden="false" customHeight="false" outlineLevel="0" collapsed="false">
      <c r="A497" s="171" t="n">
        <v>134</v>
      </c>
      <c r="B497" s="179" t="s">
        <v>270</v>
      </c>
      <c r="C497" s="179" t="s">
        <v>227</v>
      </c>
      <c r="D497" s="177" t="s">
        <v>267</v>
      </c>
      <c r="E497" s="178" t="s">
        <v>657</v>
      </c>
      <c r="F497" s="167" t="s">
        <v>254</v>
      </c>
      <c r="G497" s="168" t="n">
        <v>6.2</v>
      </c>
    </row>
    <row r="498" customFormat="false" ht="15" hidden="false" customHeight="false" outlineLevel="0" collapsed="false">
      <c r="A498" s="171" t="n">
        <v>142</v>
      </c>
      <c r="B498" s="179" t="s">
        <v>270</v>
      </c>
      <c r="C498" s="179" t="s">
        <v>227</v>
      </c>
      <c r="D498" s="177" t="s">
        <v>267</v>
      </c>
      <c r="E498" s="178" t="s">
        <v>657</v>
      </c>
      <c r="F498" s="167" t="s">
        <v>254</v>
      </c>
      <c r="G498" s="168" t="n">
        <v>6.3</v>
      </c>
    </row>
    <row r="499" customFormat="false" ht="15" hidden="false" customHeight="false" outlineLevel="0" collapsed="false">
      <c r="A499" s="171" t="n">
        <v>154</v>
      </c>
      <c r="B499" s="179" t="s">
        <v>270</v>
      </c>
      <c r="C499" s="179" t="s">
        <v>227</v>
      </c>
      <c r="D499" s="177" t="s">
        <v>267</v>
      </c>
      <c r="E499" s="178" t="s">
        <v>657</v>
      </c>
      <c r="F499" s="167" t="s">
        <v>254</v>
      </c>
      <c r="G499" s="168" t="n">
        <v>6.4</v>
      </c>
    </row>
    <row r="500" customFormat="false" ht="15" hidden="false" customHeight="false" outlineLevel="0" collapsed="false">
      <c r="A500" s="171" t="n">
        <v>171</v>
      </c>
      <c r="B500" s="179" t="s">
        <v>270</v>
      </c>
      <c r="C500" s="179" t="s">
        <v>227</v>
      </c>
      <c r="D500" s="177" t="s">
        <v>267</v>
      </c>
      <c r="E500" s="178" t="s">
        <v>657</v>
      </c>
      <c r="F500" s="167" t="s">
        <v>254</v>
      </c>
      <c r="G500" s="168" t="n">
        <v>6.5</v>
      </c>
    </row>
    <row r="501" customFormat="false" ht="15" hidden="false" customHeight="false" outlineLevel="0" collapsed="false">
      <c r="A501" s="171" t="n">
        <v>187</v>
      </c>
      <c r="B501" s="179" t="s">
        <v>270</v>
      </c>
      <c r="C501" s="179" t="s">
        <v>227</v>
      </c>
      <c r="D501" s="177" t="s">
        <v>267</v>
      </c>
      <c r="E501" s="178" t="s">
        <v>657</v>
      </c>
      <c r="F501" s="167" t="s">
        <v>254</v>
      </c>
      <c r="G501" s="168" t="n">
        <v>7.1</v>
      </c>
    </row>
    <row r="502" customFormat="false" ht="15" hidden="false" customHeight="false" outlineLevel="0" collapsed="false">
      <c r="A502" s="171" t="n">
        <v>195</v>
      </c>
      <c r="B502" s="179" t="s">
        <v>270</v>
      </c>
      <c r="C502" s="179" t="s">
        <v>227</v>
      </c>
      <c r="D502" s="177" t="s">
        <v>267</v>
      </c>
      <c r="E502" s="178" t="s">
        <v>657</v>
      </c>
      <c r="F502" s="167" t="s">
        <v>254</v>
      </c>
      <c r="G502" s="168" t="n">
        <v>7.2</v>
      </c>
    </row>
    <row r="503" customFormat="false" ht="15" hidden="false" customHeight="false" outlineLevel="0" collapsed="false">
      <c r="A503" s="171" t="n">
        <v>205</v>
      </c>
      <c r="B503" s="179" t="s">
        <v>270</v>
      </c>
      <c r="C503" s="179" t="s">
        <v>227</v>
      </c>
      <c r="D503" s="177" t="s">
        <v>267</v>
      </c>
      <c r="E503" s="178" t="s">
        <v>657</v>
      </c>
      <c r="F503" s="167" t="s">
        <v>254</v>
      </c>
      <c r="G503" s="168" t="n">
        <v>7.3</v>
      </c>
    </row>
    <row r="504" customFormat="false" ht="15" hidden="false" customHeight="false" outlineLevel="0" collapsed="false">
      <c r="A504" s="171" t="n">
        <v>224</v>
      </c>
      <c r="B504" s="179" t="s">
        <v>270</v>
      </c>
      <c r="C504" s="179" t="s">
        <v>227</v>
      </c>
      <c r="D504" s="177" t="s">
        <v>267</v>
      </c>
      <c r="E504" s="178" t="s">
        <v>657</v>
      </c>
      <c r="F504" s="167" t="s">
        <v>254</v>
      </c>
      <c r="G504" s="168" t="n">
        <v>8.1</v>
      </c>
    </row>
    <row r="505" customFormat="false" ht="15" hidden="false" customHeight="false" outlineLevel="0" collapsed="false">
      <c r="A505" s="171" t="n">
        <v>239</v>
      </c>
      <c r="B505" s="179" t="s">
        <v>270</v>
      </c>
      <c r="C505" s="179" t="s">
        <v>227</v>
      </c>
      <c r="D505" s="177" t="s">
        <v>267</v>
      </c>
      <c r="E505" s="178" t="s">
        <v>657</v>
      </c>
      <c r="F505" s="167" t="s">
        <v>254</v>
      </c>
      <c r="G505" s="168" t="n">
        <v>8.3</v>
      </c>
    </row>
    <row r="506" customFormat="false" ht="15" hidden="false" customHeight="false" outlineLevel="0" collapsed="false">
      <c r="A506" s="171" t="n">
        <v>248</v>
      </c>
      <c r="B506" s="179" t="s">
        <v>270</v>
      </c>
      <c r="C506" s="179" t="s">
        <v>227</v>
      </c>
      <c r="D506" s="177" t="s">
        <v>267</v>
      </c>
      <c r="E506" s="178" t="s">
        <v>657</v>
      </c>
      <c r="F506" s="167" t="s">
        <v>254</v>
      </c>
      <c r="G506" s="168" t="n">
        <v>9.1</v>
      </c>
    </row>
    <row r="507" customFormat="false" ht="15" hidden="false" customHeight="false" outlineLevel="0" collapsed="false">
      <c r="A507" s="171" t="n">
        <v>258</v>
      </c>
      <c r="B507" s="179" t="s">
        <v>270</v>
      </c>
      <c r="C507" s="179" t="s">
        <v>227</v>
      </c>
      <c r="D507" s="177" t="s">
        <v>267</v>
      </c>
      <c r="E507" s="178" t="s">
        <v>657</v>
      </c>
      <c r="F507" s="167" t="s">
        <v>254</v>
      </c>
      <c r="G507" s="168" t="n">
        <v>9.2</v>
      </c>
    </row>
    <row r="508" customFormat="false" ht="15" hidden="false" customHeight="false" outlineLevel="0" collapsed="false">
      <c r="A508" s="171" t="n">
        <v>267</v>
      </c>
      <c r="B508" s="179" t="s">
        <v>270</v>
      </c>
      <c r="C508" s="179" t="s">
        <v>227</v>
      </c>
      <c r="D508" s="177" t="s">
        <v>267</v>
      </c>
      <c r="E508" s="178" t="s">
        <v>657</v>
      </c>
      <c r="F508" s="167" t="s">
        <v>254</v>
      </c>
      <c r="G508" s="168" t="n">
        <v>9.3</v>
      </c>
    </row>
    <row r="509" customFormat="false" ht="15" hidden="false" customHeight="false" outlineLevel="0" collapsed="false">
      <c r="A509" s="171" t="n">
        <v>658</v>
      </c>
      <c r="B509" s="179" t="s">
        <v>270</v>
      </c>
      <c r="C509" s="179" t="s">
        <v>227</v>
      </c>
      <c r="D509" s="173" t="s">
        <v>262</v>
      </c>
      <c r="E509" s="178" t="s">
        <v>657</v>
      </c>
      <c r="F509" s="9" t="s">
        <v>357</v>
      </c>
      <c r="G509" s="168" t="n">
        <v>9.3</v>
      </c>
    </row>
    <row r="510" customFormat="false" ht="15" hidden="false" customHeight="false" outlineLevel="0" collapsed="false">
      <c r="A510" s="171" t="n">
        <v>275</v>
      </c>
      <c r="B510" s="179" t="s">
        <v>270</v>
      </c>
      <c r="C510" s="179" t="s">
        <v>227</v>
      </c>
      <c r="D510" s="177" t="s">
        <v>267</v>
      </c>
      <c r="E510" s="178" t="s">
        <v>657</v>
      </c>
      <c r="F510" s="167" t="s">
        <v>254</v>
      </c>
      <c r="G510" s="168" t="n">
        <v>9.4</v>
      </c>
    </row>
    <row r="511" customFormat="false" ht="15" hidden="false" customHeight="false" outlineLevel="0" collapsed="false">
      <c r="A511" s="171" t="n">
        <v>668</v>
      </c>
      <c r="B511" s="179" t="s">
        <v>270</v>
      </c>
      <c r="C511" s="179" t="s">
        <v>227</v>
      </c>
      <c r="D511" s="173" t="s">
        <v>262</v>
      </c>
      <c r="E511" s="178" t="s">
        <v>657</v>
      </c>
      <c r="F511" s="9" t="s">
        <v>357</v>
      </c>
      <c r="G511" s="168" t="n">
        <v>9.4</v>
      </c>
    </row>
    <row r="512" customFormat="false" ht="15" hidden="false" customHeight="false" outlineLevel="0" collapsed="false">
      <c r="A512" s="171" t="n">
        <v>677</v>
      </c>
      <c r="B512" s="179" t="s">
        <v>270</v>
      </c>
      <c r="C512" s="179" t="s">
        <v>227</v>
      </c>
      <c r="D512" s="173" t="s">
        <v>262</v>
      </c>
      <c r="E512" s="178" t="s">
        <v>657</v>
      </c>
      <c r="F512" s="9" t="s">
        <v>357</v>
      </c>
      <c r="G512" s="168" t="n">
        <v>9.5</v>
      </c>
    </row>
    <row r="513" customFormat="false" ht="15" hidden="false" customHeight="false" outlineLevel="0" collapsed="false">
      <c r="A513" s="171" t="n">
        <v>297</v>
      </c>
      <c r="B513" s="179" t="s">
        <v>270</v>
      </c>
      <c r="C513" s="179" t="s">
        <v>227</v>
      </c>
      <c r="D513" s="177" t="s">
        <v>267</v>
      </c>
      <c r="E513" s="178" t="s">
        <v>657</v>
      </c>
      <c r="F513" s="167" t="s">
        <v>254</v>
      </c>
      <c r="G513" s="168" t="n">
        <v>10.1</v>
      </c>
    </row>
    <row r="514" customFormat="false" ht="15" hidden="false" customHeight="false" outlineLevel="0" collapsed="false">
      <c r="A514" s="171" t="n">
        <v>309</v>
      </c>
      <c r="B514" s="179" t="s">
        <v>270</v>
      </c>
      <c r="C514" s="179" t="s">
        <v>227</v>
      </c>
      <c r="D514" s="177" t="s">
        <v>267</v>
      </c>
      <c r="E514" s="178" t="s">
        <v>657</v>
      </c>
      <c r="F514" s="167" t="s">
        <v>254</v>
      </c>
      <c r="G514" s="168" t="n">
        <v>10.2</v>
      </c>
    </row>
    <row r="515" customFormat="false" ht="15" hidden="false" customHeight="false" outlineLevel="0" collapsed="false">
      <c r="A515" s="171" t="n">
        <v>318</v>
      </c>
      <c r="B515" s="179" t="s">
        <v>270</v>
      </c>
      <c r="C515" s="179" t="s">
        <v>227</v>
      </c>
      <c r="D515" s="177" t="s">
        <v>267</v>
      </c>
      <c r="E515" s="178" t="s">
        <v>657</v>
      </c>
      <c r="F515" s="167" t="s">
        <v>254</v>
      </c>
      <c r="G515" s="168" t="n">
        <v>10.3</v>
      </c>
    </row>
    <row r="516" customFormat="false" ht="15" hidden="false" customHeight="false" outlineLevel="0" collapsed="false">
      <c r="A516" s="171" t="n">
        <v>323</v>
      </c>
      <c r="B516" s="179" t="s">
        <v>270</v>
      </c>
      <c r="C516" s="179" t="s">
        <v>227</v>
      </c>
      <c r="D516" s="177" t="s">
        <v>267</v>
      </c>
      <c r="E516" s="178" t="s">
        <v>657</v>
      </c>
      <c r="F516" s="167" t="s">
        <v>254</v>
      </c>
      <c r="G516" s="168" t="n">
        <v>11.1</v>
      </c>
    </row>
    <row r="517" customFormat="false" ht="15" hidden="false" customHeight="false" outlineLevel="0" collapsed="false">
      <c r="A517" s="171" t="n">
        <v>343</v>
      </c>
      <c r="B517" s="179" t="s">
        <v>270</v>
      </c>
      <c r="C517" s="179" t="s">
        <v>227</v>
      </c>
      <c r="D517" s="177" t="s">
        <v>267</v>
      </c>
      <c r="E517" s="178" t="s">
        <v>657</v>
      </c>
      <c r="F517" s="167" t="s">
        <v>254</v>
      </c>
      <c r="G517" s="168" t="n">
        <v>11.2</v>
      </c>
    </row>
    <row r="518" customFormat="false" ht="15" hidden="false" customHeight="false" outlineLevel="0" collapsed="false">
      <c r="A518" s="171" t="n">
        <v>349</v>
      </c>
      <c r="B518" s="179" t="s">
        <v>270</v>
      </c>
      <c r="C518" s="179" t="s">
        <v>227</v>
      </c>
      <c r="D518" s="177" t="s">
        <v>267</v>
      </c>
      <c r="E518" s="178" t="s">
        <v>657</v>
      </c>
      <c r="F518" s="167" t="s">
        <v>254</v>
      </c>
      <c r="G518" s="168" t="n">
        <v>11.3</v>
      </c>
    </row>
    <row r="519" customFormat="false" ht="15" hidden="false" customHeight="false" outlineLevel="0" collapsed="false">
      <c r="A519" s="171" t="n">
        <v>365</v>
      </c>
      <c r="B519" s="179" t="s">
        <v>270</v>
      </c>
      <c r="C519" s="179" t="s">
        <v>227</v>
      </c>
      <c r="D519" s="177" t="s">
        <v>267</v>
      </c>
      <c r="E519" s="178" t="s">
        <v>657</v>
      </c>
      <c r="F519" s="167" t="s">
        <v>254</v>
      </c>
      <c r="G519" s="168" t="n">
        <v>11.4</v>
      </c>
    </row>
    <row r="520" customFormat="false" ht="15" hidden="false" customHeight="false" outlineLevel="0" collapsed="false">
      <c r="A520" s="171" t="n">
        <v>377</v>
      </c>
      <c r="B520" s="179" t="s">
        <v>270</v>
      </c>
      <c r="C520" s="179" t="s">
        <v>227</v>
      </c>
      <c r="D520" s="177" t="s">
        <v>267</v>
      </c>
      <c r="E520" s="178" t="s">
        <v>657</v>
      </c>
      <c r="F520" s="167" t="s">
        <v>254</v>
      </c>
      <c r="G520" s="168" t="n">
        <v>11.5</v>
      </c>
    </row>
    <row r="521" customFormat="false" ht="15" hidden="false" customHeight="false" outlineLevel="0" collapsed="false">
      <c r="A521" s="171" t="n">
        <v>405</v>
      </c>
      <c r="B521" s="179" t="s">
        <v>270</v>
      </c>
      <c r="C521" s="179" t="s">
        <v>227</v>
      </c>
      <c r="D521" s="177" t="s">
        <v>267</v>
      </c>
      <c r="E521" s="178" t="s">
        <v>657</v>
      </c>
      <c r="F521" s="167" t="s">
        <v>254</v>
      </c>
      <c r="G521" s="168" t="n">
        <v>12.1</v>
      </c>
    </row>
    <row r="522" customFormat="false" ht="15" hidden="false" customHeight="false" outlineLevel="0" collapsed="false">
      <c r="A522" s="171" t="n">
        <v>421</v>
      </c>
      <c r="B522" s="179" t="s">
        <v>270</v>
      </c>
      <c r="C522" s="179" t="s">
        <v>227</v>
      </c>
      <c r="D522" s="177" t="s">
        <v>267</v>
      </c>
      <c r="E522" s="178" t="s">
        <v>657</v>
      </c>
      <c r="F522" s="167" t="s">
        <v>254</v>
      </c>
      <c r="G522" s="168" t="n">
        <v>12.2</v>
      </c>
    </row>
    <row r="523" customFormat="false" ht="15" hidden="false" customHeight="false" outlineLevel="0" collapsed="false">
      <c r="A523" s="171" t="n">
        <v>439</v>
      </c>
      <c r="B523" s="179" t="s">
        <v>270</v>
      </c>
      <c r="C523" s="179" t="s">
        <v>227</v>
      </c>
      <c r="D523" s="177" t="s">
        <v>267</v>
      </c>
      <c r="E523" s="178" t="s">
        <v>657</v>
      </c>
      <c r="F523" s="167" t="s">
        <v>254</v>
      </c>
      <c r="G523" s="168" t="n">
        <v>12.3</v>
      </c>
    </row>
    <row r="524" customFormat="false" ht="15" hidden="false" customHeight="false" outlineLevel="0" collapsed="false">
      <c r="A524" s="171" t="n">
        <v>450</v>
      </c>
      <c r="B524" s="179" t="s">
        <v>270</v>
      </c>
      <c r="C524" s="179" t="s">
        <v>227</v>
      </c>
      <c r="D524" s="177" t="s">
        <v>267</v>
      </c>
      <c r="E524" s="178" t="s">
        <v>657</v>
      </c>
      <c r="F524" s="167" t="s">
        <v>254</v>
      </c>
      <c r="G524" s="168" t="n">
        <v>13.1</v>
      </c>
    </row>
    <row r="525" customFormat="false" ht="15" hidden="false" customHeight="false" outlineLevel="0" collapsed="false">
      <c r="A525" s="171" t="n">
        <v>462</v>
      </c>
      <c r="B525" s="179" t="s">
        <v>270</v>
      </c>
      <c r="C525" s="179" t="s">
        <v>227</v>
      </c>
      <c r="D525" s="177" t="s">
        <v>267</v>
      </c>
      <c r="E525" s="178" t="s">
        <v>657</v>
      </c>
      <c r="F525" s="167" t="s">
        <v>254</v>
      </c>
      <c r="G525" s="168" t="n">
        <v>13.2</v>
      </c>
    </row>
    <row r="526" customFormat="false" ht="15" hidden="false" customHeight="false" outlineLevel="0" collapsed="false">
      <c r="A526" s="171" t="n">
        <v>472</v>
      </c>
      <c r="B526" s="179" t="s">
        <v>270</v>
      </c>
      <c r="C526" s="179" t="s">
        <v>227</v>
      </c>
      <c r="D526" s="177" t="s">
        <v>267</v>
      </c>
      <c r="E526" s="178" t="s">
        <v>657</v>
      </c>
      <c r="F526" s="167" t="s">
        <v>254</v>
      </c>
      <c r="G526" s="168" t="n">
        <v>13.3</v>
      </c>
    </row>
    <row r="527" customFormat="false" ht="15" hidden="false" customHeight="false" outlineLevel="0" collapsed="false">
      <c r="A527" s="171" t="n">
        <v>482</v>
      </c>
      <c r="B527" s="179" t="s">
        <v>270</v>
      </c>
      <c r="C527" s="179" t="s">
        <v>227</v>
      </c>
      <c r="D527" s="177" t="s">
        <v>267</v>
      </c>
      <c r="E527" s="178" t="s">
        <v>657</v>
      </c>
      <c r="F527" s="167" t="s">
        <v>254</v>
      </c>
      <c r="G527" s="168" t="n">
        <v>13.4</v>
      </c>
    </row>
    <row r="528" customFormat="false" ht="15" hidden="false" customHeight="false" outlineLevel="0" collapsed="false">
      <c r="A528" s="171" t="n">
        <v>5</v>
      </c>
      <c r="B528" s="179" t="s">
        <v>272</v>
      </c>
      <c r="C528" s="179" t="s">
        <v>227</v>
      </c>
      <c r="D528" s="177" t="s">
        <v>267</v>
      </c>
      <c r="E528" s="178" t="n">
        <v>56</v>
      </c>
      <c r="F528" s="175" t="s">
        <v>268</v>
      </c>
      <c r="G528" s="168" t="n">
        <v>4.1</v>
      </c>
      <c r="H528" s="169" t="s">
        <v>271</v>
      </c>
    </row>
    <row r="529" customFormat="false" ht="15" hidden="false" customHeight="false" outlineLevel="0" collapsed="false">
      <c r="A529" s="171" t="n">
        <v>9</v>
      </c>
      <c r="B529" s="179" t="s">
        <v>272</v>
      </c>
      <c r="C529" s="179" t="s">
        <v>227</v>
      </c>
      <c r="D529" s="177" t="s">
        <v>267</v>
      </c>
      <c r="E529" s="178" t="s">
        <v>657</v>
      </c>
      <c r="F529" s="167" t="s">
        <v>254</v>
      </c>
      <c r="G529" s="168" t="n">
        <v>4.2</v>
      </c>
    </row>
    <row r="530" customFormat="false" ht="15" hidden="false" customHeight="false" outlineLevel="0" collapsed="false">
      <c r="A530" s="171" t="n">
        <v>21</v>
      </c>
      <c r="B530" s="179" t="s">
        <v>272</v>
      </c>
      <c r="C530" s="179" t="s">
        <v>227</v>
      </c>
      <c r="D530" s="177" t="s">
        <v>267</v>
      </c>
      <c r="E530" s="178" t="s">
        <v>657</v>
      </c>
      <c r="F530" s="167" t="s">
        <v>254</v>
      </c>
      <c r="G530" s="168" t="n">
        <v>4.3</v>
      </c>
    </row>
    <row r="531" customFormat="false" ht="15" hidden="false" customHeight="false" outlineLevel="0" collapsed="false">
      <c r="A531" s="171" t="n">
        <v>498</v>
      </c>
      <c r="B531" s="179" t="s">
        <v>272</v>
      </c>
      <c r="C531" s="179" t="s">
        <v>227</v>
      </c>
      <c r="D531" s="177" t="s">
        <v>267</v>
      </c>
      <c r="E531" s="178" t="s">
        <v>657</v>
      </c>
      <c r="F531" s="9" t="s">
        <v>357</v>
      </c>
      <c r="G531" s="168" t="n">
        <v>4.3</v>
      </c>
    </row>
    <row r="532" customFormat="false" ht="15" hidden="false" customHeight="false" outlineLevel="0" collapsed="false">
      <c r="A532" s="171" t="n">
        <v>30</v>
      </c>
      <c r="B532" s="179" t="s">
        <v>272</v>
      </c>
      <c r="C532" s="179" t="s">
        <v>227</v>
      </c>
      <c r="D532" s="177" t="s">
        <v>267</v>
      </c>
      <c r="E532" s="178" t="s">
        <v>657</v>
      </c>
      <c r="F532" s="167" t="s">
        <v>254</v>
      </c>
      <c r="G532" s="168" t="n">
        <v>4.4</v>
      </c>
    </row>
    <row r="533" customFormat="false" ht="15" hidden="false" customHeight="false" outlineLevel="0" collapsed="false">
      <c r="A533" s="171" t="n">
        <v>501</v>
      </c>
      <c r="B533" s="179" t="s">
        <v>272</v>
      </c>
      <c r="C533" s="179" t="s">
        <v>227</v>
      </c>
      <c r="D533" s="177" t="s">
        <v>267</v>
      </c>
      <c r="E533" s="178" t="s">
        <v>657</v>
      </c>
      <c r="F533" s="9" t="s">
        <v>357</v>
      </c>
      <c r="G533" s="168" t="n">
        <v>4.4</v>
      </c>
    </row>
    <row r="534" customFormat="false" ht="15" hidden="false" customHeight="false" outlineLevel="0" collapsed="false">
      <c r="A534" s="171" t="n">
        <v>45</v>
      </c>
      <c r="B534" s="179" t="s">
        <v>272</v>
      </c>
      <c r="C534" s="179" t="s">
        <v>227</v>
      </c>
      <c r="D534" s="177" t="s">
        <v>267</v>
      </c>
      <c r="E534" s="178" t="s">
        <v>657</v>
      </c>
      <c r="F534" s="167" t="s">
        <v>254</v>
      </c>
      <c r="G534" s="168" t="n">
        <v>4.5</v>
      </c>
    </row>
    <row r="535" customFormat="false" ht="15" hidden="false" customHeight="false" outlineLevel="0" collapsed="false">
      <c r="A535" s="171" t="n">
        <v>57</v>
      </c>
      <c r="B535" s="179" t="s">
        <v>272</v>
      </c>
      <c r="C535" s="179" t="s">
        <v>227</v>
      </c>
      <c r="D535" s="177" t="s">
        <v>267</v>
      </c>
      <c r="E535" s="178" t="s">
        <v>657</v>
      </c>
      <c r="F535" s="167" t="s">
        <v>254</v>
      </c>
      <c r="G535" s="168" t="n">
        <v>4.6</v>
      </c>
    </row>
    <row r="536" customFormat="false" ht="15" hidden="false" customHeight="false" outlineLevel="0" collapsed="false">
      <c r="A536" s="171" t="n">
        <v>77</v>
      </c>
      <c r="B536" s="179" t="s">
        <v>272</v>
      </c>
      <c r="C536" s="179" t="s">
        <v>227</v>
      </c>
      <c r="D536" s="177" t="s">
        <v>267</v>
      </c>
      <c r="E536" s="178" t="s">
        <v>657</v>
      </c>
      <c r="F536" s="167" t="s">
        <v>254</v>
      </c>
      <c r="G536" s="168" t="n">
        <v>4.7</v>
      </c>
    </row>
    <row r="537" customFormat="false" ht="15" hidden="false" customHeight="false" outlineLevel="0" collapsed="false">
      <c r="A537" s="171" t="n">
        <v>516</v>
      </c>
      <c r="B537" s="179" t="s">
        <v>272</v>
      </c>
      <c r="C537" s="179" t="s">
        <v>227</v>
      </c>
      <c r="D537" s="177" t="s">
        <v>267</v>
      </c>
      <c r="E537" s="178" t="s">
        <v>657</v>
      </c>
      <c r="F537" s="9" t="s">
        <v>357</v>
      </c>
      <c r="G537" s="168" t="n">
        <v>4.7</v>
      </c>
    </row>
    <row r="538" customFormat="false" ht="15" hidden="false" customHeight="false" outlineLevel="0" collapsed="false">
      <c r="A538" s="171" t="n">
        <v>83</v>
      </c>
      <c r="B538" s="179" t="s">
        <v>272</v>
      </c>
      <c r="C538" s="179" t="s">
        <v>227</v>
      </c>
      <c r="D538" s="177" t="s">
        <v>267</v>
      </c>
      <c r="E538" s="178" t="s">
        <v>657</v>
      </c>
      <c r="F538" s="167" t="s">
        <v>254</v>
      </c>
      <c r="G538" s="168" t="n">
        <v>5.1</v>
      </c>
    </row>
    <row r="539" customFormat="false" ht="15" hidden="false" customHeight="false" outlineLevel="0" collapsed="false">
      <c r="A539" s="171" t="n">
        <v>94</v>
      </c>
      <c r="B539" s="179" t="s">
        <v>272</v>
      </c>
      <c r="C539" s="179" t="s">
        <v>227</v>
      </c>
      <c r="D539" s="177" t="s">
        <v>267</v>
      </c>
      <c r="E539" s="178" t="s">
        <v>657</v>
      </c>
      <c r="F539" s="167" t="s">
        <v>254</v>
      </c>
      <c r="G539" s="168" t="n">
        <v>5.2</v>
      </c>
    </row>
    <row r="540" customFormat="false" ht="15" hidden="false" customHeight="false" outlineLevel="0" collapsed="false">
      <c r="A540" s="171" t="n">
        <v>101</v>
      </c>
      <c r="B540" s="179" t="s">
        <v>272</v>
      </c>
      <c r="C540" s="179" t="s">
        <v>227</v>
      </c>
      <c r="D540" s="177" t="s">
        <v>267</v>
      </c>
      <c r="E540" s="178" t="s">
        <v>657</v>
      </c>
      <c r="F540" s="167" t="s">
        <v>254</v>
      </c>
      <c r="G540" s="168" t="n">
        <v>5.3</v>
      </c>
    </row>
    <row r="541" customFormat="false" ht="15" hidden="false" customHeight="false" outlineLevel="0" collapsed="false">
      <c r="A541" s="171" t="n">
        <v>106</v>
      </c>
      <c r="B541" s="179" t="s">
        <v>272</v>
      </c>
      <c r="C541" s="179" t="s">
        <v>227</v>
      </c>
      <c r="D541" s="177" t="s">
        <v>267</v>
      </c>
      <c r="E541" s="178" t="s">
        <v>657</v>
      </c>
      <c r="F541" s="167" t="s">
        <v>254</v>
      </c>
      <c r="G541" s="168" t="n">
        <v>5.4</v>
      </c>
    </row>
    <row r="542" customFormat="false" ht="15" hidden="false" customHeight="false" outlineLevel="0" collapsed="false">
      <c r="A542" s="171" t="n">
        <v>126</v>
      </c>
      <c r="B542" s="179" t="s">
        <v>272</v>
      </c>
      <c r="C542" s="179" t="s">
        <v>227</v>
      </c>
      <c r="D542" s="177" t="s">
        <v>267</v>
      </c>
      <c r="E542" s="178" t="s">
        <v>657</v>
      </c>
      <c r="F542" s="167" t="s">
        <v>254</v>
      </c>
      <c r="G542" s="168" t="n">
        <v>5.6</v>
      </c>
    </row>
    <row r="543" customFormat="false" ht="15" hidden="false" customHeight="false" outlineLevel="0" collapsed="false">
      <c r="A543" s="171" t="n">
        <v>131</v>
      </c>
      <c r="B543" s="179" t="s">
        <v>272</v>
      </c>
      <c r="C543" s="179" t="s">
        <v>227</v>
      </c>
      <c r="D543" s="177" t="s">
        <v>267</v>
      </c>
      <c r="E543" s="178" t="s">
        <v>657</v>
      </c>
      <c r="F543" s="167" t="s">
        <v>254</v>
      </c>
      <c r="G543" s="168" t="n">
        <v>6.1</v>
      </c>
    </row>
    <row r="544" customFormat="false" ht="15" hidden="false" customHeight="false" outlineLevel="0" collapsed="false">
      <c r="A544" s="171" t="n">
        <v>135</v>
      </c>
      <c r="B544" s="179" t="s">
        <v>272</v>
      </c>
      <c r="C544" s="179" t="s">
        <v>227</v>
      </c>
      <c r="D544" s="177" t="s">
        <v>267</v>
      </c>
      <c r="E544" s="178" t="s">
        <v>657</v>
      </c>
      <c r="F544" s="167" t="s">
        <v>254</v>
      </c>
      <c r="G544" s="168" t="n">
        <v>6.2</v>
      </c>
    </row>
    <row r="545" customFormat="false" ht="15" hidden="false" customHeight="false" outlineLevel="0" collapsed="false">
      <c r="A545" s="171" t="n">
        <v>143</v>
      </c>
      <c r="B545" s="179" t="s">
        <v>272</v>
      </c>
      <c r="C545" s="179" t="s">
        <v>227</v>
      </c>
      <c r="D545" s="177" t="s">
        <v>267</v>
      </c>
      <c r="E545" s="178" t="s">
        <v>657</v>
      </c>
      <c r="F545" s="167" t="s">
        <v>254</v>
      </c>
      <c r="G545" s="168" t="n">
        <v>6.3</v>
      </c>
    </row>
    <row r="546" customFormat="false" ht="15" hidden="false" customHeight="false" outlineLevel="0" collapsed="false">
      <c r="A546" s="171" t="n">
        <v>155</v>
      </c>
      <c r="B546" s="179" t="s">
        <v>272</v>
      </c>
      <c r="C546" s="179" t="s">
        <v>227</v>
      </c>
      <c r="D546" s="177" t="s">
        <v>267</v>
      </c>
      <c r="E546" s="178" t="s">
        <v>657</v>
      </c>
      <c r="F546" s="167" t="s">
        <v>254</v>
      </c>
      <c r="G546" s="168" t="n">
        <v>6.4</v>
      </c>
    </row>
    <row r="547" customFormat="false" ht="15" hidden="false" customHeight="false" outlineLevel="0" collapsed="false">
      <c r="A547" s="171" t="n">
        <v>172</v>
      </c>
      <c r="B547" s="179" t="s">
        <v>272</v>
      </c>
      <c r="C547" s="179" t="s">
        <v>227</v>
      </c>
      <c r="D547" s="177" t="s">
        <v>267</v>
      </c>
      <c r="E547" s="178" t="s">
        <v>657</v>
      </c>
      <c r="F547" s="167" t="s">
        <v>254</v>
      </c>
      <c r="G547" s="168" t="n">
        <v>6.5</v>
      </c>
    </row>
    <row r="548" customFormat="false" ht="15" hidden="false" customHeight="false" outlineLevel="0" collapsed="false">
      <c r="A548" s="171" t="n">
        <v>183</v>
      </c>
      <c r="B548" s="179" t="s">
        <v>272</v>
      </c>
      <c r="C548" s="179" t="s">
        <v>227</v>
      </c>
      <c r="D548" s="177" t="s">
        <v>267</v>
      </c>
      <c r="E548" s="178" t="s">
        <v>657</v>
      </c>
      <c r="F548" s="167" t="s">
        <v>254</v>
      </c>
      <c r="G548" s="168" t="n">
        <v>6.6</v>
      </c>
    </row>
    <row r="549" customFormat="false" ht="15" hidden="false" customHeight="false" outlineLevel="0" collapsed="false">
      <c r="A549" s="171" t="n">
        <v>188</v>
      </c>
      <c r="B549" s="179" t="s">
        <v>272</v>
      </c>
      <c r="C549" s="179" t="s">
        <v>227</v>
      </c>
      <c r="D549" s="177" t="s">
        <v>267</v>
      </c>
      <c r="E549" s="178" t="s">
        <v>657</v>
      </c>
      <c r="F549" s="167" t="s">
        <v>254</v>
      </c>
      <c r="G549" s="168" t="n">
        <v>7.1</v>
      </c>
    </row>
    <row r="550" customFormat="false" ht="15" hidden="false" customHeight="false" outlineLevel="0" collapsed="false">
      <c r="A550" s="171" t="n">
        <v>196</v>
      </c>
      <c r="B550" s="179" t="s">
        <v>272</v>
      </c>
      <c r="C550" s="179" t="s">
        <v>227</v>
      </c>
      <c r="D550" s="177" t="s">
        <v>267</v>
      </c>
      <c r="E550" s="178" t="s">
        <v>657</v>
      </c>
      <c r="F550" s="167" t="s">
        <v>254</v>
      </c>
      <c r="G550" s="168" t="n">
        <v>7.2</v>
      </c>
    </row>
    <row r="551" customFormat="false" ht="15" hidden="false" customHeight="false" outlineLevel="0" collapsed="false">
      <c r="A551" s="171" t="n">
        <v>206</v>
      </c>
      <c r="B551" s="179" t="s">
        <v>272</v>
      </c>
      <c r="C551" s="179" t="s">
        <v>227</v>
      </c>
      <c r="D551" s="177" t="s">
        <v>267</v>
      </c>
      <c r="E551" s="178" t="s">
        <v>657</v>
      </c>
      <c r="F551" s="167" t="s">
        <v>254</v>
      </c>
      <c r="G551" s="168" t="n">
        <v>7.3</v>
      </c>
    </row>
    <row r="552" customFormat="false" ht="15" hidden="false" customHeight="false" outlineLevel="0" collapsed="false">
      <c r="A552" s="171" t="n">
        <v>213</v>
      </c>
      <c r="B552" s="179" t="s">
        <v>272</v>
      </c>
      <c r="C552" s="179" t="s">
        <v>227</v>
      </c>
      <c r="D552" s="177" t="s">
        <v>267</v>
      </c>
      <c r="E552" s="178" t="s">
        <v>657</v>
      </c>
      <c r="F552" s="167" t="s">
        <v>254</v>
      </c>
      <c r="G552" s="168" t="n">
        <v>7.4</v>
      </c>
    </row>
    <row r="553" customFormat="false" ht="15" hidden="false" customHeight="false" outlineLevel="0" collapsed="false">
      <c r="A553" s="171" t="n">
        <v>225</v>
      </c>
      <c r="B553" s="179" t="s">
        <v>272</v>
      </c>
      <c r="C553" s="179" t="s">
        <v>227</v>
      </c>
      <c r="D553" s="177" t="s">
        <v>267</v>
      </c>
      <c r="E553" s="178" t="s">
        <v>657</v>
      </c>
      <c r="F553" s="167" t="s">
        <v>254</v>
      </c>
      <c r="G553" s="168" t="n">
        <v>8.1</v>
      </c>
    </row>
    <row r="554" customFormat="false" ht="15" hidden="false" customHeight="false" outlineLevel="0" collapsed="false">
      <c r="A554" s="171" t="n">
        <v>231</v>
      </c>
      <c r="B554" s="179" t="s">
        <v>272</v>
      </c>
      <c r="C554" s="179" t="s">
        <v>227</v>
      </c>
      <c r="D554" s="177" t="s">
        <v>267</v>
      </c>
      <c r="E554" s="178" t="s">
        <v>657</v>
      </c>
      <c r="F554" s="167" t="s">
        <v>254</v>
      </c>
      <c r="G554" s="168" t="n">
        <v>8.2</v>
      </c>
    </row>
    <row r="555" customFormat="false" ht="15" hidden="false" customHeight="false" outlineLevel="0" collapsed="false">
      <c r="A555" s="171" t="n">
        <v>240</v>
      </c>
      <c r="B555" s="179" t="s">
        <v>272</v>
      </c>
      <c r="C555" s="179" t="s">
        <v>227</v>
      </c>
      <c r="D555" s="177" t="s">
        <v>267</v>
      </c>
      <c r="E555" s="178" t="s">
        <v>657</v>
      </c>
      <c r="F555" s="167" t="s">
        <v>254</v>
      </c>
      <c r="G555" s="168" t="n">
        <v>8.3</v>
      </c>
    </row>
    <row r="556" customFormat="false" ht="15" hidden="false" customHeight="false" outlineLevel="0" collapsed="false">
      <c r="A556" s="171" t="n">
        <v>249</v>
      </c>
      <c r="B556" s="179" t="s">
        <v>272</v>
      </c>
      <c r="C556" s="179" t="s">
        <v>227</v>
      </c>
      <c r="D556" s="177" t="s">
        <v>267</v>
      </c>
      <c r="E556" s="178" t="s">
        <v>657</v>
      </c>
      <c r="F556" s="167" t="s">
        <v>254</v>
      </c>
      <c r="G556" s="168" t="n">
        <v>9.1</v>
      </c>
    </row>
    <row r="557" customFormat="false" ht="15" hidden="false" customHeight="false" outlineLevel="0" collapsed="false">
      <c r="A557" s="171" t="n">
        <v>259</v>
      </c>
      <c r="B557" s="179" t="s">
        <v>272</v>
      </c>
      <c r="C557" s="179" t="s">
        <v>227</v>
      </c>
      <c r="D557" s="177" t="s">
        <v>267</v>
      </c>
      <c r="E557" s="178" t="s">
        <v>657</v>
      </c>
      <c r="F557" s="167" t="s">
        <v>254</v>
      </c>
      <c r="G557" s="168" t="n">
        <v>9.2</v>
      </c>
    </row>
    <row r="558" customFormat="false" ht="15" hidden="false" customHeight="false" outlineLevel="0" collapsed="false">
      <c r="A558" s="171" t="n">
        <v>268</v>
      </c>
      <c r="B558" s="179" t="s">
        <v>272</v>
      </c>
      <c r="C558" s="179" t="s">
        <v>227</v>
      </c>
      <c r="D558" s="177" t="s">
        <v>267</v>
      </c>
      <c r="E558" s="178" t="s">
        <v>657</v>
      </c>
      <c r="F558" s="167" t="s">
        <v>254</v>
      </c>
      <c r="G558" s="168" t="n">
        <v>9.3</v>
      </c>
    </row>
    <row r="559" customFormat="false" ht="15" hidden="false" customHeight="false" outlineLevel="0" collapsed="false">
      <c r="A559" s="171" t="n">
        <v>659</v>
      </c>
      <c r="B559" s="179" t="s">
        <v>272</v>
      </c>
      <c r="C559" s="179" t="s">
        <v>227</v>
      </c>
      <c r="D559" s="177" t="s">
        <v>267</v>
      </c>
      <c r="E559" s="178" t="s">
        <v>657</v>
      </c>
      <c r="F559" s="9" t="s">
        <v>357</v>
      </c>
      <c r="G559" s="168" t="n">
        <v>9.3</v>
      </c>
    </row>
    <row r="560" customFormat="false" ht="15" hidden="false" customHeight="false" outlineLevel="0" collapsed="false">
      <c r="A560" s="171" t="n">
        <v>276</v>
      </c>
      <c r="B560" s="179" t="s">
        <v>272</v>
      </c>
      <c r="C560" s="179" t="s">
        <v>227</v>
      </c>
      <c r="D560" s="177" t="s">
        <v>267</v>
      </c>
      <c r="E560" s="178" t="s">
        <v>657</v>
      </c>
      <c r="F560" s="167" t="s">
        <v>254</v>
      </c>
      <c r="G560" s="168" t="n">
        <v>9.4</v>
      </c>
    </row>
    <row r="561" customFormat="false" ht="15" hidden="false" customHeight="false" outlineLevel="0" collapsed="false">
      <c r="A561" s="171" t="n">
        <v>669</v>
      </c>
      <c r="B561" s="179" t="s">
        <v>272</v>
      </c>
      <c r="C561" s="179" t="s">
        <v>227</v>
      </c>
      <c r="D561" s="177" t="s">
        <v>267</v>
      </c>
      <c r="E561" s="178" t="s">
        <v>657</v>
      </c>
      <c r="F561" s="9" t="s">
        <v>357</v>
      </c>
      <c r="G561" s="168" t="n">
        <v>9.4</v>
      </c>
    </row>
    <row r="562" customFormat="false" ht="15" hidden="false" customHeight="false" outlineLevel="0" collapsed="false">
      <c r="A562" s="171" t="n">
        <v>291</v>
      </c>
      <c r="B562" s="179" t="s">
        <v>272</v>
      </c>
      <c r="C562" s="179" t="s">
        <v>227</v>
      </c>
      <c r="D562" s="177" t="s">
        <v>267</v>
      </c>
      <c r="E562" s="178" t="s">
        <v>657</v>
      </c>
      <c r="F562" s="167" t="s">
        <v>254</v>
      </c>
      <c r="G562" s="168" t="n">
        <v>9.6</v>
      </c>
    </row>
    <row r="563" customFormat="false" ht="15" hidden="false" customHeight="false" outlineLevel="0" collapsed="false">
      <c r="A563" s="171" t="n">
        <v>298</v>
      </c>
      <c r="B563" s="179" t="s">
        <v>272</v>
      </c>
      <c r="C563" s="179" t="s">
        <v>227</v>
      </c>
      <c r="D563" s="177" t="s">
        <v>267</v>
      </c>
      <c r="E563" s="178" t="s">
        <v>657</v>
      </c>
      <c r="F563" s="167" t="s">
        <v>254</v>
      </c>
      <c r="G563" s="168" t="n">
        <v>10.1</v>
      </c>
    </row>
    <row r="564" customFormat="false" ht="15" hidden="false" customHeight="false" outlineLevel="0" collapsed="false">
      <c r="A564" s="171" t="n">
        <v>310</v>
      </c>
      <c r="B564" s="179" t="s">
        <v>272</v>
      </c>
      <c r="C564" s="179" t="s">
        <v>227</v>
      </c>
      <c r="D564" s="177" t="s">
        <v>267</v>
      </c>
      <c r="E564" s="178" t="s">
        <v>657</v>
      </c>
      <c r="F564" s="167" t="s">
        <v>254</v>
      </c>
      <c r="G564" s="168" t="n">
        <v>10.2</v>
      </c>
    </row>
    <row r="565" customFormat="false" ht="15" hidden="false" customHeight="false" outlineLevel="0" collapsed="false">
      <c r="A565" s="171" t="n">
        <v>701</v>
      </c>
      <c r="B565" s="179" t="s">
        <v>272</v>
      </c>
      <c r="C565" s="179" t="s">
        <v>227</v>
      </c>
      <c r="D565" s="177" t="s">
        <v>267</v>
      </c>
      <c r="E565" s="178" t="s">
        <v>657</v>
      </c>
      <c r="F565" s="9" t="s">
        <v>357</v>
      </c>
      <c r="G565" s="168" t="n">
        <v>10.2</v>
      </c>
    </row>
    <row r="566" customFormat="false" ht="15" hidden="false" customHeight="false" outlineLevel="0" collapsed="false">
      <c r="A566" s="171" t="n">
        <v>319</v>
      </c>
      <c r="B566" s="179" t="s">
        <v>272</v>
      </c>
      <c r="C566" s="179" t="s">
        <v>227</v>
      </c>
      <c r="D566" s="177" t="s">
        <v>267</v>
      </c>
      <c r="E566" s="178" t="s">
        <v>657</v>
      </c>
      <c r="F566" s="167" t="s">
        <v>254</v>
      </c>
      <c r="G566" s="168" t="n">
        <v>10.3</v>
      </c>
    </row>
    <row r="567" customFormat="false" ht="15" hidden="false" customHeight="false" outlineLevel="0" collapsed="false">
      <c r="A567" s="171" t="n">
        <v>324</v>
      </c>
      <c r="B567" s="179" t="s">
        <v>272</v>
      </c>
      <c r="C567" s="179" t="s">
        <v>227</v>
      </c>
      <c r="D567" s="177" t="s">
        <v>267</v>
      </c>
      <c r="E567" s="178" t="s">
        <v>657</v>
      </c>
      <c r="F567" s="167" t="s">
        <v>254</v>
      </c>
      <c r="G567" s="168" t="n">
        <v>11.1</v>
      </c>
    </row>
    <row r="568" customFormat="false" ht="15" hidden="false" customHeight="false" outlineLevel="0" collapsed="false">
      <c r="A568" s="171" t="n">
        <v>344</v>
      </c>
      <c r="B568" s="179" t="s">
        <v>272</v>
      </c>
      <c r="C568" s="179" t="s">
        <v>227</v>
      </c>
      <c r="D568" s="177" t="s">
        <v>267</v>
      </c>
      <c r="E568" s="178" t="s">
        <v>657</v>
      </c>
      <c r="F568" s="167" t="s">
        <v>254</v>
      </c>
      <c r="G568" s="168" t="n">
        <v>11.2</v>
      </c>
    </row>
    <row r="569" customFormat="false" ht="15" hidden="false" customHeight="false" outlineLevel="0" collapsed="false">
      <c r="A569" s="171" t="n">
        <v>350</v>
      </c>
      <c r="B569" s="179" t="s">
        <v>272</v>
      </c>
      <c r="C569" s="179" t="s">
        <v>227</v>
      </c>
      <c r="D569" s="177" t="s">
        <v>267</v>
      </c>
      <c r="E569" s="178" t="s">
        <v>657</v>
      </c>
      <c r="F569" s="167" t="s">
        <v>254</v>
      </c>
      <c r="G569" s="168" t="n">
        <v>11.3</v>
      </c>
    </row>
    <row r="570" customFormat="false" ht="15" hidden="false" customHeight="false" outlineLevel="0" collapsed="false">
      <c r="A570" s="171" t="n">
        <v>366</v>
      </c>
      <c r="B570" s="179" t="s">
        <v>272</v>
      </c>
      <c r="C570" s="179" t="s">
        <v>227</v>
      </c>
      <c r="D570" s="177" t="s">
        <v>267</v>
      </c>
      <c r="E570" s="178" t="s">
        <v>657</v>
      </c>
      <c r="F570" s="167" t="s">
        <v>254</v>
      </c>
      <c r="G570" s="168" t="n">
        <v>11.4</v>
      </c>
    </row>
    <row r="571" customFormat="false" ht="15" hidden="false" customHeight="false" outlineLevel="0" collapsed="false">
      <c r="A571" s="171" t="n">
        <v>378</v>
      </c>
      <c r="B571" s="179" t="s">
        <v>272</v>
      </c>
      <c r="C571" s="179" t="s">
        <v>227</v>
      </c>
      <c r="D571" s="177" t="s">
        <v>267</v>
      </c>
      <c r="E571" s="178" t="s">
        <v>657</v>
      </c>
      <c r="F571" s="167" t="s">
        <v>254</v>
      </c>
      <c r="G571" s="168" t="n">
        <v>11.5</v>
      </c>
    </row>
    <row r="572" customFormat="false" ht="15" hidden="false" customHeight="false" outlineLevel="0" collapsed="false">
      <c r="A572" s="171" t="n">
        <v>383</v>
      </c>
      <c r="B572" s="179" t="s">
        <v>272</v>
      </c>
      <c r="C572" s="179" t="s">
        <v>227</v>
      </c>
      <c r="D572" s="177" t="s">
        <v>267</v>
      </c>
      <c r="E572" s="178" t="s">
        <v>657</v>
      </c>
      <c r="F572" s="167" t="s">
        <v>254</v>
      </c>
      <c r="G572" s="168" t="n">
        <v>11.6</v>
      </c>
    </row>
    <row r="573" customFormat="false" ht="15" hidden="false" customHeight="false" outlineLevel="0" collapsed="false">
      <c r="A573" s="171" t="n">
        <v>750</v>
      </c>
      <c r="B573" s="179" t="s">
        <v>272</v>
      </c>
      <c r="C573" s="179" t="s">
        <v>227</v>
      </c>
      <c r="D573" s="177" t="s">
        <v>267</v>
      </c>
      <c r="E573" s="178" t="s">
        <v>657</v>
      </c>
      <c r="F573" s="9" t="s">
        <v>357</v>
      </c>
      <c r="G573" s="168" t="n">
        <v>11.7</v>
      </c>
    </row>
    <row r="574" customFormat="false" ht="15" hidden="false" customHeight="false" outlineLevel="0" collapsed="false">
      <c r="A574" s="171" t="n">
        <v>406</v>
      </c>
      <c r="B574" s="179" t="s">
        <v>272</v>
      </c>
      <c r="C574" s="179" t="s">
        <v>227</v>
      </c>
      <c r="D574" s="177" t="s">
        <v>267</v>
      </c>
      <c r="E574" s="178" t="s">
        <v>657</v>
      </c>
      <c r="F574" s="167" t="s">
        <v>254</v>
      </c>
      <c r="G574" s="168" t="n">
        <v>12.1</v>
      </c>
    </row>
    <row r="575" customFormat="false" ht="15" hidden="false" customHeight="false" outlineLevel="0" collapsed="false">
      <c r="A575" s="171" t="n">
        <v>764</v>
      </c>
      <c r="B575" s="179" t="s">
        <v>272</v>
      </c>
      <c r="C575" s="179" t="s">
        <v>227</v>
      </c>
      <c r="D575" s="177" t="s">
        <v>267</v>
      </c>
      <c r="E575" s="178" t="s">
        <v>657</v>
      </c>
      <c r="F575" s="9" t="s">
        <v>357</v>
      </c>
      <c r="G575" s="168" t="n">
        <v>12.1</v>
      </c>
    </row>
    <row r="576" customFormat="false" ht="15" hidden="false" customHeight="false" outlineLevel="0" collapsed="false">
      <c r="A576" s="171" t="n">
        <v>422</v>
      </c>
      <c r="B576" s="179" t="s">
        <v>272</v>
      </c>
      <c r="C576" s="179" t="s">
        <v>227</v>
      </c>
      <c r="D576" s="177" t="s">
        <v>267</v>
      </c>
      <c r="E576" s="178" t="s">
        <v>657</v>
      </c>
      <c r="F576" s="167" t="s">
        <v>254</v>
      </c>
      <c r="G576" s="168" t="n">
        <v>12.2</v>
      </c>
    </row>
    <row r="577" customFormat="false" ht="15" hidden="false" customHeight="false" outlineLevel="0" collapsed="false">
      <c r="A577" s="171" t="n">
        <v>781</v>
      </c>
      <c r="B577" s="179" t="s">
        <v>272</v>
      </c>
      <c r="C577" s="179" t="s">
        <v>227</v>
      </c>
      <c r="D577" s="177" t="s">
        <v>267</v>
      </c>
      <c r="E577" s="178" t="s">
        <v>657</v>
      </c>
      <c r="F577" s="9" t="s">
        <v>357</v>
      </c>
      <c r="G577" s="168" t="n">
        <v>12.2</v>
      </c>
    </row>
    <row r="578" customFormat="false" ht="15" hidden="false" customHeight="false" outlineLevel="0" collapsed="false">
      <c r="A578" s="171" t="n">
        <v>440</v>
      </c>
      <c r="B578" s="179" t="s">
        <v>272</v>
      </c>
      <c r="C578" s="179" t="s">
        <v>227</v>
      </c>
      <c r="D578" s="177" t="s">
        <v>267</v>
      </c>
      <c r="E578" s="178" t="s">
        <v>657</v>
      </c>
      <c r="F578" s="167" t="s">
        <v>254</v>
      </c>
      <c r="G578" s="168" t="n">
        <v>12.3</v>
      </c>
    </row>
    <row r="579" customFormat="false" ht="15" hidden="false" customHeight="false" outlineLevel="0" collapsed="false">
      <c r="A579" s="171" t="n">
        <v>795</v>
      </c>
      <c r="B579" s="179" t="s">
        <v>272</v>
      </c>
      <c r="C579" s="179" t="s">
        <v>227</v>
      </c>
      <c r="D579" s="177" t="s">
        <v>267</v>
      </c>
      <c r="E579" s="178" t="s">
        <v>657</v>
      </c>
      <c r="F579" s="9" t="s">
        <v>357</v>
      </c>
      <c r="G579" s="168" t="n">
        <v>12.3</v>
      </c>
    </row>
    <row r="580" customFormat="false" ht="15" hidden="false" customHeight="false" outlineLevel="0" collapsed="false">
      <c r="A580" s="171" t="n">
        <v>451</v>
      </c>
      <c r="B580" s="179" t="s">
        <v>272</v>
      </c>
      <c r="C580" s="179" t="s">
        <v>227</v>
      </c>
      <c r="D580" s="177" t="s">
        <v>267</v>
      </c>
      <c r="E580" s="178" t="s">
        <v>657</v>
      </c>
      <c r="F580" s="167" t="s">
        <v>254</v>
      </c>
      <c r="G580" s="168" t="n">
        <v>13.1</v>
      </c>
    </row>
    <row r="581" customFormat="false" ht="15" hidden="false" customHeight="false" outlineLevel="0" collapsed="false">
      <c r="A581" s="171" t="n">
        <v>463</v>
      </c>
      <c r="B581" s="179" t="s">
        <v>272</v>
      </c>
      <c r="C581" s="179" t="s">
        <v>227</v>
      </c>
      <c r="D581" s="177" t="s">
        <v>267</v>
      </c>
      <c r="E581" s="178" t="s">
        <v>657</v>
      </c>
      <c r="F581" s="167" t="s">
        <v>254</v>
      </c>
      <c r="G581" s="168" t="n">
        <v>13.2</v>
      </c>
    </row>
    <row r="582" customFormat="false" ht="15" hidden="false" customHeight="false" outlineLevel="0" collapsed="false">
      <c r="A582" s="171" t="n">
        <v>473</v>
      </c>
      <c r="B582" s="179" t="s">
        <v>272</v>
      </c>
      <c r="C582" s="179" t="s">
        <v>227</v>
      </c>
      <c r="D582" s="177" t="s">
        <v>267</v>
      </c>
      <c r="E582" s="178" t="s">
        <v>657</v>
      </c>
      <c r="F582" s="167" t="s">
        <v>254</v>
      </c>
      <c r="G582" s="168" t="n">
        <v>13.3</v>
      </c>
    </row>
    <row r="583" customFormat="false" ht="15" hidden="false" customHeight="false" outlineLevel="0" collapsed="false">
      <c r="A583" s="171" t="n">
        <v>483</v>
      </c>
      <c r="B583" s="179" t="s">
        <v>272</v>
      </c>
      <c r="C583" s="179" t="s">
        <v>227</v>
      </c>
      <c r="D583" s="177" t="s">
        <v>267</v>
      </c>
      <c r="E583" s="178" t="s">
        <v>657</v>
      </c>
      <c r="F583" s="167" t="s">
        <v>254</v>
      </c>
      <c r="G583" s="168" t="n">
        <v>13.4</v>
      </c>
    </row>
    <row r="584" customFormat="false" ht="15" hidden="false" customHeight="false" outlineLevel="0" collapsed="false">
      <c r="A584" s="171" t="n">
        <v>46</v>
      </c>
      <c r="B584" s="183" t="s">
        <v>306</v>
      </c>
      <c r="C584" s="183" t="s">
        <v>223</v>
      </c>
      <c r="D584" s="173" t="s">
        <v>262</v>
      </c>
      <c r="E584" s="174" t="n">
        <v>3</v>
      </c>
      <c r="F584" s="175" t="s">
        <v>254</v>
      </c>
      <c r="G584" s="168" t="n">
        <v>4.6</v>
      </c>
      <c r="H584" s="169" t="s">
        <v>307</v>
      </c>
    </row>
    <row r="585" customFormat="false" ht="15" hidden="false" customHeight="false" outlineLevel="0" collapsed="false">
      <c r="A585" s="171" t="n">
        <v>118</v>
      </c>
      <c r="B585" s="183" t="s">
        <v>306</v>
      </c>
      <c r="C585" s="183" t="s">
        <v>223</v>
      </c>
      <c r="D585" s="173" t="s">
        <v>262</v>
      </c>
      <c r="E585" s="174" t="s">
        <v>657</v>
      </c>
      <c r="F585" s="167" t="s">
        <v>254</v>
      </c>
      <c r="G585" s="168" t="n">
        <v>5.6</v>
      </c>
    </row>
    <row r="586" customFormat="false" ht="15" hidden="false" customHeight="false" outlineLevel="0" collapsed="false">
      <c r="A586" s="171" t="n">
        <v>467</v>
      </c>
      <c r="B586" s="183" t="s">
        <v>306</v>
      </c>
      <c r="C586" s="183" t="s">
        <v>223</v>
      </c>
      <c r="D586" s="173" t="s">
        <v>262</v>
      </c>
      <c r="E586" s="174" t="s">
        <v>657</v>
      </c>
      <c r="F586" s="167" t="s">
        <v>254</v>
      </c>
      <c r="G586" s="168" t="n">
        <v>13.3</v>
      </c>
    </row>
    <row r="587" customFormat="false" ht="15" hidden="false" customHeight="false" outlineLevel="0" collapsed="false">
      <c r="A587" s="171" t="n">
        <v>689</v>
      </c>
      <c r="B587" s="183" t="s">
        <v>385</v>
      </c>
      <c r="C587" s="183" t="s">
        <v>223</v>
      </c>
      <c r="D587" s="177" t="s">
        <v>267</v>
      </c>
      <c r="E587" s="178" t="n">
        <v>14</v>
      </c>
      <c r="F587" s="187" t="s">
        <v>268</v>
      </c>
      <c r="G587" s="168" t="n">
        <v>10.1</v>
      </c>
      <c r="H587" s="169" t="s">
        <v>386</v>
      </c>
    </row>
    <row r="588" customFormat="false" ht="15" hidden="false" customHeight="false" outlineLevel="0" collapsed="false">
      <c r="A588" s="171" t="n">
        <v>300</v>
      </c>
      <c r="B588" s="183" t="s">
        <v>385</v>
      </c>
      <c r="C588" s="183" t="s">
        <v>223</v>
      </c>
      <c r="D588" s="177" t="s">
        <v>267</v>
      </c>
      <c r="E588" s="178" t="s">
        <v>657</v>
      </c>
      <c r="F588" s="167" t="s">
        <v>254</v>
      </c>
      <c r="G588" s="168" t="n">
        <v>10.2</v>
      </c>
    </row>
    <row r="589" customFormat="false" ht="15" hidden="false" customHeight="false" outlineLevel="0" collapsed="false">
      <c r="A589" s="171" t="n">
        <v>694</v>
      </c>
      <c r="B589" s="183" t="s">
        <v>385</v>
      </c>
      <c r="C589" s="183" t="s">
        <v>223</v>
      </c>
      <c r="D589" s="177" t="s">
        <v>267</v>
      </c>
      <c r="E589" s="178" t="s">
        <v>657</v>
      </c>
      <c r="F589" s="9" t="s">
        <v>357</v>
      </c>
      <c r="G589" s="168" t="n">
        <v>10.2</v>
      </c>
    </row>
    <row r="590" customFormat="false" ht="15" hidden="false" customHeight="false" outlineLevel="0" collapsed="false">
      <c r="A590" s="171" t="n">
        <v>312</v>
      </c>
      <c r="B590" s="183" t="s">
        <v>385</v>
      </c>
      <c r="C590" s="183" t="s">
        <v>223</v>
      </c>
      <c r="D590" s="177" t="s">
        <v>267</v>
      </c>
      <c r="E590" s="178" t="s">
        <v>657</v>
      </c>
      <c r="F590" s="167" t="s">
        <v>254</v>
      </c>
      <c r="G590" s="168" t="n">
        <v>10.3</v>
      </c>
    </row>
    <row r="591" customFormat="false" ht="15" hidden="false" customHeight="false" outlineLevel="0" collapsed="false">
      <c r="A591" s="171" t="n">
        <v>704</v>
      </c>
      <c r="B591" s="183" t="s">
        <v>385</v>
      </c>
      <c r="C591" s="183" t="s">
        <v>223</v>
      </c>
      <c r="D591" s="177" t="s">
        <v>267</v>
      </c>
      <c r="E591" s="178" t="s">
        <v>657</v>
      </c>
      <c r="F591" s="9" t="s">
        <v>357</v>
      </c>
      <c r="G591" s="168" t="n">
        <v>10.3</v>
      </c>
    </row>
    <row r="592" customFormat="false" ht="15" hidden="false" customHeight="false" outlineLevel="0" collapsed="false">
      <c r="A592" s="171" t="n">
        <v>409</v>
      </c>
      <c r="B592" s="183" t="s">
        <v>385</v>
      </c>
      <c r="C592" s="183" t="s">
        <v>223</v>
      </c>
      <c r="D592" s="177" t="s">
        <v>267</v>
      </c>
      <c r="E592" s="178" t="s">
        <v>657</v>
      </c>
      <c r="F592" s="167" t="s">
        <v>254</v>
      </c>
      <c r="G592" s="168" t="n">
        <v>12.2</v>
      </c>
    </row>
    <row r="593" customFormat="false" ht="15" hidden="false" customHeight="false" outlineLevel="0" collapsed="false">
      <c r="A593" s="171" t="n">
        <v>770</v>
      </c>
      <c r="B593" s="183" t="s">
        <v>385</v>
      </c>
      <c r="C593" s="183" t="s">
        <v>223</v>
      </c>
      <c r="D593" s="177" t="s">
        <v>267</v>
      </c>
      <c r="E593" s="178" t="s">
        <v>657</v>
      </c>
      <c r="F593" s="9" t="s">
        <v>357</v>
      </c>
      <c r="G593" s="168" t="n">
        <v>12.2</v>
      </c>
    </row>
    <row r="594" customFormat="false" ht="15" hidden="false" customHeight="false" outlineLevel="0" collapsed="false">
      <c r="A594" s="171" t="n">
        <v>444</v>
      </c>
      <c r="B594" s="183" t="s">
        <v>385</v>
      </c>
      <c r="C594" s="183" t="s">
        <v>223</v>
      </c>
      <c r="D594" s="177" t="s">
        <v>267</v>
      </c>
      <c r="E594" s="178" t="s">
        <v>657</v>
      </c>
      <c r="F594" s="167" t="s">
        <v>254</v>
      </c>
      <c r="G594" s="168" t="n">
        <v>13.1</v>
      </c>
    </row>
    <row r="595" customFormat="false" ht="15" hidden="false" customHeight="false" outlineLevel="0" collapsed="false">
      <c r="A595" s="171" t="n">
        <v>799</v>
      </c>
      <c r="B595" s="183" t="s">
        <v>385</v>
      </c>
      <c r="C595" s="183" t="s">
        <v>223</v>
      </c>
      <c r="D595" s="177" t="s">
        <v>267</v>
      </c>
      <c r="E595" s="178" t="s">
        <v>657</v>
      </c>
      <c r="F595" s="9" t="s">
        <v>357</v>
      </c>
      <c r="G595" s="168" t="n">
        <v>13.1</v>
      </c>
    </row>
    <row r="596" customFormat="false" ht="15" hidden="false" customHeight="false" outlineLevel="0" collapsed="false">
      <c r="A596" s="171" t="n">
        <v>454</v>
      </c>
      <c r="B596" s="183" t="s">
        <v>385</v>
      </c>
      <c r="C596" s="183" t="s">
        <v>223</v>
      </c>
      <c r="D596" s="177" t="s">
        <v>267</v>
      </c>
      <c r="E596" s="178" t="s">
        <v>657</v>
      </c>
      <c r="F596" s="167" t="s">
        <v>254</v>
      </c>
      <c r="G596" s="168" t="n">
        <v>13.2</v>
      </c>
    </row>
    <row r="597" customFormat="false" ht="15" hidden="false" customHeight="false" outlineLevel="0" collapsed="false">
      <c r="A597" s="171" t="n">
        <v>464</v>
      </c>
      <c r="B597" s="183" t="s">
        <v>385</v>
      </c>
      <c r="C597" s="183" t="s">
        <v>223</v>
      </c>
      <c r="D597" s="177" t="s">
        <v>267</v>
      </c>
      <c r="E597" s="178" t="s">
        <v>657</v>
      </c>
      <c r="F597" s="167" t="s">
        <v>254</v>
      </c>
      <c r="G597" s="168" t="n">
        <v>13.3</v>
      </c>
    </row>
    <row r="598" customFormat="false" ht="15" hidden="false" customHeight="false" outlineLevel="0" collapsed="false">
      <c r="A598" s="171" t="n">
        <v>807</v>
      </c>
      <c r="B598" s="183" t="s">
        <v>385</v>
      </c>
      <c r="C598" s="183" t="s">
        <v>223</v>
      </c>
      <c r="D598" s="177" t="s">
        <v>267</v>
      </c>
      <c r="E598" s="178" t="s">
        <v>657</v>
      </c>
      <c r="F598" s="9" t="s">
        <v>357</v>
      </c>
      <c r="G598" s="168" t="n">
        <v>13.3</v>
      </c>
    </row>
    <row r="599" customFormat="false" ht="15" hidden="false" customHeight="false" outlineLevel="0" collapsed="false">
      <c r="A599" s="171" t="n">
        <v>475</v>
      </c>
      <c r="B599" s="183" t="s">
        <v>385</v>
      </c>
      <c r="C599" s="183" t="s">
        <v>223</v>
      </c>
      <c r="D599" s="177" t="s">
        <v>267</v>
      </c>
      <c r="E599" s="178" t="s">
        <v>657</v>
      </c>
      <c r="F599" s="167" t="s">
        <v>254</v>
      </c>
      <c r="G599" s="168" t="n">
        <v>13.4</v>
      </c>
    </row>
    <row r="600" customFormat="false" ht="15" hidden="false" customHeight="false" outlineLevel="0" collapsed="false">
      <c r="A600" s="171" t="n">
        <v>816</v>
      </c>
      <c r="B600" s="183" t="s">
        <v>385</v>
      </c>
      <c r="C600" s="183" t="s">
        <v>223</v>
      </c>
      <c r="D600" s="177" t="s">
        <v>267</v>
      </c>
      <c r="E600" s="178" t="s">
        <v>657</v>
      </c>
      <c r="F600" s="9" t="s">
        <v>357</v>
      </c>
      <c r="G600" s="168" t="n">
        <v>13.4</v>
      </c>
    </row>
    <row r="601" customFormat="false" ht="15" hidden="false" customHeight="false" outlineLevel="0" collapsed="false">
      <c r="A601" s="171" t="n">
        <v>47</v>
      </c>
      <c r="B601" s="183" t="s">
        <v>308</v>
      </c>
      <c r="C601" s="183" t="s">
        <v>223</v>
      </c>
      <c r="D601" s="173" t="s">
        <v>262</v>
      </c>
      <c r="E601" s="174" t="n">
        <v>3</v>
      </c>
      <c r="F601" s="175" t="s">
        <v>254</v>
      </c>
      <c r="G601" s="168" t="n">
        <v>4.6</v>
      </c>
      <c r="H601" s="169" t="s">
        <v>309</v>
      </c>
    </row>
    <row r="602" customFormat="false" ht="15" hidden="false" customHeight="false" outlineLevel="0" collapsed="false">
      <c r="A602" s="171" t="n">
        <v>119</v>
      </c>
      <c r="B602" s="183" t="s">
        <v>308</v>
      </c>
      <c r="C602" s="183" t="s">
        <v>223</v>
      </c>
      <c r="D602" s="173" t="s">
        <v>262</v>
      </c>
      <c r="E602" s="174" t="s">
        <v>657</v>
      </c>
      <c r="F602" s="167" t="s">
        <v>254</v>
      </c>
      <c r="G602" s="168" t="n">
        <v>5.6</v>
      </c>
    </row>
    <row r="603" customFormat="false" ht="15" hidden="false" customHeight="false" outlineLevel="0" collapsed="false">
      <c r="A603" s="171" t="n">
        <v>412</v>
      </c>
      <c r="B603" s="183" t="s">
        <v>308</v>
      </c>
      <c r="C603" s="183" t="s">
        <v>223</v>
      </c>
      <c r="D603" s="173" t="s">
        <v>262</v>
      </c>
      <c r="E603" s="174" t="s">
        <v>657</v>
      </c>
      <c r="F603" s="167" t="s">
        <v>254</v>
      </c>
      <c r="G603" s="168" t="n">
        <v>12.2</v>
      </c>
    </row>
    <row r="604" customFormat="false" ht="15" hidden="false" customHeight="false" outlineLevel="0" collapsed="false">
      <c r="A604" s="171" t="n">
        <v>50</v>
      </c>
      <c r="B604" s="183" t="s">
        <v>314</v>
      </c>
      <c r="C604" s="183" t="s">
        <v>223</v>
      </c>
      <c r="D604" s="177" t="s">
        <v>267</v>
      </c>
      <c r="E604" s="178" t="n">
        <v>20</v>
      </c>
      <c r="F604" s="175" t="s">
        <v>268</v>
      </c>
      <c r="G604" s="168" t="n">
        <v>4.6</v>
      </c>
      <c r="H604" s="169" t="s">
        <v>315</v>
      </c>
    </row>
    <row r="605" customFormat="false" ht="15" hidden="false" customHeight="false" outlineLevel="0" collapsed="false">
      <c r="A605" s="171" t="n">
        <v>539</v>
      </c>
      <c r="B605" s="183" t="s">
        <v>314</v>
      </c>
      <c r="C605" s="183" t="s">
        <v>223</v>
      </c>
      <c r="D605" s="177" t="s">
        <v>267</v>
      </c>
      <c r="E605" s="178" t="s">
        <v>657</v>
      </c>
      <c r="F605" s="9" t="s">
        <v>357</v>
      </c>
      <c r="G605" s="168" t="n">
        <v>5.6</v>
      </c>
    </row>
    <row r="606" customFormat="false" ht="15" hidden="false" customHeight="false" outlineLevel="0" collapsed="false">
      <c r="A606" s="171" t="n">
        <v>550</v>
      </c>
      <c r="B606" s="183" t="s">
        <v>314</v>
      </c>
      <c r="C606" s="183" t="s">
        <v>223</v>
      </c>
      <c r="D606" s="177" t="s">
        <v>267</v>
      </c>
      <c r="E606" s="178" t="s">
        <v>657</v>
      </c>
      <c r="F606" s="9" t="s">
        <v>357</v>
      </c>
      <c r="G606" s="168" t="n">
        <v>6.2</v>
      </c>
    </row>
    <row r="607" customFormat="false" ht="15" hidden="false" customHeight="false" outlineLevel="0" collapsed="false">
      <c r="A607" s="171" t="n">
        <v>566</v>
      </c>
      <c r="B607" s="183" t="s">
        <v>314</v>
      </c>
      <c r="C607" s="183" t="s">
        <v>223</v>
      </c>
      <c r="D607" s="177" t="s">
        <v>267</v>
      </c>
      <c r="E607" s="178" t="s">
        <v>657</v>
      </c>
      <c r="F607" s="9" t="s">
        <v>357</v>
      </c>
      <c r="G607" s="168" t="n">
        <v>6.5</v>
      </c>
    </row>
    <row r="608" customFormat="false" ht="15" hidden="false" customHeight="false" outlineLevel="0" collapsed="false">
      <c r="A608" s="171" t="n">
        <v>578</v>
      </c>
      <c r="B608" s="183" t="s">
        <v>314</v>
      </c>
      <c r="C608" s="183" t="s">
        <v>223</v>
      </c>
      <c r="D608" s="177" t="s">
        <v>267</v>
      </c>
      <c r="E608" s="178" t="s">
        <v>657</v>
      </c>
      <c r="F608" s="9" t="s">
        <v>357</v>
      </c>
      <c r="G608" s="168" t="n">
        <v>6.6</v>
      </c>
    </row>
    <row r="609" customFormat="false" ht="15" hidden="false" customHeight="false" outlineLevel="0" collapsed="false">
      <c r="A609" s="171" t="n">
        <v>593</v>
      </c>
      <c r="B609" s="183" t="s">
        <v>314</v>
      </c>
      <c r="C609" s="183" t="s">
        <v>223</v>
      </c>
      <c r="D609" s="177" t="s">
        <v>267</v>
      </c>
      <c r="E609" s="178" t="s">
        <v>657</v>
      </c>
      <c r="F609" s="9" t="s">
        <v>357</v>
      </c>
      <c r="G609" s="168" t="n">
        <v>7.3</v>
      </c>
    </row>
    <row r="610" customFormat="false" ht="15" hidden="false" customHeight="false" outlineLevel="0" collapsed="false">
      <c r="A610" s="171" t="n">
        <v>208</v>
      </c>
      <c r="B610" s="183" t="s">
        <v>314</v>
      </c>
      <c r="C610" s="183" t="s">
        <v>223</v>
      </c>
      <c r="D610" s="177" t="s">
        <v>267</v>
      </c>
      <c r="E610" s="178" t="s">
        <v>657</v>
      </c>
      <c r="F610" s="167" t="s">
        <v>254</v>
      </c>
      <c r="G610" s="168" t="n">
        <v>7.4</v>
      </c>
    </row>
    <row r="611" customFormat="false" ht="15" hidden="false" customHeight="false" outlineLevel="0" collapsed="false">
      <c r="A611" s="171" t="n">
        <v>602</v>
      </c>
      <c r="B611" s="183" t="s">
        <v>314</v>
      </c>
      <c r="C611" s="183" t="s">
        <v>223</v>
      </c>
      <c r="D611" s="177" t="s">
        <v>267</v>
      </c>
      <c r="E611" s="178" t="s">
        <v>657</v>
      </c>
      <c r="F611" s="9" t="s">
        <v>357</v>
      </c>
      <c r="G611" s="168" t="n">
        <v>7.4</v>
      </c>
    </row>
    <row r="612" customFormat="false" ht="15" hidden="false" customHeight="false" outlineLevel="0" collapsed="false">
      <c r="A612" s="171" t="n">
        <v>623</v>
      </c>
      <c r="B612" s="183" t="s">
        <v>314</v>
      </c>
      <c r="C612" s="183" t="s">
        <v>223</v>
      </c>
      <c r="D612" s="177" t="s">
        <v>267</v>
      </c>
      <c r="E612" s="178" t="s">
        <v>657</v>
      </c>
      <c r="F612" s="9" t="s">
        <v>357</v>
      </c>
      <c r="G612" s="168" t="n">
        <v>8.2</v>
      </c>
    </row>
    <row r="613" customFormat="false" ht="15" hidden="false" customHeight="false" outlineLevel="0" collapsed="false">
      <c r="A613" s="171" t="n">
        <v>262</v>
      </c>
      <c r="B613" s="183" t="s">
        <v>314</v>
      </c>
      <c r="C613" s="183" t="s">
        <v>223</v>
      </c>
      <c r="D613" s="177" t="s">
        <v>267</v>
      </c>
      <c r="E613" s="178" t="s">
        <v>657</v>
      </c>
      <c r="F613" s="167" t="s">
        <v>254</v>
      </c>
      <c r="G613" s="168" t="n">
        <v>9.3</v>
      </c>
    </row>
    <row r="614" customFormat="false" ht="15" hidden="false" customHeight="false" outlineLevel="0" collapsed="false">
      <c r="A614" s="171" t="n">
        <v>651</v>
      </c>
      <c r="B614" s="183" t="s">
        <v>314</v>
      </c>
      <c r="C614" s="183" t="s">
        <v>223</v>
      </c>
      <c r="D614" s="177" t="s">
        <v>267</v>
      </c>
      <c r="E614" s="178" t="s">
        <v>657</v>
      </c>
      <c r="F614" s="9" t="s">
        <v>357</v>
      </c>
      <c r="G614" s="168" t="n">
        <v>9.3</v>
      </c>
    </row>
    <row r="615" customFormat="false" ht="15" hidden="false" customHeight="false" outlineLevel="0" collapsed="false">
      <c r="A615" s="171" t="n">
        <v>673</v>
      </c>
      <c r="B615" s="183" t="s">
        <v>314</v>
      </c>
      <c r="C615" s="183" t="s">
        <v>223</v>
      </c>
      <c r="D615" s="177" t="s">
        <v>267</v>
      </c>
      <c r="E615" s="178" t="s">
        <v>657</v>
      </c>
      <c r="F615" s="9" t="s">
        <v>357</v>
      </c>
      <c r="G615" s="168" t="n">
        <v>9.5</v>
      </c>
    </row>
    <row r="616" customFormat="false" ht="15" hidden="false" customHeight="false" outlineLevel="0" collapsed="false">
      <c r="A616" s="171" t="n">
        <v>682</v>
      </c>
      <c r="B616" s="183" t="s">
        <v>314</v>
      </c>
      <c r="C616" s="183" t="s">
        <v>223</v>
      </c>
      <c r="D616" s="177" t="s">
        <v>267</v>
      </c>
      <c r="E616" s="178" t="s">
        <v>657</v>
      </c>
      <c r="F616" s="9" t="s">
        <v>357</v>
      </c>
      <c r="G616" s="168" t="n">
        <v>9.6</v>
      </c>
    </row>
    <row r="617" customFormat="false" ht="15" hidden="false" customHeight="false" outlineLevel="0" collapsed="false">
      <c r="A617" s="171" t="n">
        <v>332</v>
      </c>
      <c r="B617" s="183" t="s">
        <v>314</v>
      </c>
      <c r="C617" s="183" t="s">
        <v>223</v>
      </c>
      <c r="D617" s="177" t="s">
        <v>267</v>
      </c>
      <c r="E617" s="178" t="s">
        <v>657</v>
      </c>
      <c r="F617" s="167" t="s">
        <v>254</v>
      </c>
      <c r="G617" s="168" t="n">
        <v>11.2</v>
      </c>
    </row>
    <row r="618" customFormat="false" ht="15" hidden="false" customHeight="false" outlineLevel="0" collapsed="false">
      <c r="A618" s="171" t="n">
        <v>354</v>
      </c>
      <c r="B618" s="183" t="s">
        <v>314</v>
      </c>
      <c r="C618" s="183" t="s">
        <v>223</v>
      </c>
      <c r="D618" s="177" t="s">
        <v>267</v>
      </c>
      <c r="E618" s="178" t="s">
        <v>657</v>
      </c>
      <c r="F618" s="167" t="s">
        <v>254</v>
      </c>
      <c r="G618" s="168" t="n">
        <v>11.4</v>
      </c>
    </row>
    <row r="619" customFormat="false" ht="15" hidden="false" customHeight="false" outlineLevel="0" collapsed="false">
      <c r="A619" s="171" t="n">
        <v>369</v>
      </c>
      <c r="B619" s="183" t="s">
        <v>314</v>
      </c>
      <c r="C619" s="183" t="s">
        <v>223</v>
      </c>
      <c r="D619" s="177" t="s">
        <v>267</v>
      </c>
      <c r="E619" s="178" t="s">
        <v>657</v>
      </c>
      <c r="F619" s="167" t="s">
        <v>254</v>
      </c>
      <c r="G619" s="168" t="n">
        <v>11.5</v>
      </c>
    </row>
    <row r="620" customFormat="false" ht="15" hidden="false" customHeight="false" outlineLevel="0" collapsed="false">
      <c r="A620" s="171" t="n">
        <v>728</v>
      </c>
      <c r="B620" s="183" t="s">
        <v>314</v>
      </c>
      <c r="C620" s="183" t="s">
        <v>223</v>
      </c>
      <c r="D620" s="177" t="s">
        <v>267</v>
      </c>
      <c r="E620" s="178" t="s">
        <v>657</v>
      </c>
      <c r="F620" s="9" t="s">
        <v>357</v>
      </c>
      <c r="G620" s="168" t="n">
        <v>11.5</v>
      </c>
    </row>
    <row r="621" customFormat="false" ht="15" hidden="false" customHeight="false" outlineLevel="0" collapsed="false">
      <c r="A621" s="171" t="n">
        <v>413</v>
      </c>
      <c r="B621" s="183" t="s">
        <v>314</v>
      </c>
      <c r="C621" s="183" t="s">
        <v>223</v>
      </c>
      <c r="D621" s="177" t="s">
        <v>267</v>
      </c>
      <c r="E621" s="178" t="s">
        <v>657</v>
      </c>
      <c r="F621" s="167" t="s">
        <v>254</v>
      </c>
      <c r="G621" s="168" t="n">
        <v>12.2</v>
      </c>
    </row>
    <row r="622" customFormat="false" ht="15" hidden="false" customHeight="false" outlineLevel="0" collapsed="false">
      <c r="A622" s="171" t="n">
        <v>774</v>
      </c>
      <c r="B622" s="183" t="s">
        <v>314</v>
      </c>
      <c r="C622" s="183" t="s">
        <v>223</v>
      </c>
      <c r="D622" s="177" t="s">
        <v>267</v>
      </c>
      <c r="E622" s="178" t="s">
        <v>657</v>
      </c>
      <c r="F622" s="9" t="s">
        <v>357</v>
      </c>
      <c r="G622" s="168" t="n">
        <v>12.2</v>
      </c>
    </row>
    <row r="623" customFormat="false" ht="15" hidden="false" customHeight="false" outlineLevel="0" collapsed="false">
      <c r="A623" s="171" t="n">
        <v>789</v>
      </c>
      <c r="B623" s="183" t="s">
        <v>314</v>
      </c>
      <c r="C623" s="183" t="s">
        <v>223</v>
      </c>
      <c r="D623" s="177" t="s">
        <v>267</v>
      </c>
      <c r="E623" s="178" t="s">
        <v>657</v>
      </c>
      <c r="F623" s="9" t="s">
        <v>357</v>
      </c>
      <c r="G623" s="168" t="n">
        <v>12.3</v>
      </c>
    </row>
    <row r="624" customFormat="false" ht="15" hidden="false" customHeight="false" outlineLevel="0" collapsed="false">
      <c r="A624" s="171" t="n">
        <v>587</v>
      </c>
      <c r="B624" s="183" t="s">
        <v>375</v>
      </c>
      <c r="C624" s="183" t="s">
        <v>223</v>
      </c>
      <c r="D624" s="173" t="s">
        <v>262</v>
      </c>
      <c r="E624" s="174" t="n">
        <v>7</v>
      </c>
      <c r="F624" s="187" t="s">
        <v>268</v>
      </c>
      <c r="G624" s="168" t="n">
        <v>7.1</v>
      </c>
      <c r="H624" s="169" t="s">
        <v>376</v>
      </c>
    </row>
    <row r="625" customFormat="false" ht="15" hidden="false" customHeight="false" outlineLevel="0" collapsed="false">
      <c r="A625" s="171" t="n">
        <v>189</v>
      </c>
      <c r="B625" s="183" t="s">
        <v>375</v>
      </c>
      <c r="C625" s="183" t="s">
        <v>223</v>
      </c>
      <c r="D625" s="173" t="s">
        <v>262</v>
      </c>
      <c r="E625" s="174" t="s">
        <v>657</v>
      </c>
      <c r="F625" s="167" t="s">
        <v>254</v>
      </c>
      <c r="G625" s="168" t="n">
        <v>7.2</v>
      </c>
    </row>
    <row r="626" customFormat="false" ht="15" hidden="false" customHeight="false" outlineLevel="0" collapsed="false">
      <c r="A626" s="171" t="n">
        <v>197</v>
      </c>
      <c r="B626" s="183" t="s">
        <v>375</v>
      </c>
      <c r="C626" s="183" t="s">
        <v>223</v>
      </c>
      <c r="D626" s="173" t="s">
        <v>262</v>
      </c>
      <c r="E626" s="174" t="s">
        <v>657</v>
      </c>
      <c r="F626" s="167" t="s">
        <v>254</v>
      </c>
      <c r="G626" s="168" t="n">
        <v>7.3</v>
      </c>
    </row>
    <row r="627" customFormat="false" ht="15" hidden="false" customHeight="false" outlineLevel="0" collapsed="false">
      <c r="A627" s="171" t="n">
        <v>207</v>
      </c>
      <c r="B627" s="183" t="s">
        <v>375</v>
      </c>
      <c r="C627" s="183" t="s">
        <v>223</v>
      </c>
      <c r="D627" s="173" t="s">
        <v>262</v>
      </c>
      <c r="E627" s="174" t="s">
        <v>657</v>
      </c>
      <c r="F627" s="167" t="s">
        <v>254</v>
      </c>
      <c r="G627" s="168" t="n">
        <v>7.4</v>
      </c>
    </row>
    <row r="628" customFormat="false" ht="15" hidden="false" customHeight="false" outlineLevel="0" collapsed="false">
      <c r="A628" s="171" t="n">
        <v>601</v>
      </c>
      <c r="B628" s="183" t="s">
        <v>375</v>
      </c>
      <c r="C628" s="183" t="s">
        <v>223</v>
      </c>
      <c r="D628" s="173" t="s">
        <v>262</v>
      </c>
      <c r="E628" s="174" t="s">
        <v>657</v>
      </c>
      <c r="F628" s="9" t="s">
        <v>357</v>
      </c>
      <c r="G628" s="168" t="n">
        <v>7.4</v>
      </c>
    </row>
    <row r="629" customFormat="false" ht="15" hidden="false" customHeight="false" outlineLevel="0" collapsed="false">
      <c r="A629" s="171" t="n">
        <v>327</v>
      </c>
      <c r="B629" s="183" t="s">
        <v>375</v>
      </c>
      <c r="C629" s="183" t="s">
        <v>223</v>
      </c>
      <c r="D629" s="173" t="s">
        <v>262</v>
      </c>
      <c r="E629" s="174" t="s">
        <v>657</v>
      </c>
      <c r="F629" s="167" t="s">
        <v>254</v>
      </c>
      <c r="G629" s="168" t="n">
        <v>11.2</v>
      </c>
    </row>
    <row r="630" customFormat="false" ht="15" hidden="false" customHeight="false" outlineLevel="0" collapsed="false">
      <c r="A630" s="171" t="n">
        <v>722</v>
      </c>
      <c r="B630" s="183" t="s">
        <v>375</v>
      </c>
      <c r="C630" s="183" t="s">
        <v>223</v>
      </c>
      <c r="D630" s="173" t="s">
        <v>262</v>
      </c>
      <c r="E630" s="174" t="s">
        <v>657</v>
      </c>
      <c r="F630" s="9" t="s">
        <v>357</v>
      </c>
      <c r="G630" s="168" t="n">
        <v>11.5</v>
      </c>
    </row>
    <row r="631" customFormat="false" ht="15" hidden="false" customHeight="false" outlineLevel="0" collapsed="false">
      <c r="A631" s="171" t="n">
        <v>81</v>
      </c>
      <c r="B631" s="183" t="s">
        <v>325</v>
      </c>
      <c r="C631" s="183" t="s">
        <v>223</v>
      </c>
      <c r="D631" s="173" t="s">
        <v>262</v>
      </c>
      <c r="E631" s="174" t="n">
        <v>2</v>
      </c>
      <c r="F631" s="175" t="s">
        <v>254</v>
      </c>
      <c r="G631" s="168" t="n">
        <v>5.1</v>
      </c>
      <c r="H631" s="169" t="s">
        <v>326</v>
      </c>
    </row>
    <row r="632" customFormat="false" ht="15" hidden="false" customHeight="false" outlineLevel="0" collapsed="false">
      <c r="A632" s="171" t="n">
        <v>129</v>
      </c>
      <c r="B632" s="183" t="s">
        <v>325</v>
      </c>
      <c r="C632" s="183" t="s">
        <v>223</v>
      </c>
      <c r="D632" s="173" t="s">
        <v>262</v>
      </c>
      <c r="E632" s="174" t="s">
        <v>657</v>
      </c>
      <c r="F632" s="167" t="s">
        <v>254</v>
      </c>
      <c r="G632" s="168" t="n">
        <v>6.1</v>
      </c>
    </row>
    <row r="633" customFormat="false" ht="15" hidden="false" customHeight="false" outlineLevel="0" collapsed="false">
      <c r="A633" s="171" t="n">
        <v>121</v>
      </c>
      <c r="B633" s="183" t="s">
        <v>331</v>
      </c>
      <c r="C633" s="183" t="s">
        <v>223</v>
      </c>
      <c r="D633" s="173" t="s">
        <v>262</v>
      </c>
      <c r="E633" s="174" t="n">
        <v>6</v>
      </c>
      <c r="F633" s="175" t="s">
        <v>268</v>
      </c>
      <c r="G633" s="168" t="n">
        <v>5.6</v>
      </c>
      <c r="H633" s="169" t="s">
        <v>332</v>
      </c>
    </row>
    <row r="634" customFormat="false" ht="15" hidden="false" customHeight="false" outlineLevel="0" collapsed="false">
      <c r="A634" s="171" t="n">
        <v>540</v>
      </c>
      <c r="B634" s="183" t="s">
        <v>331</v>
      </c>
      <c r="C634" s="183" t="s">
        <v>223</v>
      </c>
      <c r="D634" s="173" t="s">
        <v>262</v>
      </c>
      <c r="E634" s="174" t="s">
        <v>657</v>
      </c>
      <c r="F634" s="9" t="s">
        <v>357</v>
      </c>
      <c r="G634" s="168" t="n">
        <v>5.6</v>
      </c>
    </row>
    <row r="635" customFormat="false" ht="15" hidden="false" customHeight="false" outlineLevel="0" collapsed="false">
      <c r="A635" s="171" t="n">
        <v>176</v>
      </c>
      <c r="B635" s="183" t="s">
        <v>331</v>
      </c>
      <c r="C635" s="183" t="s">
        <v>223</v>
      </c>
      <c r="D635" s="173" t="s">
        <v>262</v>
      </c>
      <c r="E635" s="174" t="s">
        <v>657</v>
      </c>
      <c r="F635" s="167" t="s">
        <v>254</v>
      </c>
      <c r="G635" s="168" t="n">
        <v>6.6</v>
      </c>
    </row>
    <row r="636" customFormat="false" ht="15" hidden="false" customHeight="false" outlineLevel="0" collapsed="false">
      <c r="A636" s="171" t="n">
        <v>579</v>
      </c>
      <c r="B636" s="183" t="s">
        <v>331</v>
      </c>
      <c r="C636" s="183" t="s">
        <v>223</v>
      </c>
      <c r="D636" s="173" t="s">
        <v>262</v>
      </c>
      <c r="E636" s="174" t="s">
        <v>657</v>
      </c>
      <c r="F636" s="9" t="s">
        <v>357</v>
      </c>
      <c r="G636" s="168" t="n">
        <v>6.6</v>
      </c>
    </row>
    <row r="637" customFormat="false" ht="15" hidden="false" customHeight="false" outlineLevel="0" collapsed="false">
      <c r="A637" s="171" t="n">
        <v>209</v>
      </c>
      <c r="B637" s="183" t="s">
        <v>331</v>
      </c>
      <c r="C637" s="183" t="s">
        <v>223</v>
      </c>
      <c r="D637" s="173" t="s">
        <v>262</v>
      </c>
      <c r="E637" s="174" t="s">
        <v>657</v>
      </c>
      <c r="F637" s="167" t="s">
        <v>254</v>
      </c>
      <c r="G637" s="168" t="n">
        <v>7.4</v>
      </c>
    </row>
    <row r="638" customFormat="false" ht="15" hidden="false" customHeight="false" outlineLevel="0" collapsed="false">
      <c r="A638" s="171" t="n">
        <v>603</v>
      </c>
      <c r="B638" s="183" t="s">
        <v>331</v>
      </c>
      <c r="C638" s="183" t="s">
        <v>223</v>
      </c>
      <c r="D638" s="173" t="s">
        <v>262</v>
      </c>
      <c r="E638" s="174" t="s">
        <v>657</v>
      </c>
      <c r="F638" s="9" t="s">
        <v>357</v>
      </c>
      <c r="G638" s="168" t="n">
        <v>7.4</v>
      </c>
    </row>
    <row r="639" customFormat="false" ht="15" hidden="false" customHeight="false" outlineLevel="0" collapsed="false">
      <c r="A639" s="171" t="n">
        <v>261</v>
      </c>
      <c r="B639" s="183" t="s">
        <v>339</v>
      </c>
      <c r="C639" s="183" t="s">
        <v>223</v>
      </c>
      <c r="D639" s="173" t="s">
        <v>262</v>
      </c>
      <c r="E639" s="174" t="n">
        <v>6</v>
      </c>
      <c r="F639" s="175" t="s">
        <v>268</v>
      </c>
      <c r="G639" s="168" t="n">
        <v>9.3</v>
      </c>
      <c r="H639" s="169" t="s">
        <v>340</v>
      </c>
    </row>
    <row r="640" customFormat="false" ht="15" hidden="false" customHeight="false" outlineLevel="0" collapsed="false">
      <c r="A640" s="171" t="n">
        <v>725</v>
      </c>
      <c r="B640" s="183" t="s">
        <v>339</v>
      </c>
      <c r="C640" s="183" t="s">
        <v>223</v>
      </c>
      <c r="D640" s="173" t="s">
        <v>262</v>
      </c>
      <c r="E640" s="174" t="s">
        <v>657</v>
      </c>
      <c r="F640" s="9" t="s">
        <v>357</v>
      </c>
      <c r="G640" s="168" t="n">
        <v>11.5</v>
      </c>
    </row>
    <row r="641" customFormat="false" ht="15" hidden="false" customHeight="false" outlineLevel="0" collapsed="false">
      <c r="A641" s="171" t="n">
        <v>751</v>
      </c>
      <c r="B641" s="183" t="s">
        <v>339</v>
      </c>
      <c r="C641" s="183" t="s">
        <v>223</v>
      </c>
      <c r="D641" s="173" t="s">
        <v>262</v>
      </c>
      <c r="E641" s="174" t="s">
        <v>657</v>
      </c>
      <c r="F641" s="9" t="s">
        <v>357</v>
      </c>
      <c r="G641" s="168" t="n">
        <v>12.1</v>
      </c>
    </row>
    <row r="642" customFormat="false" ht="15" hidden="false" customHeight="false" outlineLevel="0" collapsed="false">
      <c r="A642" s="171" t="n">
        <v>411</v>
      </c>
      <c r="B642" s="183" t="s">
        <v>339</v>
      </c>
      <c r="C642" s="183" t="s">
        <v>223</v>
      </c>
      <c r="D642" s="173" t="s">
        <v>262</v>
      </c>
      <c r="E642" s="174" t="s">
        <v>657</v>
      </c>
      <c r="F642" s="167" t="s">
        <v>254</v>
      </c>
      <c r="G642" s="168" t="n">
        <v>12.2</v>
      </c>
    </row>
    <row r="643" customFormat="false" ht="15" hidden="false" customHeight="false" outlineLevel="0" collapsed="false">
      <c r="A643" s="171" t="n">
        <v>425</v>
      </c>
      <c r="B643" s="183" t="s">
        <v>339</v>
      </c>
      <c r="C643" s="183" t="s">
        <v>223</v>
      </c>
      <c r="D643" s="173" t="s">
        <v>262</v>
      </c>
      <c r="E643" s="174" t="s">
        <v>657</v>
      </c>
      <c r="F643" s="167" t="s">
        <v>254</v>
      </c>
      <c r="G643" s="168" t="n">
        <v>12.3</v>
      </c>
    </row>
    <row r="644" customFormat="false" ht="15" hidden="false" customHeight="false" outlineLevel="0" collapsed="false">
      <c r="A644" s="171" t="n">
        <v>787</v>
      </c>
      <c r="B644" s="183" t="s">
        <v>339</v>
      </c>
      <c r="C644" s="183" t="s">
        <v>223</v>
      </c>
      <c r="D644" s="173" t="s">
        <v>262</v>
      </c>
      <c r="E644" s="174" t="s">
        <v>657</v>
      </c>
      <c r="F644" s="9" t="s">
        <v>357</v>
      </c>
      <c r="G644" s="168" t="n">
        <v>12.3</v>
      </c>
    </row>
    <row r="645" customFormat="false" ht="15" hidden="false" customHeight="false" outlineLevel="0" collapsed="false">
      <c r="A645" s="171" t="n">
        <v>80</v>
      </c>
      <c r="B645" s="183" t="s">
        <v>324</v>
      </c>
      <c r="C645" s="183" t="s">
        <v>223</v>
      </c>
      <c r="D645" s="181" t="s">
        <v>274</v>
      </c>
      <c r="E645" s="182" t="n">
        <v>1</v>
      </c>
      <c r="F645" s="175" t="s">
        <v>254</v>
      </c>
      <c r="G645" s="168" t="n">
        <v>5.1</v>
      </c>
      <c r="H645" s="169" t="n">
        <v>5</v>
      </c>
    </row>
    <row r="646" customFormat="false" ht="15" hidden="false" customHeight="false" outlineLevel="0" collapsed="false">
      <c r="A646" s="171" t="n">
        <v>10</v>
      </c>
      <c r="B646" s="183" t="s">
        <v>275</v>
      </c>
      <c r="C646" s="183" t="s">
        <v>223</v>
      </c>
      <c r="D646" s="173" t="s">
        <v>262</v>
      </c>
      <c r="E646" s="174" t="n">
        <v>11</v>
      </c>
      <c r="F646" s="175" t="s">
        <v>268</v>
      </c>
      <c r="G646" s="168" t="n">
        <v>4.2</v>
      </c>
      <c r="H646" s="169" t="s">
        <v>276</v>
      </c>
    </row>
    <row r="647" customFormat="false" ht="15" hidden="false" customHeight="false" outlineLevel="0" collapsed="false">
      <c r="A647" s="171" t="n">
        <v>486</v>
      </c>
      <c r="B647" s="183" t="s">
        <v>275</v>
      </c>
      <c r="C647" s="183" t="s">
        <v>223</v>
      </c>
      <c r="D647" s="177" t="s">
        <v>267</v>
      </c>
      <c r="E647" s="178" t="s">
        <v>657</v>
      </c>
      <c r="F647" s="9" t="s">
        <v>357</v>
      </c>
      <c r="G647" s="168" t="n">
        <v>4.2</v>
      </c>
    </row>
    <row r="648" customFormat="false" ht="15" hidden="false" customHeight="false" outlineLevel="0" collapsed="false">
      <c r="A648" s="171" t="n">
        <v>491</v>
      </c>
      <c r="B648" s="183" t="s">
        <v>275</v>
      </c>
      <c r="C648" s="183" t="s">
        <v>223</v>
      </c>
      <c r="D648" s="177" t="s">
        <v>267</v>
      </c>
      <c r="E648" s="178" t="s">
        <v>657</v>
      </c>
      <c r="F648" s="9" t="s">
        <v>357</v>
      </c>
      <c r="G648" s="168" t="n">
        <v>4.3</v>
      </c>
    </row>
    <row r="649" customFormat="false" ht="15" hidden="false" customHeight="false" outlineLevel="0" collapsed="false">
      <c r="A649" s="171" t="n">
        <v>22</v>
      </c>
      <c r="B649" s="183" t="s">
        <v>275</v>
      </c>
      <c r="C649" s="183" t="s">
        <v>223</v>
      </c>
      <c r="D649" s="173" t="s">
        <v>262</v>
      </c>
      <c r="E649" s="178" t="s">
        <v>657</v>
      </c>
      <c r="F649" s="167" t="s">
        <v>254</v>
      </c>
      <c r="G649" s="168" t="n">
        <v>4.4</v>
      </c>
    </row>
    <row r="650" customFormat="false" ht="15" hidden="false" customHeight="false" outlineLevel="0" collapsed="false">
      <c r="A650" s="171" t="n">
        <v>500</v>
      </c>
      <c r="B650" s="183" t="s">
        <v>275</v>
      </c>
      <c r="C650" s="183" t="s">
        <v>223</v>
      </c>
      <c r="D650" s="177" t="s">
        <v>267</v>
      </c>
      <c r="E650" s="178" t="s">
        <v>657</v>
      </c>
      <c r="F650" s="9" t="s">
        <v>357</v>
      </c>
      <c r="G650" s="168" t="n">
        <v>4.4</v>
      </c>
    </row>
    <row r="651" customFormat="false" ht="15" hidden="false" customHeight="false" outlineLevel="0" collapsed="false">
      <c r="A651" s="171" t="n">
        <v>31</v>
      </c>
      <c r="B651" s="183" t="s">
        <v>275</v>
      </c>
      <c r="C651" s="183" t="s">
        <v>223</v>
      </c>
      <c r="D651" s="173" t="s">
        <v>262</v>
      </c>
      <c r="E651" s="178" t="s">
        <v>657</v>
      </c>
      <c r="F651" s="167" t="s">
        <v>254</v>
      </c>
      <c r="G651" s="168" t="n">
        <v>4.5</v>
      </c>
    </row>
    <row r="652" customFormat="false" ht="15" hidden="false" customHeight="false" outlineLevel="0" collapsed="false">
      <c r="A652" s="171" t="n">
        <v>504</v>
      </c>
      <c r="B652" s="183" t="s">
        <v>275</v>
      </c>
      <c r="C652" s="183" t="s">
        <v>223</v>
      </c>
      <c r="D652" s="177" t="s">
        <v>267</v>
      </c>
      <c r="E652" s="178" t="s">
        <v>657</v>
      </c>
      <c r="F652" s="9" t="s">
        <v>357</v>
      </c>
      <c r="G652" s="168" t="n">
        <v>4.5</v>
      </c>
    </row>
    <row r="653" customFormat="false" ht="15" hidden="false" customHeight="false" outlineLevel="0" collapsed="false">
      <c r="A653" s="171" t="n">
        <v>511</v>
      </c>
      <c r="B653" s="183" t="s">
        <v>275</v>
      </c>
      <c r="C653" s="183" t="s">
        <v>223</v>
      </c>
      <c r="D653" s="177" t="s">
        <v>267</v>
      </c>
      <c r="E653" s="178" t="s">
        <v>657</v>
      </c>
      <c r="F653" s="9" t="s">
        <v>357</v>
      </c>
      <c r="G653" s="168" t="n">
        <v>4.6</v>
      </c>
    </row>
    <row r="654" customFormat="false" ht="15" hidden="false" customHeight="false" outlineLevel="0" collapsed="false">
      <c r="A654" s="171" t="n">
        <v>59</v>
      </c>
      <c r="B654" s="183" t="s">
        <v>275</v>
      </c>
      <c r="C654" s="183" t="s">
        <v>223</v>
      </c>
      <c r="D654" s="173" t="s">
        <v>262</v>
      </c>
      <c r="E654" s="178" t="s">
        <v>657</v>
      </c>
      <c r="F654" s="167" t="s">
        <v>254</v>
      </c>
      <c r="G654" s="168" t="n">
        <v>4.7</v>
      </c>
    </row>
    <row r="655" customFormat="false" ht="15" hidden="false" customHeight="false" outlineLevel="0" collapsed="false">
      <c r="A655" s="171" t="n">
        <v>321</v>
      </c>
      <c r="B655" s="183" t="s">
        <v>275</v>
      </c>
      <c r="C655" s="183" t="s">
        <v>223</v>
      </c>
      <c r="D655" s="173" t="s">
        <v>262</v>
      </c>
      <c r="E655" s="178" t="s">
        <v>657</v>
      </c>
      <c r="F655" s="167" t="s">
        <v>254</v>
      </c>
      <c r="G655" s="168" t="n">
        <v>11.1</v>
      </c>
    </row>
    <row r="656" customFormat="false" ht="15" hidden="false" customHeight="false" outlineLevel="0" collapsed="false">
      <c r="A656" s="171" t="n">
        <v>744</v>
      </c>
      <c r="B656" s="183" t="s">
        <v>275</v>
      </c>
      <c r="C656" s="183" t="s">
        <v>223</v>
      </c>
      <c r="D656" s="177" t="s">
        <v>267</v>
      </c>
      <c r="E656" s="178" t="s">
        <v>657</v>
      </c>
      <c r="F656" s="9" t="s">
        <v>357</v>
      </c>
      <c r="G656" s="168" t="n">
        <v>11.7</v>
      </c>
    </row>
    <row r="657" customFormat="false" ht="15" hidden="false" customHeight="false" outlineLevel="0" collapsed="false">
      <c r="A657" s="171" t="n">
        <v>79</v>
      </c>
      <c r="B657" s="183" t="s">
        <v>322</v>
      </c>
      <c r="C657" s="183" t="s">
        <v>223</v>
      </c>
      <c r="D657" s="177" t="s">
        <v>267</v>
      </c>
      <c r="E657" s="178" t="n">
        <v>11</v>
      </c>
      <c r="F657" s="175" t="s">
        <v>268</v>
      </c>
      <c r="G657" s="168" t="n">
        <v>5.1</v>
      </c>
      <c r="H657" s="169" t="s">
        <v>323</v>
      </c>
    </row>
    <row r="658" customFormat="false" ht="15" hidden="false" customHeight="false" outlineLevel="0" collapsed="false">
      <c r="A658" s="171" t="n">
        <v>190</v>
      </c>
      <c r="B658" s="183" t="s">
        <v>322</v>
      </c>
      <c r="C658" s="183" t="s">
        <v>223</v>
      </c>
      <c r="D658" s="177" t="s">
        <v>267</v>
      </c>
      <c r="E658" s="178" t="s">
        <v>657</v>
      </c>
      <c r="F658" s="167" t="s">
        <v>254</v>
      </c>
      <c r="G658" s="168" t="n">
        <v>7.2</v>
      </c>
    </row>
    <row r="659" customFormat="false" ht="15" hidden="false" customHeight="false" outlineLevel="0" collapsed="false">
      <c r="A659" s="171" t="n">
        <v>609</v>
      </c>
      <c r="B659" s="183" t="s">
        <v>322</v>
      </c>
      <c r="C659" s="183" t="s">
        <v>223</v>
      </c>
      <c r="D659" s="173" t="s">
        <v>262</v>
      </c>
      <c r="E659" s="178" t="s">
        <v>657</v>
      </c>
      <c r="F659" s="9" t="s">
        <v>357</v>
      </c>
      <c r="G659" s="168" t="n">
        <v>8.1</v>
      </c>
    </row>
    <row r="660" customFormat="false" ht="15" hidden="false" customHeight="false" outlineLevel="0" collapsed="false">
      <c r="A660" s="171" t="n">
        <v>226</v>
      </c>
      <c r="B660" s="183" t="s">
        <v>322</v>
      </c>
      <c r="C660" s="183" t="s">
        <v>223</v>
      </c>
      <c r="D660" s="177" t="s">
        <v>267</v>
      </c>
      <c r="E660" s="178" t="s">
        <v>657</v>
      </c>
      <c r="F660" s="167" t="s">
        <v>254</v>
      </c>
      <c r="G660" s="168" t="n">
        <v>8.2</v>
      </c>
    </row>
    <row r="661" customFormat="false" ht="15" hidden="false" customHeight="false" outlineLevel="0" collapsed="false">
      <c r="A661" s="171" t="n">
        <v>620</v>
      </c>
      <c r="B661" s="183" t="s">
        <v>322</v>
      </c>
      <c r="C661" s="183" t="s">
        <v>223</v>
      </c>
      <c r="D661" s="173" t="s">
        <v>262</v>
      </c>
      <c r="E661" s="178" t="s">
        <v>657</v>
      </c>
      <c r="F661" s="9" t="s">
        <v>357</v>
      </c>
      <c r="G661" s="168" t="n">
        <v>8.2</v>
      </c>
    </row>
    <row r="662" customFormat="false" ht="15" hidden="false" customHeight="false" outlineLevel="0" collapsed="false">
      <c r="A662" s="171" t="n">
        <v>232</v>
      </c>
      <c r="B662" s="183" t="s">
        <v>322</v>
      </c>
      <c r="C662" s="183" t="s">
        <v>223</v>
      </c>
      <c r="D662" s="177" t="s">
        <v>267</v>
      </c>
      <c r="E662" s="178" t="s">
        <v>657</v>
      </c>
      <c r="F662" s="167" t="s">
        <v>254</v>
      </c>
      <c r="G662" s="168" t="n">
        <v>8.3</v>
      </c>
    </row>
    <row r="663" customFormat="false" ht="15" hidden="false" customHeight="false" outlineLevel="0" collapsed="false">
      <c r="A663" s="171" t="n">
        <v>631</v>
      </c>
      <c r="B663" s="183" t="s">
        <v>322</v>
      </c>
      <c r="C663" s="183" t="s">
        <v>223</v>
      </c>
      <c r="D663" s="173" t="s">
        <v>262</v>
      </c>
      <c r="E663" s="178" t="s">
        <v>657</v>
      </c>
      <c r="F663" s="9" t="s">
        <v>357</v>
      </c>
      <c r="G663" s="168" t="n">
        <v>8.3</v>
      </c>
    </row>
    <row r="664" customFormat="false" ht="15" hidden="false" customHeight="false" outlineLevel="0" collapsed="false">
      <c r="A664" s="171" t="n">
        <v>242</v>
      </c>
      <c r="B664" s="183" t="s">
        <v>322</v>
      </c>
      <c r="C664" s="183" t="s">
        <v>223</v>
      </c>
      <c r="D664" s="177" t="s">
        <v>267</v>
      </c>
      <c r="E664" s="178" t="s">
        <v>657</v>
      </c>
      <c r="F664" s="167" t="s">
        <v>254</v>
      </c>
      <c r="G664" s="168" t="n">
        <v>9.1</v>
      </c>
    </row>
    <row r="665" customFormat="false" ht="15" hidden="false" customHeight="false" outlineLevel="0" collapsed="false">
      <c r="A665" s="171" t="n">
        <v>723</v>
      </c>
      <c r="B665" s="183" t="s">
        <v>322</v>
      </c>
      <c r="C665" s="183" t="s">
        <v>223</v>
      </c>
      <c r="D665" s="173" t="s">
        <v>262</v>
      </c>
      <c r="E665" s="178" t="s">
        <v>657</v>
      </c>
      <c r="F665" s="9" t="s">
        <v>357</v>
      </c>
      <c r="G665" s="168" t="n">
        <v>11.5</v>
      </c>
    </row>
    <row r="666" customFormat="false" ht="15" hidden="false" customHeight="false" outlineLevel="0" collapsed="false">
      <c r="A666" s="171" t="n">
        <v>395</v>
      </c>
      <c r="B666" s="183" t="s">
        <v>322</v>
      </c>
      <c r="C666" s="183" t="s">
        <v>223</v>
      </c>
      <c r="D666" s="177" t="s">
        <v>267</v>
      </c>
      <c r="E666" s="178" t="s">
        <v>657</v>
      </c>
      <c r="F666" s="167" t="s">
        <v>254</v>
      </c>
      <c r="G666" s="168" t="n">
        <v>12.1</v>
      </c>
    </row>
    <row r="667" customFormat="false" ht="15" hidden="false" customHeight="false" outlineLevel="0" collapsed="false">
      <c r="A667" s="171" t="n">
        <v>769</v>
      </c>
      <c r="B667" s="183" t="s">
        <v>322</v>
      </c>
      <c r="C667" s="183" t="s">
        <v>223</v>
      </c>
      <c r="D667" s="173" t="s">
        <v>262</v>
      </c>
      <c r="E667" s="178" t="s">
        <v>657</v>
      </c>
      <c r="F667" s="9" t="s">
        <v>357</v>
      </c>
      <c r="G667" s="168" t="n">
        <v>12.2</v>
      </c>
    </row>
    <row r="668" customFormat="false" ht="15" hidden="false" customHeight="false" outlineLevel="0" collapsed="false">
      <c r="A668" s="171" t="n">
        <v>518</v>
      </c>
      <c r="B668" s="183" t="s">
        <v>361</v>
      </c>
      <c r="C668" s="183" t="s">
        <v>223</v>
      </c>
      <c r="D668" s="173" t="s">
        <v>262</v>
      </c>
      <c r="E668" s="174" t="n">
        <v>9</v>
      </c>
      <c r="F668" s="187" t="s">
        <v>268</v>
      </c>
      <c r="G668" s="168" t="n">
        <v>5.1</v>
      </c>
      <c r="H668" s="169" t="s">
        <v>362</v>
      </c>
    </row>
    <row r="669" customFormat="false" ht="15" hidden="false" customHeight="false" outlineLevel="0" collapsed="false">
      <c r="A669" s="171" t="n">
        <v>86</v>
      </c>
      <c r="B669" s="183" t="s">
        <v>361</v>
      </c>
      <c r="C669" s="183" t="s">
        <v>223</v>
      </c>
      <c r="D669" s="177" t="s">
        <v>267</v>
      </c>
      <c r="E669" s="178" t="s">
        <v>657</v>
      </c>
      <c r="F669" s="167" t="s">
        <v>254</v>
      </c>
      <c r="G669" s="168" t="n">
        <v>5.2</v>
      </c>
    </row>
    <row r="670" customFormat="false" ht="15" hidden="false" customHeight="false" outlineLevel="0" collapsed="false">
      <c r="A670" s="171" t="n">
        <v>108</v>
      </c>
      <c r="B670" s="183" t="s">
        <v>361</v>
      </c>
      <c r="C670" s="183" t="s">
        <v>223</v>
      </c>
      <c r="D670" s="177" t="s">
        <v>267</v>
      </c>
      <c r="E670" s="178" t="s">
        <v>657</v>
      </c>
      <c r="F670" s="167" t="s">
        <v>254</v>
      </c>
      <c r="G670" s="168" t="n">
        <v>5.5</v>
      </c>
    </row>
    <row r="671" customFormat="false" ht="15" hidden="false" customHeight="false" outlineLevel="0" collapsed="false">
      <c r="A671" s="171" t="n">
        <v>117</v>
      </c>
      <c r="B671" s="183" t="s">
        <v>361</v>
      </c>
      <c r="C671" s="183" t="s">
        <v>223</v>
      </c>
      <c r="D671" s="177" t="s">
        <v>267</v>
      </c>
      <c r="E671" s="178" t="s">
        <v>657</v>
      </c>
      <c r="F671" s="167" t="s">
        <v>254</v>
      </c>
      <c r="G671" s="168" t="n">
        <v>5.6</v>
      </c>
    </row>
    <row r="672" customFormat="false" ht="15" hidden="false" customHeight="false" outlineLevel="0" collapsed="false">
      <c r="A672" s="171" t="n">
        <v>215</v>
      </c>
      <c r="B672" s="183" t="s">
        <v>361</v>
      </c>
      <c r="C672" s="183" t="s">
        <v>223</v>
      </c>
      <c r="D672" s="177" t="s">
        <v>267</v>
      </c>
      <c r="E672" s="178" t="s">
        <v>657</v>
      </c>
      <c r="F672" s="167" t="s">
        <v>254</v>
      </c>
      <c r="G672" s="168" t="n">
        <v>8.1</v>
      </c>
    </row>
    <row r="673" customFormat="false" ht="15" hidden="false" customHeight="false" outlineLevel="0" collapsed="false">
      <c r="A673" s="171" t="n">
        <v>325</v>
      </c>
      <c r="B673" s="183" t="s">
        <v>361</v>
      </c>
      <c r="C673" s="183" t="s">
        <v>223</v>
      </c>
      <c r="D673" s="177" t="s">
        <v>267</v>
      </c>
      <c r="E673" s="178" t="s">
        <v>657</v>
      </c>
      <c r="F673" s="167" t="s">
        <v>254</v>
      </c>
      <c r="G673" s="168" t="n">
        <v>11.2</v>
      </c>
    </row>
    <row r="674" customFormat="false" ht="15" hidden="false" customHeight="false" outlineLevel="0" collapsed="false">
      <c r="A674" s="171" t="n">
        <v>408</v>
      </c>
      <c r="B674" s="183" t="s">
        <v>361</v>
      </c>
      <c r="C674" s="183" t="s">
        <v>223</v>
      </c>
      <c r="D674" s="177" t="s">
        <v>267</v>
      </c>
      <c r="E674" s="178" t="s">
        <v>657</v>
      </c>
      <c r="F674" s="167" t="s">
        <v>254</v>
      </c>
      <c r="G674" s="168" t="n">
        <v>12.2</v>
      </c>
    </row>
    <row r="675" customFormat="false" ht="15" hidden="false" customHeight="false" outlineLevel="0" collapsed="false">
      <c r="A675" s="171" t="n">
        <v>768</v>
      </c>
      <c r="B675" s="183" t="s">
        <v>361</v>
      </c>
      <c r="C675" s="183" t="s">
        <v>223</v>
      </c>
      <c r="D675" s="173" t="s">
        <v>262</v>
      </c>
      <c r="E675" s="178" t="s">
        <v>657</v>
      </c>
      <c r="F675" s="9" t="s">
        <v>357</v>
      </c>
      <c r="G675" s="168" t="n">
        <v>12.2</v>
      </c>
    </row>
    <row r="676" customFormat="false" ht="15" hidden="false" customHeight="false" outlineLevel="0" collapsed="false">
      <c r="A676" s="171" t="n">
        <v>423</v>
      </c>
      <c r="B676" s="183" t="s">
        <v>361</v>
      </c>
      <c r="C676" s="183" t="s">
        <v>223</v>
      </c>
      <c r="D676" s="177" t="s">
        <v>267</v>
      </c>
      <c r="E676" s="178" t="s">
        <v>657</v>
      </c>
      <c r="F676" s="167" t="s">
        <v>254</v>
      </c>
      <c r="G676" s="168" t="n">
        <v>12.3</v>
      </c>
    </row>
    <row r="677" customFormat="false" ht="15" hidden="false" customHeight="false" outlineLevel="0" collapsed="false">
      <c r="A677" s="171" t="n">
        <v>798</v>
      </c>
      <c r="B677" s="183" t="s">
        <v>361</v>
      </c>
      <c r="C677" s="183" t="s">
        <v>223</v>
      </c>
      <c r="D677" s="173" t="s">
        <v>262</v>
      </c>
      <c r="E677" s="178" t="s">
        <v>657</v>
      </c>
      <c r="F677" s="9" t="s">
        <v>357</v>
      </c>
      <c r="G677" s="168" t="n">
        <v>13.1</v>
      </c>
    </row>
    <row r="678" customFormat="false" ht="15" hidden="false" customHeight="false" outlineLevel="0" collapsed="false">
      <c r="A678" s="171" t="n">
        <v>198</v>
      </c>
      <c r="B678" s="183" t="s">
        <v>337</v>
      </c>
      <c r="C678" s="183" t="s">
        <v>223</v>
      </c>
      <c r="D678" s="177" t="s">
        <v>267</v>
      </c>
      <c r="E678" s="178" t="n">
        <v>21</v>
      </c>
      <c r="F678" s="175" t="s">
        <v>268</v>
      </c>
      <c r="G678" s="168" t="n">
        <v>7.3</v>
      </c>
      <c r="H678" s="169" t="s">
        <v>338</v>
      </c>
    </row>
    <row r="679" customFormat="false" ht="15" hidden="false" customHeight="false" outlineLevel="0" collapsed="false">
      <c r="A679" s="171" t="n">
        <v>636</v>
      </c>
      <c r="B679" s="183" t="s">
        <v>337</v>
      </c>
      <c r="C679" s="183" t="s">
        <v>223</v>
      </c>
      <c r="D679" s="177" t="s">
        <v>267</v>
      </c>
      <c r="E679" s="178" t="s">
        <v>657</v>
      </c>
      <c r="F679" s="9" t="s">
        <v>357</v>
      </c>
      <c r="G679" s="168" t="n">
        <v>9.1</v>
      </c>
    </row>
    <row r="680" customFormat="false" ht="15" hidden="false" customHeight="false" outlineLevel="0" collapsed="false">
      <c r="A680" s="171" t="n">
        <v>250</v>
      </c>
      <c r="B680" s="183" t="s">
        <v>337</v>
      </c>
      <c r="C680" s="183" t="s">
        <v>223</v>
      </c>
      <c r="D680" s="177" t="s">
        <v>267</v>
      </c>
      <c r="E680" s="178" t="s">
        <v>657</v>
      </c>
      <c r="F680" s="167" t="s">
        <v>254</v>
      </c>
      <c r="G680" s="168" t="n">
        <v>9.2</v>
      </c>
    </row>
    <row r="681" customFormat="false" ht="15" hidden="false" customHeight="false" outlineLevel="0" collapsed="false">
      <c r="A681" s="171" t="n">
        <v>260</v>
      </c>
      <c r="B681" s="183" t="s">
        <v>337</v>
      </c>
      <c r="C681" s="183" t="s">
        <v>223</v>
      </c>
      <c r="D681" s="177" t="s">
        <v>267</v>
      </c>
      <c r="E681" s="178" t="s">
        <v>657</v>
      </c>
      <c r="F681" s="167" t="s">
        <v>254</v>
      </c>
      <c r="G681" s="168" t="n">
        <v>9.3</v>
      </c>
    </row>
    <row r="682" customFormat="false" ht="15" hidden="false" customHeight="false" outlineLevel="0" collapsed="false">
      <c r="A682" s="171" t="n">
        <v>650</v>
      </c>
      <c r="B682" s="183" t="s">
        <v>337</v>
      </c>
      <c r="C682" s="183" t="s">
        <v>223</v>
      </c>
      <c r="D682" s="177" t="s">
        <v>267</v>
      </c>
      <c r="E682" s="178" t="s">
        <v>657</v>
      </c>
      <c r="F682" s="9" t="s">
        <v>357</v>
      </c>
      <c r="G682" s="168" t="n">
        <v>9.3</v>
      </c>
    </row>
    <row r="683" customFormat="false" ht="15" hidden="false" customHeight="false" outlineLevel="0" collapsed="false">
      <c r="A683" s="171" t="n">
        <v>269</v>
      </c>
      <c r="B683" s="183" t="s">
        <v>337</v>
      </c>
      <c r="C683" s="183" t="s">
        <v>223</v>
      </c>
      <c r="D683" s="177" t="s">
        <v>267</v>
      </c>
      <c r="E683" s="178" t="s">
        <v>657</v>
      </c>
      <c r="F683" s="167" t="s">
        <v>254</v>
      </c>
      <c r="G683" s="168" t="n">
        <v>9.4</v>
      </c>
    </row>
    <row r="684" customFormat="false" ht="15" hidden="false" customHeight="false" outlineLevel="0" collapsed="false">
      <c r="A684" s="171" t="n">
        <v>662</v>
      </c>
      <c r="B684" s="183" t="s">
        <v>337</v>
      </c>
      <c r="C684" s="183" t="s">
        <v>223</v>
      </c>
      <c r="D684" s="173" t="s">
        <v>262</v>
      </c>
      <c r="E684" s="178" t="s">
        <v>657</v>
      </c>
      <c r="F684" s="9" t="s">
        <v>357</v>
      </c>
      <c r="G684" s="168" t="n">
        <v>9.4</v>
      </c>
    </row>
    <row r="685" customFormat="false" ht="15" hidden="false" customHeight="false" outlineLevel="0" collapsed="false">
      <c r="A685" s="171" t="n">
        <v>277</v>
      </c>
      <c r="B685" s="183" t="s">
        <v>337</v>
      </c>
      <c r="C685" s="183" t="s">
        <v>223</v>
      </c>
      <c r="D685" s="177" t="s">
        <v>267</v>
      </c>
      <c r="E685" s="178" t="s">
        <v>657</v>
      </c>
      <c r="F685" s="167" t="s">
        <v>254</v>
      </c>
      <c r="G685" s="168" t="n">
        <v>9.5</v>
      </c>
    </row>
    <row r="686" customFormat="false" ht="15" hidden="false" customHeight="false" outlineLevel="0" collapsed="false">
      <c r="A686" s="171" t="n">
        <v>671</v>
      </c>
      <c r="B686" s="183" t="s">
        <v>337</v>
      </c>
      <c r="C686" s="183" t="s">
        <v>223</v>
      </c>
      <c r="D686" s="177" t="s">
        <v>267</v>
      </c>
      <c r="E686" s="178" t="s">
        <v>657</v>
      </c>
      <c r="F686" s="9" t="s">
        <v>357</v>
      </c>
      <c r="G686" s="168" t="n">
        <v>9.5</v>
      </c>
    </row>
    <row r="687" customFormat="false" ht="15" hidden="false" customHeight="false" outlineLevel="0" collapsed="false">
      <c r="A687" s="171" t="n">
        <v>282</v>
      </c>
      <c r="B687" s="183" t="s">
        <v>337</v>
      </c>
      <c r="C687" s="183" t="s">
        <v>223</v>
      </c>
      <c r="D687" s="177" t="s">
        <v>267</v>
      </c>
      <c r="E687" s="178" t="s">
        <v>657</v>
      </c>
      <c r="F687" s="167" t="s">
        <v>254</v>
      </c>
      <c r="G687" s="168" t="n">
        <v>9.6</v>
      </c>
    </row>
    <row r="688" customFormat="false" ht="15" hidden="false" customHeight="false" outlineLevel="0" collapsed="false">
      <c r="A688" s="171" t="n">
        <v>680</v>
      </c>
      <c r="B688" s="183" t="s">
        <v>337</v>
      </c>
      <c r="C688" s="183" t="s">
        <v>223</v>
      </c>
      <c r="D688" s="177" t="s">
        <v>267</v>
      </c>
      <c r="E688" s="178" t="s">
        <v>657</v>
      </c>
      <c r="F688" s="9" t="s">
        <v>357</v>
      </c>
      <c r="G688" s="168" t="n">
        <v>9.6</v>
      </c>
    </row>
    <row r="689" customFormat="false" ht="15" hidden="false" customHeight="false" outlineLevel="0" collapsed="false">
      <c r="A689" s="171" t="n">
        <v>293</v>
      </c>
      <c r="B689" s="183" t="s">
        <v>337</v>
      </c>
      <c r="C689" s="183" t="s">
        <v>223</v>
      </c>
      <c r="D689" s="177" t="s">
        <v>267</v>
      </c>
      <c r="E689" s="178" t="s">
        <v>657</v>
      </c>
      <c r="F689" s="167" t="s">
        <v>254</v>
      </c>
      <c r="G689" s="168" t="n">
        <v>10.1</v>
      </c>
    </row>
    <row r="690" customFormat="false" ht="15" hidden="false" customHeight="false" outlineLevel="0" collapsed="false">
      <c r="A690" s="171" t="n">
        <v>299</v>
      </c>
      <c r="B690" s="183" t="s">
        <v>337</v>
      </c>
      <c r="C690" s="183" t="s">
        <v>223</v>
      </c>
      <c r="D690" s="177" t="s">
        <v>267</v>
      </c>
      <c r="E690" s="178" t="s">
        <v>657</v>
      </c>
      <c r="F690" s="167" t="s">
        <v>254</v>
      </c>
      <c r="G690" s="168" t="n">
        <v>10.2</v>
      </c>
    </row>
    <row r="691" customFormat="false" ht="15" hidden="false" customHeight="false" outlineLevel="0" collapsed="false">
      <c r="A691" s="171" t="n">
        <v>311</v>
      </c>
      <c r="B691" s="183" t="s">
        <v>337</v>
      </c>
      <c r="C691" s="183" t="s">
        <v>223</v>
      </c>
      <c r="D691" s="177" t="s">
        <v>267</v>
      </c>
      <c r="E691" s="178" t="s">
        <v>657</v>
      </c>
      <c r="F691" s="167" t="s">
        <v>254</v>
      </c>
      <c r="G691" s="168" t="n">
        <v>10.3</v>
      </c>
    </row>
    <row r="692" customFormat="false" ht="15" hidden="false" customHeight="false" outlineLevel="0" collapsed="false">
      <c r="A692" s="171" t="n">
        <v>328</v>
      </c>
      <c r="B692" s="183" t="s">
        <v>337</v>
      </c>
      <c r="C692" s="183" t="s">
        <v>223</v>
      </c>
      <c r="D692" s="177" t="s">
        <v>267</v>
      </c>
      <c r="E692" s="178" t="s">
        <v>657</v>
      </c>
      <c r="F692" s="167" t="s">
        <v>254</v>
      </c>
      <c r="G692" s="168" t="n">
        <v>11.2</v>
      </c>
    </row>
    <row r="693" customFormat="false" ht="15" hidden="false" customHeight="false" outlineLevel="0" collapsed="false">
      <c r="A693" s="171" t="n">
        <v>367</v>
      </c>
      <c r="B693" s="183" t="s">
        <v>337</v>
      </c>
      <c r="C693" s="183" t="s">
        <v>223</v>
      </c>
      <c r="D693" s="177" t="s">
        <v>267</v>
      </c>
      <c r="E693" s="178" t="s">
        <v>657</v>
      </c>
      <c r="F693" s="167" t="s">
        <v>254</v>
      </c>
      <c r="G693" s="168" t="n">
        <v>11.5</v>
      </c>
    </row>
    <row r="694" customFormat="false" ht="15" hidden="false" customHeight="false" outlineLevel="0" collapsed="false">
      <c r="A694" s="171" t="n">
        <v>724</v>
      </c>
      <c r="B694" s="183" t="s">
        <v>337</v>
      </c>
      <c r="C694" s="183" t="s">
        <v>223</v>
      </c>
      <c r="D694" s="177" t="s">
        <v>267</v>
      </c>
      <c r="E694" s="178" t="s">
        <v>657</v>
      </c>
      <c r="F694" s="9" t="s">
        <v>357</v>
      </c>
      <c r="G694" s="168" t="n">
        <v>11.5</v>
      </c>
    </row>
    <row r="695" customFormat="false" ht="15" hidden="false" customHeight="false" outlineLevel="0" collapsed="false">
      <c r="A695" s="171" t="n">
        <v>396</v>
      </c>
      <c r="B695" s="183" t="s">
        <v>337</v>
      </c>
      <c r="C695" s="183" t="s">
        <v>223</v>
      </c>
      <c r="D695" s="177" t="s">
        <v>267</v>
      </c>
      <c r="E695" s="178" t="s">
        <v>657</v>
      </c>
      <c r="F695" s="167" t="s">
        <v>254</v>
      </c>
      <c r="G695" s="168" t="n">
        <v>12.1</v>
      </c>
    </row>
    <row r="696" customFormat="false" ht="15" hidden="false" customHeight="false" outlineLevel="0" collapsed="false">
      <c r="A696" s="171" t="n">
        <v>453</v>
      </c>
      <c r="B696" s="183" t="s">
        <v>337</v>
      </c>
      <c r="C696" s="183" t="s">
        <v>223</v>
      </c>
      <c r="D696" s="177" t="s">
        <v>267</v>
      </c>
      <c r="E696" s="178" t="s">
        <v>657</v>
      </c>
      <c r="F696" s="167" t="s">
        <v>254</v>
      </c>
      <c r="G696" s="168" t="n">
        <v>13.2</v>
      </c>
    </row>
    <row r="697" customFormat="false" ht="15" hidden="false" customHeight="false" outlineLevel="0" collapsed="false">
      <c r="A697" s="171" t="n">
        <v>474</v>
      </c>
      <c r="B697" s="183" t="s">
        <v>337</v>
      </c>
      <c r="C697" s="183" t="s">
        <v>223</v>
      </c>
      <c r="D697" s="177" t="s">
        <v>267</v>
      </c>
      <c r="E697" s="178" t="s">
        <v>657</v>
      </c>
      <c r="F697" s="167" t="s">
        <v>254</v>
      </c>
      <c r="G697" s="168" t="n">
        <v>13.4</v>
      </c>
    </row>
    <row r="698" customFormat="false" ht="15" hidden="false" customHeight="false" outlineLevel="0" collapsed="false">
      <c r="A698" s="171" t="n">
        <v>815</v>
      </c>
      <c r="B698" s="183" t="s">
        <v>337</v>
      </c>
      <c r="C698" s="183" t="s">
        <v>223</v>
      </c>
      <c r="D698" s="177" t="s">
        <v>267</v>
      </c>
      <c r="E698" s="178" t="s">
        <v>657</v>
      </c>
      <c r="F698" s="9" t="s">
        <v>357</v>
      </c>
      <c r="G698" s="168" t="n">
        <v>13.4</v>
      </c>
    </row>
    <row r="699" customFormat="false" ht="15" hidden="false" customHeight="false" outlineLevel="0" collapsed="false">
      <c r="A699" s="171" t="n">
        <v>186</v>
      </c>
      <c r="B699" s="183" t="s">
        <v>335</v>
      </c>
      <c r="C699" s="183" t="s">
        <v>223</v>
      </c>
      <c r="D699" s="177" t="s">
        <v>267</v>
      </c>
      <c r="E699" s="178" t="n">
        <v>16</v>
      </c>
      <c r="F699" s="175" t="s">
        <v>268</v>
      </c>
      <c r="G699" s="168" t="n">
        <v>7.1</v>
      </c>
      <c r="H699" s="169" t="s">
        <v>336</v>
      </c>
    </row>
    <row r="700" customFormat="false" ht="15" hidden="false" customHeight="false" outlineLevel="0" collapsed="false">
      <c r="A700" s="171" t="n">
        <v>216</v>
      </c>
      <c r="B700" s="183" t="s">
        <v>335</v>
      </c>
      <c r="C700" s="183" t="s">
        <v>223</v>
      </c>
      <c r="D700" s="177" t="s">
        <v>267</v>
      </c>
      <c r="E700" s="178" t="s">
        <v>657</v>
      </c>
      <c r="F700" s="167" t="s">
        <v>254</v>
      </c>
      <c r="G700" s="168" t="n">
        <v>8.1</v>
      </c>
    </row>
    <row r="701" customFormat="false" ht="15" hidden="false" customHeight="false" outlineLevel="0" collapsed="false">
      <c r="A701" s="171" t="n">
        <v>611</v>
      </c>
      <c r="B701" s="183" t="s">
        <v>335</v>
      </c>
      <c r="C701" s="183" t="s">
        <v>223</v>
      </c>
      <c r="D701" s="173" t="s">
        <v>262</v>
      </c>
      <c r="E701" s="178" t="s">
        <v>657</v>
      </c>
      <c r="F701" s="9" t="s">
        <v>357</v>
      </c>
      <c r="G701" s="168" t="n">
        <v>8.1</v>
      </c>
    </row>
    <row r="702" customFormat="false" ht="15" hidden="false" customHeight="false" outlineLevel="0" collapsed="false">
      <c r="A702" s="171" t="n">
        <v>709</v>
      </c>
      <c r="B702" s="183" t="s">
        <v>335</v>
      </c>
      <c r="C702" s="183" t="s">
        <v>223</v>
      </c>
      <c r="D702" s="173" t="s">
        <v>262</v>
      </c>
      <c r="E702" s="178" t="s">
        <v>657</v>
      </c>
      <c r="F702" s="9" t="s">
        <v>357</v>
      </c>
      <c r="G702" s="168" t="n">
        <v>11.1</v>
      </c>
    </row>
    <row r="703" customFormat="false" ht="15" hidden="false" customHeight="false" outlineLevel="0" collapsed="false">
      <c r="A703" s="171" t="n">
        <v>329</v>
      </c>
      <c r="B703" s="183" t="s">
        <v>335</v>
      </c>
      <c r="C703" s="183" t="s">
        <v>223</v>
      </c>
      <c r="D703" s="177" t="s">
        <v>267</v>
      </c>
      <c r="E703" s="178" t="s">
        <v>657</v>
      </c>
      <c r="F703" s="167" t="s">
        <v>254</v>
      </c>
      <c r="G703" s="168" t="n">
        <v>11.2</v>
      </c>
    </row>
    <row r="704" customFormat="false" ht="15" hidden="false" customHeight="false" outlineLevel="0" collapsed="false">
      <c r="A704" s="171" t="n">
        <v>345</v>
      </c>
      <c r="B704" s="183" t="s">
        <v>335</v>
      </c>
      <c r="C704" s="183" t="s">
        <v>223</v>
      </c>
      <c r="D704" s="177" t="s">
        <v>267</v>
      </c>
      <c r="E704" s="178" t="s">
        <v>657</v>
      </c>
      <c r="F704" s="167" t="s">
        <v>254</v>
      </c>
      <c r="G704" s="168" t="n">
        <v>11.3</v>
      </c>
    </row>
    <row r="705" customFormat="false" ht="15" hidden="false" customHeight="false" outlineLevel="0" collapsed="false">
      <c r="A705" s="171" t="n">
        <v>351</v>
      </c>
      <c r="B705" s="183" t="s">
        <v>335</v>
      </c>
      <c r="C705" s="183" t="s">
        <v>223</v>
      </c>
      <c r="D705" s="177" t="s">
        <v>267</v>
      </c>
      <c r="E705" s="178" t="s">
        <v>657</v>
      </c>
      <c r="F705" s="167" t="s">
        <v>254</v>
      </c>
      <c r="G705" s="168" t="n">
        <v>11.4</v>
      </c>
    </row>
    <row r="706" customFormat="false" ht="15" hidden="false" customHeight="false" outlineLevel="0" collapsed="false">
      <c r="A706" s="171" t="n">
        <v>368</v>
      </c>
      <c r="B706" s="183" t="s">
        <v>335</v>
      </c>
      <c r="C706" s="183" t="s">
        <v>223</v>
      </c>
      <c r="D706" s="177" t="s">
        <v>267</v>
      </c>
      <c r="E706" s="178" t="s">
        <v>657</v>
      </c>
      <c r="F706" s="167" t="s">
        <v>254</v>
      </c>
      <c r="G706" s="168" t="n">
        <v>11.5</v>
      </c>
    </row>
    <row r="707" customFormat="false" ht="15" hidden="false" customHeight="false" outlineLevel="0" collapsed="false">
      <c r="A707" s="171" t="n">
        <v>379</v>
      </c>
      <c r="B707" s="183" t="s">
        <v>335</v>
      </c>
      <c r="C707" s="183" t="s">
        <v>223</v>
      </c>
      <c r="D707" s="177" t="s">
        <v>267</v>
      </c>
      <c r="E707" s="178" t="s">
        <v>657</v>
      </c>
      <c r="F707" s="167" t="s">
        <v>254</v>
      </c>
      <c r="G707" s="168" t="n">
        <v>11.6</v>
      </c>
    </row>
    <row r="708" customFormat="false" ht="15" hidden="false" customHeight="false" outlineLevel="0" collapsed="false">
      <c r="A708" s="171" t="n">
        <v>384</v>
      </c>
      <c r="B708" s="183" t="s">
        <v>335</v>
      </c>
      <c r="C708" s="183" t="s">
        <v>223</v>
      </c>
      <c r="D708" s="177" t="s">
        <v>267</v>
      </c>
      <c r="E708" s="178" t="s">
        <v>657</v>
      </c>
      <c r="F708" s="167" t="s">
        <v>254</v>
      </c>
      <c r="G708" s="168" t="n">
        <v>11.7</v>
      </c>
    </row>
    <row r="709" customFormat="false" ht="15" hidden="false" customHeight="false" outlineLevel="0" collapsed="false">
      <c r="A709" s="171" t="n">
        <v>410</v>
      </c>
      <c r="B709" s="183" t="s">
        <v>335</v>
      </c>
      <c r="C709" s="183" t="s">
        <v>223</v>
      </c>
      <c r="D709" s="177" t="s">
        <v>267</v>
      </c>
      <c r="E709" s="178" t="s">
        <v>657</v>
      </c>
      <c r="F709" s="167" t="s">
        <v>254</v>
      </c>
      <c r="G709" s="168" t="n">
        <v>12.2</v>
      </c>
    </row>
    <row r="710" customFormat="false" ht="15" hidden="false" customHeight="false" outlineLevel="0" collapsed="false">
      <c r="A710" s="171" t="n">
        <v>771</v>
      </c>
      <c r="B710" s="183" t="s">
        <v>335</v>
      </c>
      <c r="C710" s="183" t="s">
        <v>223</v>
      </c>
      <c r="D710" s="173" t="s">
        <v>262</v>
      </c>
      <c r="E710" s="178" t="s">
        <v>657</v>
      </c>
      <c r="F710" s="9" t="s">
        <v>357</v>
      </c>
      <c r="G710" s="168" t="n">
        <v>12.2</v>
      </c>
    </row>
    <row r="711" customFormat="false" ht="15" hidden="false" customHeight="false" outlineLevel="0" collapsed="false">
      <c r="A711" s="171" t="n">
        <v>424</v>
      </c>
      <c r="B711" s="183" t="s">
        <v>335</v>
      </c>
      <c r="C711" s="183" t="s">
        <v>223</v>
      </c>
      <c r="D711" s="177" t="s">
        <v>267</v>
      </c>
      <c r="E711" s="178" t="s">
        <v>657</v>
      </c>
      <c r="F711" s="167" t="s">
        <v>254</v>
      </c>
      <c r="G711" s="168" t="n">
        <v>12.3</v>
      </c>
    </row>
    <row r="712" customFormat="false" ht="15" hidden="false" customHeight="false" outlineLevel="0" collapsed="false">
      <c r="A712" s="171" t="n">
        <v>786</v>
      </c>
      <c r="B712" s="183" t="s">
        <v>335</v>
      </c>
      <c r="C712" s="183" t="s">
        <v>223</v>
      </c>
      <c r="D712" s="173" t="s">
        <v>262</v>
      </c>
      <c r="E712" s="178" t="s">
        <v>657</v>
      </c>
      <c r="F712" s="9" t="s">
        <v>357</v>
      </c>
      <c r="G712" s="168" t="n">
        <v>12.3</v>
      </c>
    </row>
    <row r="713" customFormat="false" ht="15" hidden="false" customHeight="false" outlineLevel="0" collapsed="false">
      <c r="A713" s="171" t="n">
        <v>800</v>
      </c>
      <c r="B713" s="183" t="s">
        <v>335</v>
      </c>
      <c r="C713" s="183" t="s">
        <v>223</v>
      </c>
      <c r="D713" s="173" t="s">
        <v>262</v>
      </c>
      <c r="E713" s="178" t="s">
        <v>657</v>
      </c>
      <c r="F713" s="9" t="s">
        <v>357</v>
      </c>
      <c r="G713" s="168" t="n">
        <v>13.1</v>
      </c>
    </row>
    <row r="714" customFormat="false" ht="15" hidden="false" customHeight="false" outlineLevel="0" collapsed="false">
      <c r="A714" s="171" t="n">
        <v>465</v>
      </c>
      <c r="B714" s="183" t="s">
        <v>335</v>
      </c>
      <c r="C714" s="183" t="s">
        <v>223</v>
      </c>
      <c r="D714" s="177" t="s">
        <v>267</v>
      </c>
      <c r="E714" s="178" t="s">
        <v>657</v>
      </c>
      <c r="F714" s="167" t="s">
        <v>254</v>
      </c>
      <c r="G714" s="168" t="n">
        <v>13.3</v>
      </c>
    </row>
    <row r="715" customFormat="false" ht="15" hidden="false" customHeight="false" outlineLevel="0" collapsed="false">
      <c r="A715" s="171" t="n">
        <v>49</v>
      </c>
      <c r="B715" s="183" t="s">
        <v>312</v>
      </c>
      <c r="C715" s="183" t="s">
        <v>223</v>
      </c>
      <c r="D715" s="173" t="s">
        <v>262</v>
      </c>
      <c r="E715" s="174" t="n">
        <v>14</v>
      </c>
      <c r="F715" s="175" t="s">
        <v>268</v>
      </c>
      <c r="G715" s="168" t="n">
        <v>4.6</v>
      </c>
      <c r="H715" s="169" t="s">
        <v>313</v>
      </c>
    </row>
    <row r="716" customFormat="false" ht="15" hidden="false" customHeight="false" outlineLevel="0" collapsed="false">
      <c r="A716" s="171" t="n">
        <v>549</v>
      </c>
      <c r="B716" s="183" t="s">
        <v>312</v>
      </c>
      <c r="C716" s="183" t="s">
        <v>223</v>
      </c>
      <c r="D716" s="177" t="s">
        <v>267</v>
      </c>
      <c r="E716" s="178" t="s">
        <v>657</v>
      </c>
      <c r="F716" s="9" t="s">
        <v>357</v>
      </c>
      <c r="G716" s="168" t="n">
        <v>6.2</v>
      </c>
    </row>
    <row r="717" customFormat="false" ht="15" hidden="false" customHeight="false" outlineLevel="0" collapsed="false">
      <c r="A717" s="171" t="n">
        <v>561</v>
      </c>
      <c r="B717" s="183" t="s">
        <v>312</v>
      </c>
      <c r="C717" s="183" t="s">
        <v>223</v>
      </c>
      <c r="D717" s="177" t="s">
        <v>267</v>
      </c>
      <c r="E717" s="178" t="s">
        <v>657</v>
      </c>
      <c r="F717" s="9" t="s">
        <v>357</v>
      </c>
      <c r="G717" s="168" t="n">
        <v>6.5</v>
      </c>
    </row>
    <row r="718" customFormat="false" ht="15" hidden="false" customHeight="false" outlineLevel="0" collapsed="false">
      <c r="A718" s="171" t="n">
        <v>174</v>
      </c>
      <c r="B718" s="183" t="s">
        <v>312</v>
      </c>
      <c r="C718" s="183" t="s">
        <v>223</v>
      </c>
      <c r="D718" s="173" t="s">
        <v>262</v>
      </c>
      <c r="E718" s="178" t="s">
        <v>657</v>
      </c>
      <c r="F718" s="167" t="s">
        <v>254</v>
      </c>
      <c r="G718" s="168" t="n">
        <v>6.6</v>
      </c>
    </row>
    <row r="719" customFormat="false" ht="15" hidden="false" customHeight="false" outlineLevel="0" collapsed="false">
      <c r="A719" s="171" t="n">
        <v>577</v>
      </c>
      <c r="B719" s="183" t="s">
        <v>312</v>
      </c>
      <c r="C719" s="183" t="s">
        <v>223</v>
      </c>
      <c r="D719" s="177" t="s">
        <v>267</v>
      </c>
      <c r="E719" s="178" t="s">
        <v>657</v>
      </c>
      <c r="F719" s="9" t="s">
        <v>357</v>
      </c>
      <c r="G719" s="168" t="n">
        <v>6.6</v>
      </c>
    </row>
    <row r="720" customFormat="false" ht="15" hidden="false" customHeight="false" outlineLevel="0" collapsed="false">
      <c r="A720" s="171" t="n">
        <v>622</v>
      </c>
      <c r="B720" s="183" t="s">
        <v>312</v>
      </c>
      <c r="C720" s="183" t="s">
        <v>223</v>
      </c>
      <c r="D720" s="177" t="s">
        <v>267</v>
      </c>
      <c r="E720" s="178" t="s">
        <v>657</v>
      </c>
      <c r="F720" s="9" t="s">
        <v>357</v>
      </c>
      <c r="G720" s="168" t="n">
        <v>8.2</v>
      </c>
    </row>
    <row r="721" customFormat="false" ht="15" hidden="false" customHeight="false" outlineLevel="0" collapsed="false">
      <c r="A721" s="171" t="n">
        <v>672</v>
      </c>
      <c r="B721" s="183" t="s">
        <v>312</v>
      </c>
      <c r="C721" s="183" t="s">
        <v>223</v>
      </c>
      <c r="D721" s="177" t="s">
        <v>267</v>
      </c>
      <c r="E721" s="178" t="s">
        <v>657</v>
      </c>
      <c r="F721" s="9" t="s">
        <v>357</v>
      </c>
      <c r="G721" s="168" t="n">
        <v>9.5</v>
      </c>
    </row>
    <row r="722" customFormat="false" ht="15" hidden="false" customHeight="false" outlineLevel="0" collapsed="false">
      <c r="A722" s="171" t="n">
        <v>681</v>
      </c>
      <c r="B722" s="183" t="s">
        <v>312</v>
      </c>
      <c r="C722" s="183" t="s">
        <v>223</v>
      </c>
      <c r="D722" s="177" t="s">
        <v>267</v>
      </c>
      <c r="E722" s="178" t="s">
        <v>657</v>
      </c>
      <c r="F722" s="9" t="s">
        <v>357</v>
      </c>
      <c r="G722" s="168" t="n">
        <v>9.6</v>
      </c>
    </row>
    <row r="723" customFormat="false" ht="15" hidden="false" customHeight="false" outlineLevel="0" collapsed="false">
      <c r="A723" s="171" t="n">
        <v>331</v>
      </c>
      <c r="B723" s="183" t="s">
        <v>312</v>
      </c>
      <c r="C723" s="183" t="s">
        <v>223</v>
      </c>
      <c r="D723" s="173" t="s">
        <v>262</v>
      </c>
      <c r="E723" s="178" t="s">
        <v>657</v>
      </c>
      <c r="F723" s="167" t="s">
        <v>254</v>
      </c>
      <c r="G723" s="168" t="n">
        <v>11.2</v>
      </c>
    </row>
    <row r="724" customFormat="false" ht="15" hidden="false" customHeight="false" outlineLevel="0" collapsed="false">
      <c r="A724" s="171" t="n">
        <v>353</v>
      </c>
      <c r="B724" s="183" t="s">
        <v>312</v>
      </c>
      <c r="C724" s="183" t="s">
        <v>223</v>
      </c>
      <c r="D724" s="173" t="s">
        <v>262</v>
      </c>
      <c r="E724" s="178" t="s">
        <v>657</v>
      </c>
      <c r="F724" s="167" t="s">
        <v>254</v>
      </c>
      <c r="G724" s="168" t="n">
        <v>11.4</v>
      </c>
    </row>
    <row r="725" customFormat="false" ht="15" hidden="false" customHeight="false" outlineLevel="0" collapsed="false">
      <c r="A725" s="171" t="n">
        <v>727</v>
      </c>
      <c r="B725" s="183" t="s">
        <v>312</v>
      </c>
      <c r="C725" s="183" t="s">
        <v>223</v>
      </c>
      <c r="D725" s="177" t="s">
        <v>267</v>
      </c>
      <c r="E725" s="178" t="s">
        <v>657</v>
      </c>
      <c r="F725" s="9" t="s">
        <v>357</v>
      </c>
      <c r="G725" s="168" t="n">
        <v>11.5</v>
      </c>
    </row>
    <row r="726" customFormat="false" ht="15" hidden="false" customHeight="false" outlineLevel="0" collapsed="false">
      <c r="A726" s="171" t="n">
        <v>773</v>
      </c>
      <c r="B726" s="183" t="s">
        <v>312</v>
      </c>
      <c r="C726" s="183" t="s">
        <v>223</v>
      </c>
      <c r="D726" s="177" t="s">
        <v>267</v>
      </c>
      <c r="E726" s="178" t="s">
        <v>657</v>
      </c>
      <c r="F726" s="9" t="s">
        <v>357</v>
      </c>
      <c r="G726" s="168" t="n">
        <v>12.2</v>
      </c>
    </row>
    <row r="727" customFormat="false" ht="15" hidden="false" customHeight="false" outlineLevel="0" collapsed="false">
      <c r="A727" s="171" t="n">
        <v>426</v>
      </c>
      <c r="B727" s="183" t="s">
        <v>312</v>
      </c>
      <c r="C727" s="183" t="s">
        <v>223</v>
      </c>
      <c r="D727" s="173" t="s">
        <v>262</v>
      </c>
      <c r="E727" s="178" t="s">
        <v>657</v>
      </c>
      <c r="F727" s="167" t="s">
        <v>254</v>
      </c>
      <c r="G727" s="168" t="n">
        <v>12.3</v>
      </c>
    </row>
    <row r="728" customFormat="false" ht="15" hidden="false" customHeight="false" outlineLevel="0" collapsed="false">
      <c r="A728" s="171" t="n">
        <v>788</v>
      </c>
      <c r="B728" s="183" t="s">
        <v>312</v>
      </c>
      <c r="C728" s="183" t="s">
        <v>223</v>
      </c>
      <c r="D728" s="177" t="s">
        <v>267</v>
      </c>
      <c r="E728" s="178" t="s">
        <v>657</v>
      </c>
      <c r="F728" s="9" t="s">
        <v>357</v>
      </c>
      <c r="G728" s="168" t="n">
        <v>12.3</v>
      </c>
    </row>
    <row r="729" customFormat="false" ht="15" hidden="false" customHeight="false" outlineLevel="0" collapsed="false">
      <c r="A729" s="171" t="n">
        <v>544</v>
      </c>
      <c r="B729" s="183" t="s">
        <v>364</v>
      </c>
      <c r="C729" s="183" t="s">
        <v>223</v>
      </c>
      <c r="D729" s="173" t="s">
        <v>262</v>
      </c>
      <c r="E729" s="174" t="n">
        <v>11</v>
      </c>
      <c r="F729" s="187" t="s">
        <v>268</v>
      </c>
      <c r="G729" s="168" t="n">
        <v>6.1</v>
      </c>
      <c r="H729" s="169" t="s">
        <v>365</v>
      </c>
    </row>
    <row r="730" customFormat="false" ht="15" hidden="false" customHeight="false" outlineLevel="0" collapsed="false">
      <c r="A730" s="171" t="n">
        <v>132</v>
      </c>
      <c r="B730" s="183" t="s">
        <v>364</v>
      </c>
      <c r="C730" s="183" t="s">
        <v>223</v>
      </c>
      <c r="D730" s="177" t="s">
        <v>267</v>
      </c>
      <c r="E730" s="178" t="s">
        <v>657</v>
      </c>
      <c r="F730" s="167" t="s">
        <v>254</v>
      </c>
      <c r="G730" s="168" t="n">
        <v>6.2</v>
      </c>
    </row>
    <row r="731" customFormat="false" ht="15" hidden="false" customHeight="false" outlineLevel="0" collapsed="false">
      <c r="A731" s="171" t="n">
        <v>136</v>
      </c>
      <c r="B731" s="183" t="s">
        <v>364</v>
      </c>
      <c r="C731" s="183" t="s">
        <v>223</v>
      </c>
      <c r="D731" s="177" t="s">
        <v>267</v>
      </c>
      <c r="E731" s="178" t="s">
        <v>657</v>
      </c>
      <c r="F731" s="167" t="s">
        <v>254</v>
      </c>
      <c r="G731" s="168" t="n">
        <v>6.3</v>
      </c>
    </row>
    <row r="732" customFormat="false" ht="15" hidden="false" customHeight="false" outlineLevel="0" collapsed="false">
      <c r="A732" s="171" t="n">
        <v>144</v>
      </c>
      <c r="B732" s="183" t="s">
        <v>364</v>
      </c>
      <c r="C732" s="183" t="s">
        <v>223</v>
      </c>
      <c r="D732" s="177" t="s">
        <v>267</v>
      </c>
      <c r="E732" s="178" t="s">
        <v>657</v>
      </c>
      <c r="F732" s="167" t="s">
        <v>254</v>
      </c>
      <c r="G732" s="168" t="n">
        <v>6.4</v>
      </c>
    </row>
    <row r="733" customFormat="false" ht="15" hidden="false" customHeight="false" outlineLevel="0" collapsed="false">
      <c r="A733" s="171" t="n">
        <v>156</v>
      </c>
      <c r="B733" s="183" t="s">
        <v>364</v>
      </c>
      <c r="C733" s="183" t="s">
        <v>223</v>
      </c>
      <c r="D733" s="177" t="s">
        <v>267</v>
      </c>
      <c r="E733" s="178" t="s">
        <v>657</v>
      </c>
      <c r="F733" s="167" t="s">
        <v>254</v>
      </c>
      <c r="G733" s="168" t="n">
        <v>6.5</v>
      </c>
    </row>
    <row r="734" customFormat="false" ht="15" hidden="false" customHeight="false" outlineLevel="0" collapsed="false">
      <c r="A734" s="171" t="n">
        <v>565</v>
      </c>
      <c r="B734" s="183" t="s">
        <v>364</v>
      </c>
      <c r="C734" s="183" t="s">
        <v>223</v>
      </c>
      <c r="D734" s="173" t="s">
        <v>262</v>
      </c>
      <c r="E734" s="178" t="s">
        <v>657</v>
      </c>
      <c r="F734" s="9" t="s">
        <v>357</v>
      </c>
      <c r="G734" s="168" t="n">
        <v>6.5</v>
      </c>
    </row>
    <row r="735" customFormat="false" ht="15" hidden="false" customHeight="false" outlineLevel="0" collapsed="false">
      <c r="A735" s="171" t="n">
        <v>173</v>
      </c>
      <c r="B735" s="183" t="s">
        <v>364</v>
      </c>
      <c r="C735" s="183" t="s">
        <v>223</v>
      </c>
      <c r="D735" s="177" t="s">
        <v>267</v>
      </c>
      <c r="E735" s="178" t="s">
        <v>657</v>
      </c>
      <c r="F735" s="167" t="s">
        <v>254</v>
      </c>
      <c r="G735" s="168" t="n">
        <v>6.6</v>
      </c>
    </row>
    <row r="736" customFormat="false" ht="15" hidden="false" customHeight="false" outlineLevel="0" collapsed="false">
      <c r="A736" s="171" t="n">
        <v>576</v>
      </c>
      <c r="B736" s="183" t="s">
        <v>364</v>
      </c>
      <c r="C736" s="183" t="s">
        <v>223</v>
      </c>
      <c r="D736" s="173" t="s">
        <v>262</v>
      </c>
      <c r="E736" s="178" t="s">
        <v>657</v>
      </c>
      <c r="F736" s="9" t="s">
        <v>357</v>
      </c>
      <c r="G736" s="168" t="n">
        <v>6.6</v>
      </c>
    </row>
    <row r="737" customFormat="false" ht="15" hidden="false" customHeight="false" outlineLevel="0" collapsed="false">
      <c r="A737" s="171" t="n">
        <v>185</v>
      </c>
      <c r="B737" s="183" t="s">
        <v>364</v>
      </c>
      <c r="C737" s="183" t="s">
        <v>223</v>
      </c>
      <c r="D737" s="177" t="s">
        <v>267</v>
      </c>
      <c r="E737" s="178" t="s">
        <v>657</v>
      </c>
      <c r="F737" s="167" t="s">
        <v>254</v>
      </c>
      <c r="G737" s="168" t="n">
        <v>7.1</v>
      </c>
    </row>
    <row r="738" customFormat="false" ht="15" hidden="false" customHeight="false" outlineLevel="0" collapsed="false">
      <c r="A738" s="171" t="n">
        <v>326</v>
      </c>
      <c r="B738" s="183" t="s">
        <v>364</v>
      </c>
      <c r="C738" s="183" t="s">
        <v>223</v>
      </c>
      <c r="D738" s="177" t="s">
        <v>267</v>
      </c>
      <c r="E738" s="178" t="s">
        <v>657</v>
      </c>
      <c r="F738" s="167" t="s">
        <v>254</v>
      </c>
      <c r="G738" s="168" t="n">
        <v>11.2</v>
      </c>
    </row>
    <row r="739" customFormat="false" ht="15" hidden="false" customHeight="false" outlineLevel="0" collapsed="false">
      <c r="A739" s="171" t="n">
        <v>721</v>
      </c>
      <c r="B739" s="183" t="s">
        <v>364</v>
      </c>
      <c r="C739" s="183" t="s">
        <v>223</v>
      </c>
      <c r="D739" s="173" t="s">
        <v>262</v>
      </c>
      <c r="E739" s="178" t="s">
        <v>657</v>
      </c>
      <c r="F739" s="9" t="s">
        <v>357</v>
      </c>
      <c r="G739" s="168" t="n">
        <v>11.5</v>
      </c>
    </row>
    <row r="740" customFormat="false" ht="15" hidden="false" customHeight="false" outlineLevel="0" collapsed="false">
      <c r="A740" s="171" t="n">
        <v>48</v>
      </c>
      <c r="B740" s="183" t="s">
        <v>310</v>
      </c>
      <c r="C740" s="183" t="s">
        <v>223</v>
      </c>
      <c r="D740" s="177" t="s">
        <v>267</v>
      </c>
      <c r="E740" s="178" t="n">
        <v>22</v>
      </c>
      <c r="F740" s="175" t="s">
        <v>268</v>
      </c>
      <c r="G740" s="168" t="n">
        <v>4.6</v>
      </c>
      <c r="H740" s="169" t="s">
        <v>311</v>
      </c>
    </row>
    <row r="741" customFormat="false" ht="15" hidden="false" customHeight="false" outlineLevel="0" collapsed="false">
      <c r="A741" s="171" t="n">
        <v>526</v>
      </c>
      <c r="B741" s="183" t="s">
        <v>310</v>
      </c>
      <c r="C741" s="183" t="s">
        <v>223</v>
      </c>
      <c r="D741" s="177" t="s">
        <v>267</v>
      </c>
      <c r="E741" s="178" t="s">
        <v>657</v>
      </c>
      <c r="F741" s="9" t="s">
        <v>357</v>
      </c>
      <c r="G741" s="168" t="n">
        <v>5.4</v>
      </c>
    </row>
    <row r="742" customFormat="false" ht="15" hidden="false" customHeight="false" outlineLevel="0" collapsed="false">
      <c r="A742" s="171" t="n">
        <v>109</v>
      </c>
      <c r="B742" s="183" t="s">
        <v>310</v>
      </c>
      <c r="C742" s="183" t="s">
        <v>223</v>
      </c>
      <c r="D742" s="177" t="s">
        <v>267</v>
      </c>
      <c r="E742" s="178" t="s">
        <v>657</v>
      </c>
      <c r="F742" s="167" t="s">
        <v>254</v>
      </c>
      <c r="G742" s="168" t="n">
        <v>5.5</v>
      </c>
    </row>
    <row r="743" customFormat="false" ht="15" hidden="false" customHeight="false" outlineLevel="0" collapsed="false">
      <c r="A743" s="171" t="n">
        <v>120</v>
      </c>
      <c r="B743" s="183" t="s">
        <v>310</v>
      </c>
      <c r="C743" s="183" t="s">
        <v>223</v>
      </c>
      <c r="D743" s="177" t="s">
        <v>267</v>
      </c>
      <c r="E743" s="178" t="s">
        <v>657</v>
      </c>
      <c r="F743" s="167" t="s">
        <v>254</v>
      </c>
      <c r="G743" s="168" t="n">
        <v>5.6</v>
      </c>
    </row>
    <row r="744" customFormat="false" ht="15" hidden="false" customHeight="false" outlineLevel="0" collapsed="false">
      <c r="A744" s="171" t="n">
        <v>538</v>
      </c>
      <c r="B744" s="183" t="s">
        <v>310</v>
      </c>
      <c r="C744" s="183" t="s">
        <v>223</v>
      </c>
      <c r="D744" s="177" t="s">
        <v>267</v>
      </c>
      <c r="E744" s="178" t="s">
        <v>657</v>
      </c>
      <c r="F744" s="9" t="s">
        <v>357</v>
      </c>
      <c r="G744" s="168" t="n">
        <v>5.6</v>
      </c>
    </row>
    <row r="745" customFormat="false" ht="15" hidden="false" customHeight="false" outlineLevel="0" collapsed="false">
      <c r="A745" s="171" t="n">
        <v>133</v>
      </c>
      <c r="B745" s="183" t="s">
        <v>310</v>
      </c>
      <c r="C745" s="183" t="s">
        <v>223</v>
      </c>
      <c r="D745" s="177" t="s">
        <v>267</v>
      </c>
      <c r="E745" s="178" t="s">
        <v>657</v>
      </c>
      <c r="F745" s="167" t="s">
        <v>254</v>
      </c>
      <c r="G745" s="168" t="n">
        <v>6.2</v>
      </c>
    </row>
    <row r="746" customFormat="false" ht="15" hidden="false" customHeight="false" outlineLevel="0" collapsed="false">
      <c r="A746" s="171" t="n">
        <v>137</v>
      </c>
      <c r="B746" s="183" t="s">
        <v>310</v>
      </c>
      <c r="C746" s="183" t="s">
        <v>223</v>
      </c>
      <c r="D746" s="177" t="s">
        <v>267</v>
      </c>
      <c r="E746" s="178" t="s">
        <v>657</v>
      </c>
      <c r="F746" s="167" t="s">
        <v>254</v>
      </c>
      <c r="G746" s="168" t="n">
        <v>6.3</v>
      </c>
    </row>
    <row r="747" customFormat="false" ht="15" hidden="false" customHeight="false" outlineLevel="0" collapsed="false">
      <c r="A747" s="171" t="n">
        <v>145</v>
      </c>
      <c r="B747" s="183" t="s">
        <v>310</v>
      </c>
      <c r="C747" s="183" t="s">
        <v>223</v>
      </c>
      <c r="D747" s="177" t="s">
        <v>267</v>
      </c>
      <c r="E747" s="178" t="s">
        <v>657</v>
      </c>
      <c r="F747" s="167" t="s">
        <v>254</v>
      </c>
      <c r="G747" s="168" t="n">
        <v>6.4</v>
      </c>
    </row>
    <row r="748" customFormat="false" ht="15" hidden="false" customHeight="false" outlineLevel="0" collapsed="false">
      <c r="A748" s="171" t="n">
        <v>157</v>
      </c>
      <c r="B748" s="183" t="s">
        <v>310</v>
      </c>
      <c r="C748" s="183" t="s">
        <v>223</v>
      </c>
      <c r="D748" s="177" t="s">
        <v>267</v>
      </c>
      <c r="E748" s="178" t="s">
        <v>657</v>
      </c>
      <c r="F748" s="167" t="s">
        <v>254</v>
      </c>
      <c r="G748" s="168" t="n">
        <v>6.5</v>
      </c>
    </row>
    <row r="749" customFormat="false" ht="15" hidden="false" customHeight="false" outlineLevel="0" collapsed="false">
      <c r="A749" s="171" t="n">
        <v>175</v>
      </c>
      <c r="B749" s="183" t="s">
        <v>310</v>
      </c>
      <c r="C749" s="183" t="s">
        <v>223</v>
      </c>
      <c r="D749" s="177" t="s">
        <v>267</v>
      </c>
      <c r="E749" s="178" t="s">
        <v>657</v>
      </c>
      <c r="F749" s="167" t="s">
        <v>254</v>
      </c>
      <c r="G749" s="168" t="n">
        <v>6.6</v>
      </c>
    </row>
    <row r="750" customFormat="false" ht="15" hidden="false" customHeight="false" outlineLevel="0" collapsed="false">
      <c r="A750" s="171" t="n">
        <v>191</v>
      </c>
      <c r="B750" s="183" t="s">
        <v>310</v>
      </c>
      <c r="C750" s="183" t="s">
        <v>223</v>
      </c>
      <c r="D750" s="177" t="s">
        <v>267</v>
      </c>
      <c r="E750" s="178" t="s">
        <v>657</v>
      </c>
      <c r="F750" s="167" t="s">
        <v>254</v>
      </c>
      <c r="G750" s="168" t="n">
        <v>7.2</v>
      </c>
    </row>
    <row r="751" customFormat="false" ht="15" hidden="false" customHeight="false" outlineLevel="0" collapsed="false">
      <c r="A751" s="171" t="n">
        <v>199</v>
      </c>
      <c r="B751" s="183" t="s">
        <v>310</v>
      </c>
      <c r="C751" s="183" t="s">
        <v>223</v>
      </c>
      <c r="D751" s="177" t="s">
        <v>267</v>
      </c>
      <c r="E751" s="178" t="s">
        <v>657</v>
      </c>
      <c r="F751" s="167" t="s">
        <v>254</v>
      </c>
      <c r="G751" s="168" t="n">
        <v>7.3</v>
      </c>
    </row>
    <row r="752" customFormat="false" ht="15" hidden="false" customHeight="false" outlineLevel="0" collapsed="false">
      <c r="A752" s="171" t="n">
        <v>218</v>
      </c>
      <c r="B752" s="183" t="s">
        <v>310</v>
      </c>
      <c r="C752" s="183" t="s">
        <v>223</v>
      </c>
      <c r="D752" s="177" t="s">
        <v>267</v>
      </c>
      <c r="E752" s="178" t="s">
        <v>657</v>
      </c>
      <c r="F752" s="167" t="s">
        <v>254</v>
      </c>
      <c r="G752" s="168" t="n">
        <v>8.1</v>
      </c>
    </row>
    <row r="753" customFormat="false" ht="15" hidden="false" customHeight="false" outlineLevel="0" collapsed="false">
      <c r="A753" s="171" t="n">
        <v>612</v>
      </c>
      <c r="B753" s="183" t="s">
        <v>310</v>
      </c>
      <c r="C753" s="183" t="s">
        <v>223</v>
      </c>
      <c r="D753" s="177" t="s">
        <v>267</v>
      </c>
      <c r="E753" s="178" t="s">
        <v>657</v>
      </c>
      <c r="F753" s="9" t="s">
        <v>357</v>
      </c>
      <c r="G753" s="168" t="n">
        <v>8.1</v>
      </c>
    </row>
    <row r="754" customFormat="false" ht="15" hidden="false" customHeight="false" outlineLevel="0" collapsed="false">
      <c r="A754" s="171" t="n">
        <v>621</v>
      </c>
      <c r="B754" s="183" t="s">
        <v>310</v>
      </c>
      <c r="C754" s="183" t="s">
        <v>223</v>
      </c>
      <c r="D754" s="177" t="s">
        <v>267</v>
      </c>
      <c r="E754" s="178" t="s">
        <v>657</v>
      </c>
      <c r="F754" s="9" t="s">
        <v>357</v>
      </c>
      <c r="G754" s="168" t="n">
        <v>8.2</v>
      </c>
    </row>
    <row r="755" customFormat="false" ht="15" hidden="false" customHeight="false" outlineLevel="0" collapsed="false">
      <c r="A755" s="171" t="n">
        <v>243</v>
      </c>
      <c r="B755" s="183" t="s">
        <v>310</v>
      </c>
      <c r="C755" s="183" t="s">
        <v>223</v>
      </c>
      <c r="D755" s="177" t="s">
        <v>267</v>
      </c>
      <c r="E755" s="178" t="s">
        <v>657</v>
      </c>
      <c r="F755" s="167" t="s">
        <v>254</v>
      </c>
      <c r="G755" s="168" t="n">
        <v>9.1</v>
      </c>
    </row>
    <row r="756" customFormat="false" ht="15" hidden="false" customHeight="false" outlineLevel="0" collapsed="false">
      <c r="A756" s="171" t="n">
        <v>251</v>
      </c>
      <c r="B756" s="183" t="s">
        <v>310</v>
      </c>
      <c r="C756" s="183" t="s">
        <v>223</v>
      </c>
      <c r="D756" s="177" t="s">
        <v>267</v>
      </c>
      <c r="E756" s="178" t="s">
        <v>657</v>
      </c>
      <c r="F756" s="167" t="s">
        <v>254</v>
      </c>
      <c r="G756" s="168" t="n">
        <v>9.2</v>
      </c>
    </row>
    <row r="757" customFormat="false" ht="15" hidden="false" customHeight="false" outlineLevel="0" collapsed="false">
      <c r="A757" s="171" t="n">
        <v>330</v>
      </c>
      <c r="B757" s="183" t="s">
        <v>310</v>
      </c>
      <c r="C757" s="183" t="s">
        <v>223</v>
      </c>
      <c r="D757" s="177" t="s">
        <v>267</v>
      </c>
      <c r="E757" s="178" t="s">
        <v>657</v>
      </c>
      <c r="F757" s="167" t="s">
        <v>254</v>
      </c>
      <c r="G757" s="168" t="n">
        <v>11.2</v>
      </c>
    </row>
    <row r="758" customFormat="false" ht="15" hidden="false" customHeight="false" outlineLevel="0" collapsed="false">
      <c r="A758" s="171" t="n">
        <v>352</v>
      </c>
      <c r="B758" s="183" t="s">
        <v>310</v>
      </c>
      <c r="C758" s="183" t="s">
        <v>223</v>
      </c>
      <c r="D758" s="177" t="s">
        <v>267</v>
      </c>
      <c r="E758" s="178" t="s">
        <v>657</v>
      </c>
      <c r="F758" s="167" t="s">
        <v>254</v>
      </c>
      <c r="G758" s="168" t="n">
        <v>11.4</v>
      </c>
    </row>
    <row r="759" customFormat="false" ht="15" hidden="false" customHeight="false" outlineLevel="0" collapsed="false">
      <c r="A759" s="171" t="n">
        <v>726</v>
      </c>
      <c r="B759" s="183" t="s">
        <v>310</v>
      </c>
      <c r="C759" s="183" t="s">
        <v>223</v>
      </c>
      <c r="D759" s="177" t="s">
        <v>267</v>
      </c>
      <c r="E759" s="178" t="s">
        <v>657</v>
      </c>
      <c r="F759" s="9" t="s">
        <v>357</v>
      </c>
      <c r="G759" s="168" t="n">
        <v>11.5</v>
      </c>
    </row>
    <row r="760" customFormat="false" ht="15" hidden="false" customHeight="false" outlineLevel="0" collapsed="false">
      <c r="A760" s="171" t="n">
        <v>397</v>
      </c>
      <c r="B760" s="183" t="s">
        <v>310</v>
      </c>
      <c r="C760" s="183" t="s">
        <v>223</v>
      </c>
      <c r="D760" s="177" t="s">
        <v>267</v>
      </c>
      <c r="E760" s="178" t="s">
        <v>657</v>
      </c>
      <c r="F760" s="167" t="s">
        <v>254</v>
      </c>
      <c r="G760" s="168" t="n">
        <v>12.1</v>
      </c>
    </row>
    <row r="761" customFormat="false" ht="15" hidden="false" customHeight="false" outlineLevel="0" collapsed="false">
      <c r="A761" s="171" t="n">
        <v>772</v>
      </c>
      <c r="B761" s="183" t="s">
        <v>310</v>
      </c>
      <c r="C761" s="183" t="s">
        <v>223</v>
      </c>
      <c r="D761" s="177" t="s">
        <v>267</v>
      </c>
      <c r="E761" s="178" t="s">
        <v>657</v>
      </c>
      <c r="F761" s="9" t="s">
        <v>357</v>
      </c>
      <c r="G761" s="168" t="n">
        <v>12.2</v>
      </c>
    </row>
    <row r="762" customFormat="false" ht="15" hidden="false" customHeight="false" outlineLevel="0" collapsed="false">
      <c r="A762" s="171" t="n">
        <v>517</v>
      </c>
      <c r="B762" s="183" t="s">
        <v>359</v>
      </c>
      <c r="C762" s="183" t="s">
        <v>223</v>
      </c>
      <c r="D762" s="173" t="s">
        <v>262</v>
      </c>
      <c r="E762" s="174" t="n">
        <v>10</v>
      </c>
      <c r="F762" s="187" t="s">
        <v>268</v>
      </c>
      <c r="G762" s="168" t="n">
        <v>5.1</v>
      </c>
      <c r="H762" s="169" t="s">
        <v>360</v>
      </c>
    </row>
    <row r="763" customFormat="false" ht="15" hidden="false" customHeight="false" outlineLevel="0" collapsed="false">
      <c r="A763" s="171" t="n">
        <v>85</v>
      </c>
      <c r="B763" s="183" t="s">
        <v>359</v>
      </c>
      <c r="C763" s="183" t="s">
        <v>223</v>
      </c>
      <c r="D763" s="177" t="s">
        <v>267</v>
      </c>
      <c r="E763" s="178" t="s">
        <v>657</v>
      </c>
      <c r="F763" s="167" t="s">
        <v>254</v>
      </c>
      <c r="G763" s="168" t="n">
        <v>5.2</v>
      </c>
    </row>
    <row r="764" customFormat="false" ht="15" hidden="false" customHeight="false" outlineLevel="0" collapsed="false">
      <c r="A764" s="171" t="n">
        <v>96</v>
      </c>
      <c r="B764" s="183" t="s">
        <v>359</v>
      </c>
      <c r="C764" s="183" t="s">
        <v>223</v>
      </c>
      <c r="D764" s="177" t="s">
        <v>267</v>
      </c>
      <c r="E764" s="178" t="s">
        <v>657</v>
      </c>
      <c r="F764" s="167" t="s">
        <v>254</v>
      </c>
      <c r="G764" s="168" t="n">
        <v>5.3</v>
      </c>
    </row>
    <row r="765" customFormat="false" ht="15" hidden="false" customHeight="false" outlineLevel="0" collapsed="false">
      <c r="A765" s="171" t="n">
        <v>102</v>
      </c>
      <c r="B765" s="183" t="s">
        <v>359</v>
      </c>
      <c r="C765" s="183" t="s">
        <v>223</v>
      </c>
      <c r="D765" s="177" t="s">
        <v>267</v>
      </c>
      <c r="E765" s="178" t="s">
        <v>657</v>
      </c>
      <c r="F765" s="167" t="s">
        <v>254</v>
      </c>
      <c r="G765" s="168" t="n">
        <v>5.4</v>
      </c>
    </row>
    <row r="766" customFormat="false" ht="15" hidden="false" customHeight="false" outlineLevel="0" collapsed="false">
      <c r="A766" s="171" t="n">
        <v>107</v>
      </c>
      <c r="B766" s="183" t="s">
        <v>359</v>
      </c>
      <c r="C766" s="183" t="s">
        <v>223</v>
      </c>
      <c r="D766" s="177" t="s">
        <v>267</v>
      </c>
      <c r="E766" s="178" t="s">
        <v>657</v>
      </c>
      <c r="F766" s="167" t="s">
        <v>254</v>
      </c>
      <c r="G766" s="168" t="n">
        <v>5.5</v>
      </c>
    </row>
    <row r="767" customFormat="false" ht="15" hidden="false" customHeight="false" outlineLevel="0" collapsed="false">
      <c r="A767" s="171" t="n">
        <v>116</v>
      </c>
      <c r="B767" s="183" t="s">
        <v>359</v>
      </c>
      <c r="C767" s="183" t="s">
        <v>223</v>
      </c>
      <c r="D767" s="177" t="s">
        <v>267</v>
      </c>
      <c r="E767" s="178" t="s">
        <v>657</v>
      </c>
      <c r="F767" s="167" t="s">
        <v>254</v>
      </c>
      <c r="G767" s="168" t="n">
        <v>5.6</v>
      </c>
    </row>
    <row r="768" customFormat="false" ht="15" hidden="false" customHeight="false" outlineLevel="0" collapsed="false">
      <c r="A768" s="171" t="n">
        <v>537</v>
      </c>
      <c r="B768" s="183" t="s">
        <v>359</v>
      </c>
      <c r="C768" s="183" t="s">
        <v>223</v>
      </c>
      <c r="D768" s="173" t="s">
        <v>262</v>
      </c>
      <c r="E768" s="178" t="s">
        <v>657</v>
      </c>
      <c r="F768" s="9" t="s">
        <v>357</v>
      </c>
      <c r="G768" s="168" t="n">
        <v>5.6</v>
      </c>
    </row>
    <row r="769" customFormat="false" ht="15" hidden="false" customHeight="false" outlineLevel="0" collapsed="false">
      <c r="A769" s="171" t="n">
        <v>128</v>
      </c>
      <c r="B769" s="183" t="s">
        <v>359</v>
      </c>
      <c r="C769" s="183" t="s">
        <v>223</v>
      </c>
      <c r="D769" s="177" t="s">
        <v>267</v>
      </c>
      <c r="E769" s="178" t="s">
        <v>657</v>
      </c>
      <c r="F769" s="167" t="s">
        <v>254</v>
      </c>
      <c r="G769" s="168" t="n">
        <v>6.1</v>
      </c>
    </row>
    <row r="770" customFormat="false" ht="15" hidden="false" customHeight="false" outlineLevel="0" collapsed="false">
      <c r="A770" s="171" t="n">
        <v>394</v>
      </c>
      <c r="B770" s="183" t="s">
        <v>359</v>
      </c>
      <c r="C770" s="183" t="s">
        <v>223</v>
      </c>
      <c r="D770" s="177" t="s">
        <v>267</v>
      </c>
      <c r="E770" s="178" t="s">
        <v>657</v>
      </c>
      <c r="F770" s="167" t="s">
        <v>254</v>
      </c>
      <c r="G770" s="168" t="n">
        <v>12.1</v>
      </c>
    </row>
    <row r="771" customFormat="false" ht="15" hidden="false" customHeight="false" outlineLevel="0" collapsed="false">
      <c r="A771" s="171" t="n">
        <v>407</v>
      </c>
      <c r="B771" s="183" t="s">
        <v>359</v>
      </c>
      <c r="C771" s="183" t="s">
        <v>223</v>
      </c>
      <c r="D771" s="177" t="s">
        <v>267</v>
      </c>
      <c r="E771" s="178" t="s">
        <v>657</v>
      </c>
      <c r="F771" s="167" t="s">
        <v>254</v>
      </c>
      <c r="G771" s="168" t="n">
        <v>12.2</v>
      </c>
    </row>
    <row r="772" customFormat="false" ht="15" hidden="false" customHeight="false" outlineLevel="0" collapsed="false">
      <c r="A772" s="171" t="n">
        <v>87</v>
      </c>
      <c r="B772" s="183" t="s">
        <v>327</v>
      </c>
      <c r="C772" s="183" t="s">
        <v>223</v>
      </c>
      <c r="D772" s="177" t="s">
        <v>267</v>
      </c>
      <c r="E772" s="178" t="n">
        <v>15</v>
      </c>
      <c r="F772" s="175" t="s">
        <v>268</v>
      </c>
      <c r="G772" s="168" t="n">
        <v>5.2</v>
      </c>
      <c r="H772" s="169" t="s">
        <v>328</v>
      </c>
    </row>
    <row r="773" customFormat="false" ht="15" hidden="false" customHeight="false" outlineLevel="0" collapsed="false">
      <c r="A773" s="171" t="n">
        <v>217</v>
      </c>
      <c r="B773" s="183" t="s">
        <v>327</v>
      </c>
      <c r="C773" s="183" t="s">
        <v>223</v>
      </c>
      <c r="D773" s="177" t="s">
        <v>267</v>
      </c>
      <c r="E773" s="178" t="s">
        <v>657</v>
      </c>
      <c r="F773" s="167" t="s">
        <v>254</v>
      </c>
      <c r="G773" s="168" t="n">
        <v>8.1</v>
      </c>
    </row>
    <row r="774" customFormat="false" ht="15" hidden="false" customHeight="false" outlineLevel="0" collapsed="false">
      <c r="A774" s="171" t="n">
        <v>294</v>
      </c>
      <c r="B774" s="183" t="s">
        <v>327</v>
      </c>
      <c r="C774" s="183" t="s">
        <v>223</v>
      </c>
      <c r="D774" s="177" t="s">
        <v>267</v>
      </c>
      <c r="E774" s="178" t="s">
        <v>657</v>
      </c>
      <c r="F774" s="167" t="s">
        <v>254</v>
      </c>
      <c r="G774" s="168" t="n">
        <v>10.1</v>
      </c>
    </row>
    <row r="775" customFormat="false" ht="15" hidden="false" customHeight="false" outlineLevel="0" collapsed="false">
      <c r="A775" s="171" t="n">
        <v>690</v>
      </c>
      <c r="B775" s="183" t="s">
        <v>327</v>
      </c>
      <c r="C775" s="183" t="s">
        <v>223</v>
      </c>
      <c r="D775" s="177" t="s">
        <v>267</v>
      </c>
      <c r="E775" s="178" t="s">
        <v>657</v>
      </c>
      <c r="F775" s="9" t="s">
        <v>357</v>
      </c>
      <c r="G775" s="168" t="n">
        <v>10.1</v>
      </c>
    </row>
    <row r="776" customFormat="false" ht="15" hidden="false" customHeight="false" outlineLevel="0" collapsed="false">
      <c r="A776" s="171" t="n">
        <v>301</v>
      </c>
      <c r="B776" s="183" t="s">
        <v>327</v>
      </c>
      <c r="C776" s="183" t="s">
        <v>223</v>
      </c>
      <c r="D776" s="177" t="s">
        <v>267</v>
      </c>
      <c r="E776" s="178" t="s">
        <v>657</v>
      </c>
      <c r="F776" s="167" t="s">
        <v>254</v>
      </c>
      <c r="G776" s="168" t="n">
        <v>10.2</v>
      </c>
    </row>
    <row r="777" customFormat="false" ht="15" hidden="false" customHeight="false" outlineLevel="0" collapsed="false">
      <c r="A777" s="171" t="n">
        <v>695</v>
      </c>
      <c r="B777" s="183" t="s">
        <v>327</v>
      </c>
      <c r="C777" s="183" t="s">
        <v>223</v>
      </c>
      <c r="D777" s="177" t="s">
        <v>267</v>
      </c>
      <c r="E777" s="178" t="s">
        <v>657</v>
      </c>
      <c r="F777" s="9" t="s">
        <v>357</v>
      </c>
      <c r="G777" s="168" t="n">
        <v>10.2</v>
      </c>
    </row>
    <row r="778" customFormat="false" ht="15" hidden="false" customHeight="false" outlineLevel="0" collapsed="false">
      <c r="A778" s="171" t="n">
        <v>313</v>
      </c>
      <c r="B778" s="183" t="s">
        <v>327</v>
      </c>
      <c r="C778" s="183" t="s">
        <v>223</v>
      </c>
      <c r="D778" s="177" t="s">
        <v>267</v>
      </c>
      <c r="E778" s="178" t="s">
        <v>657</v>
      </c>
      <c r="F778" s="167" t="s">
        <v>254</v>
      </c>
      <c r="G778" s="168" t="n">
        <v>10.3</v>
      </c>
    </row>
    <row r="779" customFormat="false" ht="15" hidden="false" customHeight="false" outlineLevel="0" collapsed="false">
      <c r="A779" s="171" t="n">
        <v>705</v>
      </c>
      <c r="B779" s="183" t="s">
        <v>327</v>
      </c>
      <c r="C779" s="183" t="s">
        <v>223</v>
      </c>
      <c r="D779" s="177" t="s">
        <v>267</v>
      </c>
      <c r="E779" s="178" t="s">
        <v>657</v>
      </c>
      <c r="F779" s="9" t="s">
        <v>357</v>
      </c>
      <c r="G779" s="168" t="n">
        <v>10.3</v>
      </c>
    </row>
    <row r="780" customFormat="false" ht="15" hidden="false" customHeight="false" outlineLevel="0" collapsed="false">
      <c r="A780" s="171" t="n">
        <v>445</v>
      </c>
      <c r="B780" s="183" t="s">
        <v>327</v>
      </c>
      <c r="C780" s="183" t="s">
        <v>223</v>
      </c>
      <c r="D780" s="177" t="s">
        <v>267</v>
      </c>
      <c r="E780" s="178" t="s">
        <v>657</v>
      </c>
      <c r="F780" s="167" t="s">
        <v>254</v>
      </c>
      <c r="G780" s="168" t="n">
        <v>13.1</v>
      </c>
    </row>
    <row r="781" customFormat="false" ht="15" hidden="false" customHeight="false" outlineLevel="0" collapsed="false">
      <c r="A781" s="171" t="n">
        <v>801</v>
      </c>
      <c r="B781" s="183" t="s">
        <v>327</v>
      </c>
      <c r="C781" s="183" t="s">
        <v>223</v>
      </c>
      <c r="D781" s="177" t="s">
        <v>267</v>
      </c>
      <c r="E781" s="178" t="s">
        <v>657</v>
      </c>
      <c r="F781" s="9" t="s">
        <v>357</v>
      </c>
      <c r="G781" s="168" t="n">
        <v>13.1</v>
      </c>
    </row>
    <row r="782" customFormat="false" ht="15" hidden="false" customHeight="false" outlineLevel="0" collapsed="false">
      <c r="A782" s="171" t="n">
        <v>805</v>
      </c>
      <c r="B782" s="183" t="s">
        <v>327</v>
      </c>
      <c r="C782" s="183" t="s">
        <v>223</v>
      </c>
      <c r="D782" s="177" t="s">
        <v>267</v>
      </c>
      <c r="E782" s="178" t="s">
        <v>657</v>
      </c>
      <c r="F782" s="9" t="s">
        <v>357</v>
      </c>
      <c r="G782" s="168" t="n">
        <v>13.2</v>
      </c>
    </row>
    <row r="783" customFormat="false" ht="15" hidden="false" customHeight="false" outlineLevel="0" collapsed="false">
      <c r="A783" s="171" t="n">
        <v>466</v>
      </c>
      <c r="B783" s="183" t="s">
        <v>327</v>
      </c>
      <c r="C783" s="183" t="s">
        <v>223</v>
      </c>
      <c r="D783" s="177" t="s">
        <v>267</v>
      </c>
      <c r="E783" s="178" t="s">
        <v>657</v>
      </c>
      <c r="F783" s="167" t="s">
        <v>254</v>
      </c>
      <c r="G783" s="168" t="n">
        <v>13.3</v>
      </c>
    </row>
    <row r="784" customFormat="false" ht="15" hidden="false" customHeight="false" outlineLevel="0" collapsed="false">
      <c r="A784" s="171" t="n">
        <v>808</v>
      </c>
      <c r="B784" s="183" t="s">
        <v>327</v>
      </c>
      <c r="C784" s="183" t="s">
        <v>223</v>
      </c>
      <c r="D784" s="177" t="s">
        <v>267</v>
      </c>
      <c r="E784" s="178" t="s">
        <v>657</v>
      </c>
      <c r="F784" s="9" t="s">
        <v>357</v>
      </c>
      <c r="G784" s="168" t="n">
        <v>13.3</v>
      </c>
    </row>
    <row r="785" customFormat="false" ht="15" hidden="false" customHeight="false" outlineLevel="0" collapsed="false">
      <c r="A785" s="171" t="n">
        <v>476</v>
      </c>
      <c r="B785" s="183" t="s">
        <v>327</v>
      </c>
      <c r="C785" s="183" t="s">
        <v>223</v>
      </c>
      <c r="D785" s="177" t="s">
        <v>267</v>
      </c>
      <c r="E785" s="178" t="s">
        <v>657</v>
      </c>
      <c r="F785" s="167" t="s">
        <v>254</v>
      </c>
      <c r="G785" s="168" t="n">
        <v>13.4</v>
      </c>
    </row>
    <row r="786" customFormat="false" ht="15" hidden="false" customHeight="false" outlineLevel="0" collapsed="false">
      <c r="A786" s="171" t="n">
        <v>817</v>
      </c>
      <c r="B786" s="183" t="s">
        <v>327</v>
      </c>
      <c r="C786" s="183" t="s">
        <v>223</v>
      </c>
      <c r="D786" s="177" t="s">
        <v>267</v>
      </c>
      <c r="E786" s="178" t="s">
        <v>657</v>
      </c>
      <c r="F786" s="9" t="s">
        <v>357</v>
      </c>
      <c r="G786" s="168" t="n">
        <v>13.4</v>
      </c>
    </row>
    <row r="787" customFormat="false" ht="15" hidden="false" customHeight="false" outlineLevel="0" collapsed="false">
      <c r="A787" s="171" t="n">
        <v>72</v>
      </c>
      <c r="B787" s="180" t="s">
        <v>318</v>
      </c>
      <c r="C787" s="180" t="s">
        <v>229</v>
      </c>
      <c r="D787" s="181" t="s">
        <v>274</v>
      </c>
      <c r="E787" s="182" t="n">
        <v>2</v>
      </c>
      <c r="F787" s="175" t="s">
        <v>268</v>
      </c>
      <c r="G787" s="168" t="n">
        <v>4.7</v>
      </c>
      <c r="H787" s="169" t="s">
        <v>319</v>
      </c>
    </row>
    <row r="788" customFormat="false" ht="15" hidden="false" customHeight="false" outlineLevel="0" collapsed="false">
      <c r="A788" s="171" t="n">
        <v>529</v>
      </c>
      <c r="B788" s="180" t="s">
        <v>318</v>
      </c>
      <c r="C788" s="180" t="s">
        <v>229</v>
      </c>
      <c r="D788" s="181" t="s">
        <v>274</v>
      </c>
      <c r="E788" s="182" t="s">
        <v>657</v>
      </c>
      <c r="F788" s="9" t="s">
        <v>357</v>
      </c>
      <c r="G788" s="168" t="n">
        <v>5.5</v>
      </c>
    </row>
    <row r="789" customFormat="false" ht="15" hidden="false" customHeight="false" outlineLevel="0" collapsed="false">
      <c r="A789" s="171" t="n">
        <v>487</v>
      </c>
      <c r="B789" s="180" t="s">
        <v>345</v>
      </c>
      <c r="C789" s="180" t="s">
        <v>229</v>
      </c>
      <c r="D789" s="181" t="s">
        <v>274</v>
      </c>
      <c r="E789" s="182" t="n">
        <v>3</v>
      </c>
      <c r="F789" s="187" t="s">
        <v>268</v>
      </c>
      <c r="G789" s="168" t="n">
        <v>4.3</v>
      </c>
      <c r="H789" s="169" t="s">
        <v>317</v>
      </c>
    </row>
    <row r="790" customFormat="false" ht="15" hidden="false" customHeight="false" outlineLevel="0" collapsed="false">
      <c r="A790" s="171" t="n">
        <v>28</v>
      </c>
      <c r="B790" s="180" t="s">
        <v>345</v>
      </c>
      <c r="C790" s="180" t="s">
        <v>229</v>
      </c>
      <c r="D790" s="173" t="s">
        <v>262</v>
      </c>
      <c r="E790" s="174" t="s">
        <v>657</v>
      </c>
      <c r="F790" s="167" t="s">
        <v>254</v>
      </c>
      <c r="G790" s="168" t="n">
        <v>4.4</v>
      </c>
    </row>
    <row r="791" customFormat="false" ht="15" hidden="false" customHeight="false" outlineLevel="0" collapsed="false">
      <c r="A791" s="171" t="n">
        <v>237</v>
      </c>
      <c r="B791" s="180" t="s">
        <v>345</v>
      </c>
      <c r="C791" s="180" t="s">
        <v>229</v>
      </c>
      <c r="D791" s="173" t="s">
        <v>262</v>
      </c>
      <c r="E791" s="174" t="s">
        <v>657</v>
      </c>
      <c r="F791" s="167" t="s">
        <v>254</v>
      </c>
      <c r="G791" s="168" t="n">
        <v>8.3</v>
      </c>
    </row>
    <row r="792" customFormat="false" ht="15" hidden="false" customHeight="false" outlineLevel="0" collapsed="false">
      <c r="A792" s="171" t="n">
        <v>514</v>
      </c>
      <c r="B792" s="180" t="s">
        <v>356</v>
      </c>
      <c r="C792" s="180" t="s">
        <v>229</v>
      </c>
      <c r="D792" s="181" t="s">
        <v>274</v>
      </c>
      <c r="E792" s="182" t="n">
        <v>1</v>
      </c>
      <c r="F792" s="187" t="s">
        <v>357</v>
      </c>
      <c r="G792" s="168" t="n">
        <v>4.7</v>
      </c>
      <c r="H792" s="169" t="n">
        <v>4</v>
      </c>
    </row>
    <row r="793" customFormat="false" ht="15" hidden="false" customHeight="false" outlineLevel="0" collapsed="false">
      <c r="A793" s="171" t="n">
        <v>515</v>
      </c>
      <c r="B793" s="180" t="s">
        <v>358</v>
      </c>
      <c r="C793" s="180" t="s">
        <v>229</v>
      </c>
      <c r="D793" s="181" t="s">
        <v>274</v>
      </c>
      <c r="E793" s="182" t="n">
        <v>1</v>
      </c>
      <c r="F793" s="187" t="s">
        <v>357</v>
      </c>
      <c r="G793" s="168" t="n">
        <v>4.7</v>
      </c>
      <c r="H793" s="169" t="n">
        <v>4</v>
      </c>
    </row>
    <row r="794" customFormat="false" ht="15" hidden="false" customHeight="false" outlineLevel="0" collapsed="false">
      <c r="A794" s="171" t="n">
        <v>7</v>
      </c>
      <c r="B794" s="180" t="s">
        <v>273</v>
      </c>
      <c r="C794" s="180" t="s">
        <v>229</v>
      </c>
      <c r="D794" s="181" t="s">
        <v>274</v>
      </c>
      <c r="E794" s="182" t="n">
        <v>1</v>
      </c>
      <c r="F794" s="175" t="s">
        <v>254</v>
      </c>
      <c r="G794" s="168" t="n">
        <v>4.2</v>
      </c>
      <c r="H794" s="169" t="n">
        <v>4</v>
      </c>
    </row>
    <row r="795" customFormat="false" ht="15" hidden="false" customHeight="false" outlineLevel="0" collapsed="false">
      <c r="A795" s="171" t="n">
        <v>114</v>
      </c>
      <c r="B795" s="180" t="s">
        <v>329</v>
      </c>
      <c r="C795" s="180" t="s">
        <v>229</v>
      </c>
      <c r="D795" s="181" t="s">
        <v>274</v>
      </c>
      <c r="E795" s="182" t="n">
        <v>2</v>
      </c>
      <c r="F795" s="187" t="s">
        <v>268</v>
      </c>
      <c r="G795" s="168" t="n">
        <v>5.5</v>
      </c>
      <c r="H795" s="169" t="s">
        <v>330</v>
      </c>
    </row>
    <row r="796" customFormat="false" ht="15" hidden="false" customHeight="false" outlineLevel="0" collapsed="false">
      <c r="A796" s="171" t="n">
        <v>628</v>
      </c>
      <c r="B796" s="180" t="s">
        <v>329</v>
      </c>
      <c r="C796" s="180" t="s">
        <v>229</v>
      </c>
      <c r="D796" s="181" t="s">
        <v>274</v>
      </c>
      <c r="E796" s="182" t="s">
        <v>657</v>
      </c>
      <c r="F796" s="9" t="s">
        <v>357</v>
      </c>
      <c r="G796" s="168" t="n">
        <v>8.3</v>
      </c>
    </row>
    <row r="797" customFormat="false" ht="15" hidden="false" customHeight="false" outlineLevel="0" collapsed="false">
      <c r="A797" s="171" t="n">
        <v>488</v>
      </c>
      <c r="B797" s="186" t="s">
        <v>346</v>
      </c>
      <c r="C797" s="186" t="s">
        <v>226</v>
      </c>
      <c r="D797" s="181" t="s">
        <v>274</v>
      </c>
      <c r="E797" s="182" t="n">
        <v>11</v>
      </c>
      <c r="F797" s="187" t="s">
        <v>268</v>
      </c>
      <c r="G797" s="168" t="n">
        <v>4.3</v>
      </c>
      <c r="H797" s="169" t="s">
        <v>271</v>
      </c>
    </row>
    <row r="798" customFormat="false" ht="15" hidden="false" customHeight="false" outlineLevel="0" collapsed="false">
      <c r="A798" s="171" t="n">
        <v>115</v>
      </c>
      <c r="B798" s="186" t="s">
        <v>346</v>
      </c>
      <c r="C798" s="186" t="s">
        <v>226</v>
      </c>
      <c r="D798" s="177" t="s">
        <v>267</v>
      </c>
      <c r="E798" s="178" t="s">
        <v>657</v>
      </c>
      <c r="F798" s="167" t="s">
        <v>254</v>
      </c>
      <c r="G798" s="168" t="n">
        <v>5.5</v>
      </c>
      <c r="H798" s="169" t="s">
        <v>271</v>
      </c>
    </row>
    <row r="799" customFormat="false" ht="15" hidden="false" customHeight="false" outlineLevel="0" collapsed="false">
      <c r="A799" s="171" t="n">
        <v>125</v>
      </c>
      <c r="B799" s="186" t="s">
        <v>346</v>
      </c>
      <c r="C799" s="186" t="s">
        <v>226</v>
      </c>
      <c r="D799" s="177" t="s">
        <v>267</v>
      </c>
      <c r="E799" s="178" t="s">
        <v>657</v>
      </c>
      <c r="F799" s="167" t="s">
        <v>254</v>
      </c>
      <c r="G799" s="168" t="n">
        <v>5.6</v>
      </c>
    </row>
    <row r="800" customFormat="false" ht="15" hidden="false" customHeight="false" outlineLevel="0" collapsed="false">
      <c r="A800" s="171" t="n">
        <v>182</v>
      </c>
      <c r="B800" s="186" t="s">
        <v>346</v>
      </c>
      <c r="C800" s="186" t="s">
        <v>226</v>
      </c>
      <c r="D800" s="177" t="s">
        <v>267</v>
      </c>
      <c r="E800" s="178" t="s">
        <v>657</v>
      </c>
      <c r="F800" s="167" t="s">
        <v>254</v>
      </c>
      <c r="G800" s="168" t="n">
        <v>6.6</v>
      </c>
    </row>
    <row r="801" customFormat="false" ht="15" hidden="false" customHeight="false" outlineLevel="0" collapsed="false">
      <c r="A801" s="171" t="n">
        <v>212</v>
      </c>
      <c r="B801" s="186" t="s">
        <v>346</v>
      </c>
      <c r="C801" s="186" t="s">
        <v>226</v>
      </c>
      <c r="D801" s="177" t="s">
        <v>267</v>
      </c>
      <c r="E801" s="178" t="s">
        <v>657</v>
      </c>
      <c r="F801" s="167" t="s">
        <v>254</v>
      </c>
      <c r="G801" s="168" t="n">
        <v>7.4</v>
      </c>
    </row>
    <row r="802" customFormat="false" ht="15" hidden="false" customHeight="false" outlineLevel="0" collapsed="false">
      <c r="A802" s="171" t="n">
        <v>238</v>
      </c>
      <c r="B802" s="186" t="s">
        <v>346</v>
      </c>
      <c r="C802" s="186" t="s">
        <v>226</v>
      </c>
      <c r="D802" s="177" t="s">
        <v>267</v>
      </c>
      <c r="E802" s="178" t="s">
        <v>657</v>
      </c>
      <c r="F802" s="167" t="s">
        <v>254</v>
      </c>
      <c r="G802" s="168" t="n">
        <v>8.3</v>
      </c>
    </row>
    <row r="803" customFormat="false" ht="15" hidden="false" customHeight="false" outlineLevel="0" collapsed="false">
      <c r="A803" s="171" t="n">
        <v>289</v>
      </c>
      <c r="B803" s="186" t="s">
        <v>346</v>
      </c>
      <c r="C803" s="186" t="s">
        <v>226</v>
      </c>
      <c r="D803" s="177" t="s">
        <v>267</v>
      </c>
      <c r="E803" s="178" t="s">
        <v>657</v>
      </c>
      <c r="F803" s="167" t="s">
        <v>254</v>
      </c>
      <c r="G803" s="168" t="n">
        <v>9.6</v>
      </c>
    </row>
    <row r="804" customFormat="false" ht="15" hidden="false" customHeight="false" outlineLevel="0" collapsed="false">
      <c r="A804" s="171" t="n">
        <v>317</v>
      </c>
      <c r="B804" s="186" t="s">
        <v>346</v>
      </c>
      <c r="C804" s="186" t="s">
        <v>226</v>
      </c>
      <c r="D804" s="177" t="s">
        <v>267</v>
      </c>
      <c r="E804" s="178" t="s">
        <v>657</v>
      </c>
      <c r="F804" s="167" t="s">
        <v>254</v>
      </c>
      <c r="G804" s="168" t="n">
        <v>10.3</v>
      </c>
    </row>
    <row r="805" customFormat="false" ht="15" hidden="false" customHeight="false" outlineLevel="0" collapsed="false">
      <c r="A805" s="171" t="n">
        <v>389</v>
      </c>
      <c r="B805" s="186" t="s">
        <v>346</v>
      </c>
      <c r="C805" s="186" t="s">
        <v>226</v>
      </c>
      <c r="D805" s="177" t="s">
        <v>267</v>
      </c>
      <c r="E805" s="178" t="s">
        <v>657</v>
      </c>
      <c r="F805" s="167" t="s">
        <v>254</v>
      </c>
      <c r="G805" s="168" t="n">
        <v>11.7</v>
      </c>
    </row>
    <row r="806" customFormat="false" ht="15" hidden="false" customHeight="false" outlineLevel="0" collapsed="false">
      <c r="A806" s="171" t="n">
        <v>438</v>
      </c>
      <c r="B806" s="186" t="s">
        <v>346</v>
      </c>
      <c r="C806" s="186" t="s">
        <v>226</v>
      </c>
      <c r="D806" s="177" t="s">
        <v>267</v>
      </c>
      <c r="E806" s="178" t="s">
        <v>657</v>
      </c>
      <c r="F806" s="167" t="s">
        <v>254</v>
      </c>
      <c r="G806" s="168" t="n">
        <v>12.3</v>
      </c>
    </row>
    <row r="807" customFormat="false" ht="15" hidden="false" customHeight="false" outlineLevel="0" collapsed="false">
      <c r="A807" s="171" t="n">
        <v>481</v>
      </c>
      <c r="B807" s="186" t="s">
        <v>346</v>
      </c>
      <c r="C807" s="186" t="s">
        <v>226</v>
      </c>
      <c r="D807" s="177" t="s">
        <v>267</v>
      </c>
      <c r="E807" s="178" t="s">
        <v>657</v>
      </c>
      <c r="F807" s="167" t="s">
        <v>254</v>
      </c>
      <c r="G807" s="168" t="n">
        <v>13.4</v>
      </c>
    </row>
    <row r="808" customFormat="false" ht="15" hidden="false" customHeight="false" outlineLevel="0" collapsed="false">
      <c r="A808" s="171" t="n">
        <v>42</v>
      </c>
      <c r="B808" s="186" t="s">
        <v>305</v>
      </c>
      <c r="C808" s="186" t="s">
        <v>226</v>
      </c>
      <c r="D808" s="181" t="s">
        <v>274</v>
      </c>
      <c r="E808" s="182" t="n">
        <v>11</v>
      </c>
      <c r="F808" s="175" t="s">
        <v>268</v>
      </c>
      <c r="G808" s="168" t="n">
        <v>4.5</v>
      </c>
      <c r="H808" s="169" t="s">
        <v>271</v>
      </c>
    </row>
    <row r="809" customFormat="false" ht="15" hidden="false" customHeight="false" outlineLevel="0" collapsed="false">
      <c r="A809" s="171" t="n">
        <v>530</v>
      </c>
      <c r="B809" s="186" t="s">
        <v>305</v>
      </c>
      <c r="C809" s="186" t="s">
        <v>226</v>
      </c>
      <c r="D809" s="177" t="s">
        <v>267</v>
      </c>
      <c r="E809" s="178" t="s">
        <v>657</v>
      </c>
      <c r="F809" s="9" t="s">
        <v>357</v>
      </c>
      <c r="G809" s="168" t="n">
        <v>5.5</v>
      </c>
    </row>
    <row r="810" customFormat="false" ht="15" hidden="false" customHeight="false" outlineLevel="0" collapsed="false">
      <c r="A810" s="171" t="n">
        <v>535</v>
      </c>
      <c r="B810" s="186" t="s">
        <v>305</v>
      </c>
      <c r="C810" s="186" t="s">
        <v>226</v>
      </c>
      <c r="D810" s="177" t="s">
        <v>267</v>
      </c>
      <c r="E810" s="178" t="s">
        <v>657</v>
      </c>
      <c r="F810" s="9" t="s">
        <v>357</v>
      </c>
      <c r="G810" s="168" t="n">
        <v>5.6</v>
      </c>
    </row>
    <row r="811" customFormat="false" ht="15" hidden="false" customHeight="false" outlineLevel="0" collapsed="false">
      <c r="A811" s="171" t="n">
        <v>573</v>
      </c>
      <c r="B811" s="186" t="s">
        <v>305</v>
      </c>
      <c r="C811" s="186" t="s">
        <v>226</v>
      </c>
      <c r="D811" s="177" t="s">
        <v>267</v>
      </c>
      <c r="E811" s="178" t="s">
        <v>657</v>
      </c>
      <c r="F811" s="9" t="s">
        <v>357</v>
      </c>
      <c r="G811" s="168" t="n">
        <v>6.6</v>
      </c>
    </row>
    <row r="812" customFormat="false" ht="15" hidden="false" customHeight="false" outlineLevel="0" collapsed="false">
      <c r="A812" s="171" t="n">
        <v>598</v>
      </c>
      <c r="B812" s="186" t="s">
        <v>305</v>
      </c>
      <c r="C812" s="186" t="s">
        <v>226</v>
      </c>
      <c r="D812" s="177" t="s">
        <v>267</v>
      </c>
      <c r="E812" s="178" t="s">
        <v>657</v>
      </c>
      <c r="F812" s="9" t="s">
        <v>357</v>
      </c>
      <c r="G812" s="168" t="n">
        <v>7.4</v>
      </c>
    </row>
    <row r="813" customFormat="false" ht="15" hidden="false" customHeight="false" outlineLevel="0" collapsed="false">
      <c r="A813" s="171" t="n">
        <v>629</v>
      </c>
      <c r="B813" s="186" t="s">
        <v>305</v>
      </c>
      <c r="C813" s="186" t="s">
        <v>226</v>
      </c>
      <c r="D813" s="177" t="s">
        <v>267</v>
      </c>
      <c r="E813" s="178" t="s">
        <v>657</v>
      </c>
      <c r="F813" s="9" t="s">
        <v>357</v>
      </c>
      <c r="G813" s="168" t="n">
        <v>8.3</v>
      </c>
    </row>
    <row r="814" customFormat="false" ht="15" hidden="false" customHeight="false" outlineLevel="0" collapsed="false">
      <c r="A814" s="171" t="n">
        <v>678</v>
      </c>
      <c r="B814" s="186" t="s">
        <v>305</v>
      </c>
      <c r="C814" s="186" t="s">
        <v>226</v>
      </c>
      <c r="D814" s="177" t="s">
        <v>267</v>
      </c>
      <c r="E814" s="178" t="s">
        <v>657</v>
      </c>
      <c r="F814" s="9" t="s">
        <v>357</v>
      </c>
      <c r="G814" s="168" t="n">
        <v>9.6</v>
      </c>
    </row>
    <row r="815" customFormat="false" ht="15" hidden="false" customHeight="false" outlineLevel="0" collapsed="false">
      <c r="A815" s="171" t="n">
        <v>702</v>
      </c>
      <c r="B815" s="186" t="s">
        <v>305</v>
      </c>
      <c r="C815" s="186" t="s">
        <v>226</v>
      </c>
      <c r="D815" s="177" t="s">
        <v>267</v>
      </c>
      <c r="E815" s="178" t="s">
        <v>657</v>
      </c>
      <c r="F815" s="9" t="s">
        <v>357</v>
      </c>
      <c r="G815" s="168" t="n">
        <v>10.3</v>
      </c>
    </row>
    <row r="816" customFormat="false" ht="15" hidden="false" customHeight="false" outlineLevel="0" collapsed="false">
      <c r="A816" s="171" t="n">
        <v>742</v>
      </c>
      <c r="B816" s="186" t="s">
        <v>305</v>
      </c>
      <c r="C816" s="186" t="s">
        <v>226</v>
      </c>
      <c r="D816" s="177" t="s">
        <v>267</v>
      </c>
      <c r="E816" s="178" t="s">
        <v>657</v>
      </c>
      <c r="F816" s="9" t="s">
        <v>357</v>
      </c>
      <c r="G816" s="168" t="n">
        <v>11.7</v>
      </c>
    </row>
    <row r="817" customFormat="false" ht="15" hidden="false" customHeight="false" outlineLevel="0" collapsed="false">
      <c r="A817" s="171" t="n">
        <v>783</v>
      </c>
      <c r="B817" s="186" t="s">
        <v>305</v>
      </c>
      <c r="C817" s="186" t="s">
        <v>226</v>
      </c>
      <c r="D817" s="177" t="s">
        <v>267</v>
      </c>
      <c r="E817" s="178" t="s">
        <v>657</v>
      </c>
      <c r="F817" s="9" t="s">
        <v>357</v>
      </c>
      <c r="G817" s="168" t="n">
        <v>12.3</v>
      </c>
    </row>
    <row r="818" customFormat="false" ht="15" hidden="false" customHeight="false" outlineLevel="0" collapsed="false">
      <c r="A818" s="171" t="n">
        <v>813</v>
      </c>
      <c r="B818" s="186" t="s">
        <v>305</v>
      </c>
      <c r="C818" s="186" t="s">
        <v>226</v>
      </c>
      <c r="D818" s="177" t="s">
        <v>267</v>
      </c>
      <c r="E818" s="178" t="s">
        <v>657</v>
      </c>
      <c r="F818" s="9" t="s">
        <v>357</v>
      </c>
      <c r="G818" s="168" t="n">
        <v>13.4</v>
      </c>
      <c r="H818" s="169" t="s">
        <v>658</v>
      </c>
    </row>
    <row r="819" customFormat="false" ht="15" hidden="false" customHeight="false" outlineLevel="0" collapsed="false">
      <c r="A819" s="171" t="n">
        <v>502</v>
      </c>
      <c r="B819" s="186" t="s">
        <v>354</v>
      </c>
      <c r="C819" s="186" t="s">
        <v>226</v>
      </c>
      <c r="D819" s="181" t="s">
        <v>274</v>
      </c>
      <c r="E819" s="182" t="n">
        <v>4</v>
      </c>
      <c r="F819" s="187" t="s">
        <v>268</v>
      </c>
      <c r="G819" s="168" t="n">
        <v>4.5</v>
      </c>
    </row>
    <row r="820" customFormat="false" ht="15" hidden="false" customHeight="false" outlineLevel="0" collapsed="false">
      <c r="A820" s="171" t="n">
        <v>54</v>
      </c>
      <c r="B820" s="186" t="s">
        <v>354</v>
      </c>
      <c r="C820" s="186" t="s">
        <v>226</v>
      </c>
      <c r="D820" s="173" t="s">
        <v>262</v>
      </c>
      <c r="E820" s="174" t="s">
        <v>657</v>
      </c>
      <c r="F820" s="167" t="s">
        <v>254</v>
      </c>
      <c r="G820" s="168" t="n">
        <v>4.6</v>
      </c>
    </row>
    <row r="821" customFormat="false" ht="15" hidden="false" customHeight="false" outlineLevel="0" collapsed="false">
      <c r="A821" s="171" t="n">
        <v>308</v>
      </c>
      <c r="B821" s="186" t="s">
        <v>354</v>
      </c>
      <c r="C821" s="186" t="s">
        <v>226</v>
      </c>
      <c r="D821" s="173" t="s">
        <v>262</v>
      </c>
      <c r="E821" s="174" t="s">
        <v>657</v>
      </c>
      <c r="F821" s="167" t="s">
        <v>254</v>
      </c>
      <c r="G821" s="168" t="n">
        <v>10.2</v>
      </c>
    </row>
    <row r="822" customFormat="false" ht="15" hidden="false" customHeight="false" outlineLevel="0" collapsed="false">
      <c r="A822" s="171" t="n">
        <v>390</v>
      </c>
      <c r="B822" s="186" t="s">
        <v>354</v>
      </c>
      <c r="C822" s="186" t="s">
        <v>226</v>
      </c>
      <c r="D822" s="173" t="s">
        <v>262</v>
      </c>
      <c r="E822" s="174" t="s">
        <v>657</v>
      </c>
      <c r="F822" s="167" t="s">
        <v>254</v>
      </c>
      <c r="G822" s="168" t="n">
        <v>11.7</v>
      </c>
    </row>
  </sheetData>
  <autoFilter ref="A1:H5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9" min="2" style="0" width="10.71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27" t="s">
        <v>145</v>
      </c>
      <c r="C2" s="28" t="s">
        <v>146</v>
      </c>
      <c r="D2" s="29" t="s">
        <v>147</v>
      </c>
      <c r="E2" s="29"/>
      <c r="F2" s="30" t="s">
        <v>148</v>
      </c>
      <c r="G2" s="30"/>
      <c r="H2" s="31" t="s">
        <v>149</v>
      </c>
      <c r="I2" s="32" t="s">
        <v>150</v>
      </c>
    </row>
    <row r="3" customFormat="false" ht="15" hidden="false" customHeight="false" outlineLevel="0" collapsed="false">
      <c r="B3" s="33" t="s">
        <v>151</v>
      </c>
      <c r="C3" s="34" t="s">
        <v>152</v>
      </c>
      <c r="D3" s="35" t="s">
        <v>153</v>
      </c>
      <c r="E3" s="36"/>
      <c r="F3" s="37" t="s">
        <v>154</v>
      </c>
      <c r="G3" s="36"/>
      <c r="H3" s="38" t="s">
        <v>155</v>
      </c>
      <c r="I3" s="39" t="s">
        <v>156</v>
      </c>
    </row>
    <row r="4" customFormat="false" ht="15.75" hidden="false" customHeight="false" outlineLevel="0" collapsed="false">
      <c r="B4" s="33"/>
      <c r="C4" s="40"/>
      <c r="D4" s="41"/>
      <c r="E4" s="42"/>
      <c r="F4" s="43" t="s">
        <v>157</v>
      </c>
      <c r="G4" s="42"/>
      <c r="H4" s="44" t="s">
        <v>158</v>
      </c>
      <c r="I4" s="45"/>
    </row>
    <row r="5" customFormat="false" ht="15" hidden="false" customHeight="false" outlineLevel="0" collapsed="false">
      <c r="B5" s="46" t="s">
        <v>88</v>
      </c>
      <c r="C5" s="47"/>
      <c r="D5" s="48" t="s">
        <v>159</v>
      </c>
      <c r="E5" s="49" t="s">
        <v>160</v>
      </c>
      <c r="F5" s="50"/>
      <c r="G5" s="36"/>
      <c r="H5" s="51" t="s">
        <v>161</v>
      </c>
      <c r="I5" s="52"/>
    </row>
    <row r="6" customFormat="false" ht="15.75" hidden="false" customHeight="false" outlineLevel="0" collapsed="false">
      <c r="B6" s="46"/>
      <c r="C6" s="53"/>
      <c r="D6" s="54" t="s">
        <v>162</v>
      </c>
      <c r="E6" s="55" t="s">
        <v>163</v>
      </c>
      <c r="F6" s="56"/>
      <c r="G6" s="42"/>
      <c r="H6" s="57" t="s">
        <v>164</v>
      </c>
      <c r="I6" s="45"/>
    </row>
    <row r="7" customFormat="false" ht="15" hidden="false" customHeight="false" outlineLevel="0" collapsed="false">
      <c r="B7" s="58" t="s">
        <v>71</v>
      </c>
      <c r="C7" s="47"/>
      <c r="D7" s="48" t="s">
        <v>165</v>
      </c>
      <c r="E7" s="49" t="s">
        <v>166</v>
      </c>
      <c r="F7" s="50"/>
      <c r="G7" s="36"/>
      <c r="H7" s="38" t="s">
        <v>167</v>
      </c>
      <c r="I7" s="52"/>
    </row>
    <row r="8" customFormat="false" ht="15" hidden="false" customHeight="false" outlineLevel="0" collapsed="false">
      <c r="B8" s="58"/>
      <c r="C8" s="59"/>
      <c r="D8" s="60" t="s">
        <v>168</v>
      </c>
      <c r="E8" s="61" t="s">
        <v>169</v>
      </c>
      <c r="F8" s="62"/>
      <c r="G8" s="63"/>
      <c r="H8" s="59"/>
      <c r="I8" s="64"/>
    </row>
    <row r="9" customFormat="false" ht="15.75" hidden="false" customHeight="false" outlineLevel="0" collapsed="false">
      <c r="B9" s="58"/>
      <c r="C9" s="53"/>
      <c r="D9" s="54" t="s">
        <v>170</v>
      </c>
      <c r="E9" s="42"/>
      <c r="F9" s="56"/>
      <c r="G9" s="42"/>
      <c r="H9" s="53"/>
      <c r="I9" s="45"/>
    </row>
    <row r="10" customFormat="false" ht="15" hidden="false" customHeight="false" outlineLevel="0" collapsed="false">
      <c r="B10" s="65" t="s">
        <v>79</v>
      </c>
      <c r="C10" s="59"/>
      <c r="D10" s="66" t="s">
        <v>171</v>
      </c>
      <c r="E10" s="67" t="s">
        <v>172</v>
      </c>
      <c r="F10" s="62"/>
      <c r="G10" s="63"/>
      <c r="H10" s="68" t="s">
        <v>173</v>
      </c>
      <c r="I10" s="64"/>
    </row>
    <row r="11" customFormat="false" ht="15.75" hidden="false" customHeight="false" outlineLevel="0" collapsed="false">
      <c r="B11" s="65"/>
      <c r="C11" s="59"/>
      <c r="D11" s="60" t="s">
        <v>174</v>
      </c>
      <c r="E11" s="63"/>
      <c r="F11" s="62"/>
      <c r="G11" s="63"/>
      <c r="H11" s="59"/>
      <c r="I11" s="64"/>
    </row>
    <row r="12" customFormat="false" ht="15.75" hidden="false" customHeight="false" outlineLevel="0" collapsed="false">
      <c r="B12" s="69" t="s">
        <v>175</v>
      </c>
      <c r="C12" s="70"/>
      <c r="D12" s="71" t="s">
        <v>176</v>
      </c>
      <c r="E12" s="72"/>
      <c r="F12" s="73" t="s">
        <v>177</v>
      </c>
      <c r="G12" s="72"/>
      <c r="H12" s="74" t="s">
        <v>178</v>
      </c>
      <c r="I12" s="75"/>
    </row>
    <row r="13" customFormat="false" ht="15" hidden="false" customHeight="false" outlineLevel="0" collapsed="false">
      <c r="B13" s="76" t="s">
        <v>15</v>
      </c>
      <c r="C13" s="47"/>
      <c r="D13" s="48" t="s">
        <v>179</v>
      </c>
      <c r="E13" s="36"/>
      <c r="F13" s="77" t="s">
        <v>180</v>
      </c>
      <c r="G13" s="78" t="s">
        <v>181</v>
      </c>
      <c r="H13" s="38" t="s">
        <v>182</v>
      </c>
      <c r="I13" s="52"/>
    </row>
    <row r="14" customFormat="false" ht="15.75" hidden="false" customHeight="false" outlineLevel="0" collapsed="false">
      <c r="B14" s="76"/>
      <c r="C14" s="53"/>
      <c r="D14" s="54" t="s">
        <v>183</v>
      </c>
      <c r="E14" s="42"/>
      <c r="F14" s="56"/>
      <c r="G14" s="79" t="s">
        <v>184</v>
      </c>
      <c r="H14" s="53"/>
      <c r="I14" s="45"/>
    </row>
    <row r="15" customFormat="false" ht="15.75" hidden="false" customHeight="false" outlineLevel="0" collapsed="false">
      <c r="B15" s="80" t="s">
        <v>35</v>
      </c>
      <c r="C15" s="70"/>
      <c r="D15" s="71" t="s">
        <v>185</v>
      </c>
      <c r="E15" s="72"/>
      <c r="F15" s="73" t="s">
        <v>186</v>
      </c>
      <c r="G15" s="72"/>
      <c r="H15" s="81" t="s">
        <v>187</v>
      </c>
      <c r="I15" s="75"/>
    </row>
    <row r="16" customFormat="false" ht="15" hidden="false" customHeight="false" outlineLevel="0" collapsed="false">
      <c r="B16" s="82" t="s">
        <v>84</v>
      </c>
      <c r="C16" s="47"/>
      <c r="D16" s="48" t="s">
        <v>188</v>
      </c>
      <c r="E16" s="83" t="s">
        <v>189</v>
      </c>
      <c r="F16" s="77" t="s">
        <v>190</v>
      </c>
      <c r="G16" s="36"/>
      <c r="H16" s="51" t="s">
        <v>191</v>
      </c>
      <c r="I16" s="52"/>
    </row>
    <row r="17" customFormat="false" ht="15" hidden="false" customHeight="false" outlineLevel="0" collapsed="false">
      <c r="B17" s="82"/>
      <c r="C17" s="59"/>
      <c r="D17" s="60" t="s">
        <v>192</v>
      </c>
      <c r="E17" s="84" t="s">
        <v>193</v>
      </c>
      <c r="F17" s="62"/>
      <c r="G17" s="63"/>
      <c r="H17" s="59"/>
      <c r="I17" s="64"/>
    </row>
    <row r="18" customFormat="false" ht="15.75" hidden="false" customHeight="false" outlineLevel="0" collapsed="false">
      <c r="B18" s="82"/>
      <c r="C18" s="53"/>
      <c r="D18" s="56"/>
      <c r="E18" s="85" t="s">
        <v>194</v>
      </c>
      <c r="F18" s="56"/>
      <c r="G18" s="42"/>
      <c r="H18" s="53"/>
      <c r="I18" s="45"/>
    </row>
    <row r="19" customFormat="false" ht="15.75" hidden="false" customHeight="false" outlineLevel="0" collapsed="false">
      <c r="B19" s="86" t="s">
        <v>20</v>
      </c>
      <c r="C19" s="70"/>
      <c r="D19" s="71" t="s">
        <v>195</v>
      </c>
      <c r="E19" s="72"/>
      <c r="F19" s="73" t="s">
        <v>196</v>
      </c>
      <c r="G19" s="72"/>
      <c r="H19" s="74" t="s">
        <v>197</v>
      </c>
      <c r="I19" s="75"/>
    </row>
    <row r="20" customFormat="false" ht="15.75" hidden="false" customHeight="false" outlineLevel="0" collapsed="false">
      <c r="B20" s="87" t="s">
        <v>90</v>
      </c>
      <c r="C20" s="88" t="s">
        <v>198</v>
      </c>
      <c r="D20" s="89" t="s">
        <v>199</v>
      </c>
      <c r="E20" s="90"/>
      <c r="F20" s="91" t="s">
        <v>200</v>
      </c>
      <c r="G20" s="90"/>
      <c r="H20" s="92" t="s">
        <v>201</v>
      </c>
      <c r="I20" s="93"/>
    </row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8" hidden="false" customHeight="false" outlineLevel="0" collapsed="false">
      <c r="D23" s="94" t="s">
        <v>202</v>
      </c>
      <c r="E23" s="94"/>
      <c r="F23" s="94" t="s">
        <v>203</v>
      </c>
      <c r="G23" s="94"/>
      <c r="H23" s="94" t="s">
        <v>204</v>
      </c>
      <c r="I23" s="94"/>
    </row>
    <row r="24" customFormat="false" ht="15" hidden="false" customHeight="false" outlineLevel="0" collapsed="false">
      <c r="D24" s="95" t="s">
        <v>205</v>
      </c>
      <c r="E24" s="95"/>
      <c r="F24" s="96" t="s">
        <v>206</v>
      </c>
      <c r="G24" s="96"/>
      <c r="H24" s="96" t="s">
        <v>93</v>
      </c>
      <c r="I24" s="96"/>
    </row>
    <row r="25" customFormat="false" ht="15" hidden="false" customHeight="false" outlineLevel="0" collapsed="false">
      <c r="D25" s="97" t="s">
        <v>207</v>
      </c>
      <c r="E25" s="97"/>
      <c r="F25" s="98" t="s">
        <v>208</v>
      </c>
      <c r="G25" s="98"/>
      <c r="H25" s="99" t="s">
        <v>59</v>
      </c>
      <c r="I25" s="99"/>
    </row>
    <row r="26" customFormat="false" ht="15" hidden="false" customHeight="true" outlineLevel="0" collapsed="false">
      <c r="D26" s="96" t="s">
        <v>209</v>
      </c>
      <c r="E26" s="96"/>
      <c r="F26" s="100" t="s">
        <v>210</v>
      </c>
      <c r="G26" s="100"/>
      <c r="H26" s="97" t="s">
        <v>75</v>
      </c>
      <c r="I26" s="97"/>
    </row>
    <row r="27" customFormat="false" ht="15" hidden="false" customHeight="false" outlineLevel="0" collapsed="false">
      <c r="D27" s="101" t="s">
        <v>211</v>
      </c>
      <c r="E27" s="101"/>
      <c r="F27" s="100"/>
      <c r="G27" s="100"/>
      <c r="H27" s="102" t="s">
        <v>13</v>
      </c>
      <c r="I27" s="102"/>
    </row>
    <row r="28" customFormat="false" ht="15" hidden="false" customHeight="false" outlineLevel="0" collapsed="false">
      <c r="D28" s="103" t="s">
        <v>212</v>
      </c>
      <c r="E28" s="103"/>
      <c r="F28" s="104" t="s">
        <v>213</v>
      </c>
      <c r="G28" s="104"/>
      <c r="H28" s="105" t="s">
        <v>138</v>
      </c>
      <c r="I28" s="105"/>
    </row>
    <row r="29" customFormat="false" ht="15" hidden="false" customHeight="true" outlineLevel="0" collapsed="false">
      <c r="D29" s="106" t="s">
        <v>214</v>
      </c>
      <c r="E29" s="106"/>
      <c r="F29" s="107" t="s">
        <v>215</v>
      </c>
      <c r="G29" s="107"/>
      <c r="H29" s="108" t="s">
        <v>122</v>
      </c>
      <c r="I29" s="108"/>
    </row>
    <row r="30" customFormat="false" ht="15.75" hidden="false" customHeight="false" outlineLevel="0" collapsed="false">
      <c r="D30" s="109" t="s">
        <v>216</v>
      </c>
      <c r="E30" s="109"/>
      <c r="F30" s="110"/>
      <c r="G30" s="110"/>
      <c r="H30" s="110"/>
      <c r="I30" s="110"/>
    </row>
    <row r="31" customFormat="false" ht="15" hidden="false" customHeight="false" outlineLevel="0" collapsed="false">
      <c r="D31" s="102" t="s">
        <v>217</v>
      </c>
      <c r="E31" s="102"/>
      <c r="F31" s="110"/>
      <c r="G31" s="110"/>
      <c r="H31" s="110"/>
      <c r="I31" s="110"/>
    </row>
    <row r="32" customFormat="false" ht="15" hidden="false" customHeight="false" outlineLevel="0" collapsed="false">
      <c r="D32" s="111" t="s">
        <v>218</v>
      </c>
      <c r="E32" s="111"/>
      <c r="F32" s="110"/>
      <c r="G32" s="110"/>
      <c r="H32" s="110"/>
      <c r="I32" s="110"/>
    </row>
    <row r="33" customFormat="false" ht="15.75" hidden="false" customHeight="false" outlineLevel="0" collapsed="false">
      <c r="D33" s="112" t="s">
        <v>219</v>
      </c>
      <c r="E33" s="112"/>
      <c r="F33" s="110"/>
      <c r="G33" s="110"/>
      <c r="H33" s="110"/>
      <c r="I33" s="110"/>
    </row>
    <row r="34" customFormat="false" ht="15.75" hidden="false" customHeight="false" outlineLevel="0" collapsed="false"/>
  </sheetData>
  <mergeCells count="32">
    <mergeCell ref="D2:E2"/>
    <mergeCell ref="F2:G2"/>
    <mergeCell ref="B3:B4"/>
    <mergeCell ref="B5:B6"/>
    <mergeCell ref="B7:B9"/>
    <mergeCell ref="B10:B11"/>
    <mergeCell ref="B13:B14"/>
    <mergeCell ref="B16:B18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7"/>
    <mergeCell ref="H26:I26"/>
    <mergeCell ref="D27:E27"/>
    <mergeCell ref="H27:I27"/>
    <mergeCell ref="D28:E28"/>
    <mergeCell ref="F28:G28"/>
    <mergeCell ref="H28:I28"/>
    <mergeCell ref="D29:E29"/>
    <mergeCell ref="F29:G29"/>
    <mergeCell ref="H29:I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13" width="9.14"/>
    <col collapsed="false" customWidth="false" hidden="false" outlineLevel="0" max="3" min="3" style="113" width="8.99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14" t="s">
        <v>220</v>
      </c>
      <c r="B1" s="115" t="s">
        <v>221</v>
      </c>
      <c r="C1" s="116" t="s">
        <v>222</v>
      </c>
    </row>
    <row r="2" customFormat="false" ht="15" hidden="false" customHeight="false" outlineLevel="0" collapsed="false">
      <c r="A2" s="117" t="s">
        <v>223</v>
      </c>
      <c r="B2" s="118" t="n">
        <v>19</v>
      </c>
      <c r="C2" s="119" t="n">
        <v>205</v>
      </c>
    </row>
    <row r="3" customFormat="false" ht="15" hidden="false" customHeight="false" outlineLevel="0" collapsed="false">
      <c r="A3" s="120" t="s">
        <v>224</v>
      </c>
      <c r="B3" s="118" t="n">
        <v>34</v>
      </c>
      <c r="C3" s="119" t="n">
        <v>408</v>
      </c>
    </row>
    <row r="4" customFormat="false" ht="15" hidden="false" customHeight="false" outlineLevel="0" collapsed="false">
      <c r="A4" s="121" t="s">
        <v>225</v>
      </c>
      <c r="B4" s="118" t="n">
        <v>6</v>
      </c>
      <c r="C4" s="119" t="n">
        <v>13</v>
      </c>
    </row>
    <row r="5" customFormat="false" ht="15" hidden="false" customHeight="false" outlineLevel="0" collapsed="false">
      <c r="A5" s="122" t="s">
        <v>226</v>
      </c>
      <c r="B5" s="118" t="n">
        <v>3</v>
      </c>
      <c r="C5" s="119" t="n">
        <v>27</v>
      </c>
    </row>
    <row r="6" customFormat="false" ht="15" hidden="false" customHeight="false" outlineLevel="0" collapsed="false">
      <c r="A6" s="123" t="s">
        <v>227</v>
      </c>
      <c r="B6" s="118" t="n">
        <v>2</v>
      </c>
      <c r="C6" s="119" t="n">
        <v>100</v>
      </c>
    </row>
    <row r="7" customFormat="false" ht="15" hidden="false" customHeight="false" outlineLevel="0" collapsed="false">
      <c r="A7" s="124" t="s">
        <v>228</v>
      </c>
      <c r="B7" s="118" t="n">
        <v>12</v>
      </c>
      <c r="C7" s="119" t="n">
        <v>71</v>
      </c>
    </row>
    <row r="8" customFormat="false" ht="15" hidden="false" customHeight="false" outlineLevel="0" collapsed="false">
      <c r="A8" s="125" t="s">
        <v>229</v>
      </c>
      <c r="B8" s="126" t="n">
        <v>6</v>
      </c>
      <c r="C8" s="127" t="n">
        <v>10</v>
      </c>
    </row>
    <row r="9" customFormat="false" ht="15.75" hidden="false" customHeight="false" outlineLevel="0" collapsed="false">
      <c r="A9" s="128" t="s">
        <v>230</v>
      </c>
      <c r="B9" s="129" t="n">
        <f aca="false">SUM(B2:B8)</f>
        <v>82</v>
      </c>
      <c r="C9" s="130" t="n">
        <f aca="false">SUM(C2:C8)</f>
        <v>834</v>
      </c>
    </row>
    <row r="10" customFormat="false" ht="15.75" hidden="false" customHeight="false" outlineLevel="0" collapsed="false"/>
    <row r="11" customFormat="false" ht="15" hidden="false" customHeight="false" outlineLevel="0" collapsed="false">
      <c r="A11" s="114" t="s">
        <v>231</v>
      </c>
      <c r="B11" s="115" t="s">
        <v>221</v>
      </c>
      <c r="C11" s="116" t="s">
        <v>222</v>
      </c>
      <c r="D11" s="131" t="s">
        <v>232</v>
      </c>
    </row>
    <row r="12" customFormat="false" ht="15" hidden="false" customHeight="false" outlineLevel="0" collapsed="false">
      <c r="A12" s="132" t="s">
        <v>233</v>
      </c>
      <c r="B12" s="133" t="n">
        <f aca="false">SUM(B13:B15)</f>
        <v>9</v>
      </c>
      <c r="C12" s="133" t="n">
        <f aca="false">SUM(C13:C15)</f>
        <v>30</v>
      </c>
      <c r="D12" s="134" t="s">
        <v>234</v>
      </c>
    </row>
    <row r="13" customFormat="false" ht="15" hidden="false" customHeight="false" outlineLevel="0" collapsed="false">
      <c r="A13" s="132" t="s">
        <v>235</v>
      </c>
      <c r="B13" s="135" t="n">
        <v>3</v>
      </c>
      <c r="C13" s="135" t="n">
        <v>3</v>
      </c>
      <c r="D13" s="134"/>
    </row>
    <row r="14" customFormat="false" ht="15" hidden="false" customHeight="false" outlineLevel="0" collapsed="false">
      <c r="A14" s="132" t="s">
        <v>236</v>
      </c>
      <c r="B14" s="135" t="n">
        <v>4</v>
      </c>
      <c r="C14" s="135" t="n">
        <v>13</v>
      </c>
      <c r="D14" s="134"/>
    </row>
    <row r="15" customFormat="false" ht="15" hidden="false" customHeight="false" outlineLevel="0" collapsed="false">
      <c r="A15" s="132" t="s">
        <v>237</v>
      </c>
      <c r="B15" s="135" t="n">
        <v>2</v>
      </c>
      <c r="C15" s="135" t="n">
        <v>14</v>
      </c>
      <c r="D15" s="134"/>
    </row>
    <row r="16" customFormat="false" ht="15" hidden="false" customHeight="false" outlineLevel="0" collapsed="false">
      <c r="A16" s="136" t="s">
        <v>238</v>
      </c>
      <c r="B16" s="137" t="n">
        <f aca="false">SUM(B17:B19)</f>
        <v>27</v>
      </c>
      <c r="C16" s="137" t="n">
        <f aca="false">SUM(C17:C19)</f>
        <v>78</v>
      </c>
      <c r="D16" s="138" t="s">
        <v>239</v>
      </c>
    </row>
    <row r="17" customFormat="false" ht="15" hidden="false" customHeight="false" outlineLevel="0" collapsed="false">
      <c r="A17" s="136" t="s">
        <v>235</v>
      </c>
      <c r="B17" s="139" t="n">
        <v>13</v>
      </c>
      <c r="C17" s="139" t="n">
        <v>13</v>
      </c>
      <c r="D17" s="138"/>
    </row>
    <row r="18" customFormat="false" ht="15" hidden="false" customHeight="false" outlineLevel="0" collapsed="false">
      <c r="A18" s="136" t="s">
        <v>236</v>
      </c>
      <c r="B18" s="139" t="n">
        <v>11</v>
      </c>
      <c r="C18" s="139" t="n">
        <v>39</v>
      </c>
      <c r="D18" s="138"/>
    </row>
    <row r="19" customFormat="false" ht="15" hidden="false" customHeight="false" outlineLevel="0" collapsed="false">
      <c r="A19" s="136" t="s">
        <v>237</v>
      </c>
      <c r="B19" s="139" t="n">
        <v>3</v>
      </c>
      <c r="C19" s="139" t="n">
        <v>26</v>
      </c>
      <c r="D19" s="138"/>
    </row>
    <row r="20" customFormat="false" ht="15" hidden="false" customHeight="false" outlineLevel="0" collapsed="false">
      <c r="A20" s="140" t="s">
        <v>240</v>
      </c>
      <c r="B20" s="141" t="n">
        <f aca="false">SUM(B21:B23)</f>
        <v>15</v>
      </c>
      <c r="C20" s="141" t="n">
        <f aca="false">SUM(C21:C23)</f>
        <v>27</v>
      </c>
      <c r="D20" s="142" t="s">
        <v>241</v>
      </c>
    </row>
    <row r="21" customFormat="false" ht="15" hidden="false" customHeight="false" outlineLevel="0" collapsed="false">
      <c r="A21" s="140" t="s">
        <v>235</v>
      </c>
      <c r="B21" s="143" t="n">
        <v>7</v>
      </c>
      <c r="C21" s="143" t="n">
        <v>7</v>
      </c>
      <c r="D21" s="142"/>
    </row>
    <row r="22" customFormat="false" ht="15" hidden="false" customHeight="false" outlineLevel="0" collapsed="false">
      <c r="A22" s="140" t="s">
        <v>236</v>
      </c>
      <c r="B22" s="143" t="n">
        <v>8</v>
      </c>
      <c r="C22" s="143" t="n">
        <v>20</v>
      </c>
      <c r="D22" s="142"/>
    </row>
    <row r="23" customFormat="false" ht="15" hidden="false" customHeight="false" outlineLevel="0" collapsed="false">
      <c r="A23" s="140" t="s">
        <v>237</v>
      </c>
      <c r="B23" s="143" t="n">
        <v>0</v>
      </c>
      <c r="C23" s="143" t="n">
        <v>0</v>
      </c>
      <c r="D23" s="142"/>
    </row>
    <row r="24" customFormat="false" ht="15" hidden="false" customHeight="false" outlineLevel="0" collapsed="false">
      <c r="A24" s="117" t="s">
        <v>242</v>
      </c>
      <c r="B24" s="144" t="n">
        <f aca="false">SUM(B25:B27)</f>
        <v>4</v>
      </c>
      <c r="C24" s="144" t="n">
        <f aca="false">SUM(C25:C27)</f>
        <v>15</v>
      </c>
      <c r="D24" s="145" t="s">
        <v>243</v>
      </c>
    </row>
    <row r="25" customFormat="false" ht="15" hidden="false" customHeight="false" outlineLevel="0" collapsed="false">
      <c r="A25" s="117" t="s">
        <v>235</v>
      </c>
      <c r="B25" s="146" t="n">
        <v>2</v>
      </c>
      <c r="C25" s="146" t="n">
        <v>2</v>
      </c>
      <c r="D25" s="145"/>
    </row>
    <row r="26" customFormat="false" ht="15" hidden="false" customHeight="false" outlineLevel="0" collapsed="false">
      <c r="A26" s="117" t="s">
        <v>236</v>
      </c>
      <c r="B26" s="146" t="n">
        <v>0</v>
      </c>
      <c r="C26" s="146" t="n">
        <v>0</v>
      </c>
      <c r="D26" s="145"/>
    </row>
    <row r="27" customFormat="false" ht="15" hidden="false" customHeight="false" outlineLevel="0" collapsed="false">
      <c r="A27" s="117" t="s">
        <v>237</v>
      </c>
      <c r="B27" s="146" t="n">
        <v>2</v>
      </c>
      <c r="C27" s="146" t="n">
        <v>13</v>
      </c>
      <c r="D27" s="145"/>
    </row>
    <row r="28" customFormat="false" ht="15" hidden="false" customHeight="false" outlineLevel="0" collapsed="false">
      <c r="A28" s="123" t="s">
        <v>244</v>
      </c>
      <c r="B28" s="147" t="n">
        <f aca="false">SUM(B29:B31)</f>
        <v>4</v>
      </c>
      <c r="C28" s="147" t="n">
        <f aca="false">SUM(C29:C31)</f>
        <v>7</v>
      </c>
      <c r="D28" s="148" t="s">
        <v>245</v>
      </c>
    </row>
    <row r="29" customFormat="false" ht="15" hidden="false" customHeight="false" outlineLevel="0" collapsed="false">
      <c r="A29" s="123" t="s">
        <v>235</v>
      </c>
      <c r="B29" s="149" t="n">
        <v>2</v>
      </c>
      <c r="C29" s="149" t="n">
        <v>2</v>
      </c>
      <c r="D29" s="148"/>
    </row>
    <row r="30" customFormat="false" ht="15" hidden="false" customHeight="false" outlineLevel="0" collapsed="false">
      <c r="A30" s="123" t="s">
        <v>236</v>
      </c>
      <c r="B30" s="149" t="n">
        <v>2</v>
      </c>
      <c r="C30" s="149" t="n">
        <v>5</v>
      </c>
      <c r="D30" s="148"/>
    </row>
    <row r="31" customFormat="false" ht="15" hidden="false" customHeight="false" outlineLevel="0" collapsed="false">
      <c r="A31" s="123" t="s">
        <v>237</v>
      </c>
      <c r="B31" s="149" t="n">
        <v>0</v>
      </c>
      <c r="C31" s="149" t="n">
        <v>0</v>
      </c>
      <c r="D31" s="148"/>
    </row>
    <row r="32" customFormat="false" ht="15" hidden="false" customHeight="false" outlineLevel="0" collapsed="false">
      <c r="A32" s="132" t="s">
        <v>246</v>
      </c>
      <c r="B32" s="133" t="n">
        <f aca="false">SUM(B33:B35)</f>
        <v>17</v>
      </c>
      <c r="C32" s="133" t="n">
        <f aca="false">SUM(C33:C35)</f>
        <v>56</v>
      </c>
      <c r="D32" s="134" t="s">
        <v>247</v>
      </c>
    </row>
    <row r="33" customFormat="false" ht="15" hidden="false" customHeight="false" outlineLevel="0" collapsed="false">
      <c r="A33" s="132" t="s">
        <v>235</v>
      </c>
      <c r="B33" s="135" t="n">
        <v>5</v>
      </c>
      <c r="C33" s="135" t="n">
        <v>5</v>
      </c>
      <c r="D33" s="134"/>
    </row>
    <row r="34" customFormat="false" ht="15" hidden="false" customHeight="false" outlineLevel="0" collapsed="false">
      <c r="A34" s="132" t="s">
        <v>236</v>
      </c>
      <c r="B34" s="135" t="n">
        <v>10</v>
      </c>
      <c r="C34" s="135" t="n">
        <v>36</v>
      </c>
      <c r="D34" s="134"/>
    </row>
    <row r="35" customFormat="false" ht="15" hidden="false" customHeight="false" outlineLevel="0" collapsed="false">
      <c r="A35" s="132" t="s">
        <v>237</v>
      </c>
      <c r="B35" s="135" t="n">
        <v>2</v>
      </c>
      <c r="C35" s="135" t="n">
        <v>15</v>
      </c>
      <c r="D35" s="134"/>
    </row>
    <row r="36" customFormat="false" ht="15" hidden="false" customHeight="false" outlineLevel="0" collapsed="false">
      <c r="A36" s="150" t="s">
        <v>248</v>
      </c>
      <c r="B36" s="151" t="n">
        <f aca="false">SUM(B37:B39)</f>
        <v>59</v>
      </c>
      <c r="C36" s="151" t="n">
        <f aca="false">SUM(C37:C39)</f>
        <v>153</v>
      </c>
      <c r="D36" s="152" t="s">
        <v>249</v>
      </c>
    </row>
    <row r="37" customFormat="false" ht="15" hidden="false" customHeight="false" outlineLevel="0" collapsed="false">
      <c r="A37" s="153" t="s">
        <v>235</v>
      </c>
      <c r="B37" s="154" t="n">
        <v>41</v>
      </c>
      <c r="C37" s="155" t="n">
        <v>41</v>
      </c>
      <c r="D37" s="156" t="s">
        <v>250</v>
      </c>
    </row>
    <row r="38" customFormat="false" ht="15" hidden="false" customHeight="false" outlineLevel="0" collapsed="false">
      <c r="A38" s="157" t="s">
        <v>236</v>
      </c>
      <c r="B38" s="158" t="n">
        <v>15</v>
      </c>
      <c r="C38" s="159" t="n">
        <v>37</v>
      </c>
      <c r="D38" s="160" t="s">
        <v>251</v>
      </c>
    </row>
    <row r="39" customFormat="false" ht="15" hidden="false" customHeight="false" outlineLevel="0" collapsed="false">
      <c r="A39" s="117" t="s">
        <v>237</v>
      </c>
      <c r="B39" s="161" t="n">
        <v>3</v>
      </c>
      <c r="C39" s="146" t="n">
        <v>75</v>
      </c>
      <c r="D39" s="162" t="s">
        <v>252</v>
      </c>
    </row>
    <row r="40" customFormat="false" ht="15.75" hidden="false" customHeight="false" outlineLevel="0" collapsed="false">
      <c r="A40" s="128" t="s">
        <v>230</v>
      </c>
      <c r="B40" s="163" t="n">
        <f aca="false">SUM(B12:B39)/2</f>
        <v>135</v>
      </c>
      <c r="C40" s="164" t="n">
        <f aca="false">SUM(C12:C39)/2</f>
        <v>366</v>
      </c>
      <c r="D40" s="165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166" width="5.28"/>
    <col collapsed="false" customWidth="true" hidden="false" outlineLevel="0" max="2" min="2" style="167" width="39.28"/>
    <col collapsed="false" customWidth="true" hidden="false" outlineLevel="0" max="3" min="3" style="167" width="28.56"/>
    <col collapsed="false" customWidth="true" hidden="false" outlineLevel="0" max="4" min="4" style="166" width="10.13"/>
    <col collapsed="false" customWidth="true" hidden="false" outlineLevel="0" max="5" min="5" style="168" width="11.99"/>
    <col collapsed="false" customWidth="true" hidden="false" outlineLevel="0" max="6" min="6" style="166" width="9.85"/>
    <col collapsed="false" customWidth="true" hidden="false" outlineLevel="0" max="7" min="7" style="168" width="15.13"/>
    <col collapsed="false" customWidth="true" hidden="false" outlineLevel="0" max="8" min="8" style="169" width="22.85"/>
    <col collapsed="false" customWidth="true" hidden="false" outlineLevel="0" max="9" min="9" style="166" width="9.14"/>
  </cols>
  <sheetData>
    <row r="1" customFormat="false" ht="15" hidden="false" customHeight="false" outlineLevel="0" collapsed="false">
      <c r="A1" s="170" t="s">
        <v>0</v>
      </c>
      <c r="B1" s="170" t="s">
        <v>254</v>
      </c>
      <c r="C1" s="170" t="s">
        <v>255</v>
      </c>
      <c r="D1" s="170" t="s">
        <v>256</v>
      </c>
      <c r="E1" s="170" t="s">
        <v>257</v>
      </c>
      <c r="F1" s="170" t="s">
        <v>258</v>
      </c>
      <c r="G1" s="170" t="s">
        <v>259</v>
      </c>
      <c r="H1" s="170" t="s">
        <v>260</v>
      </c>
    </row>
    <row r="2" customFormat="false" ht="15" hidden="false" customHeight="false" outlineLevel="0" collapsed="false">
      <c r="A2" s="171" t="n">
        <v>1</v>
      </c>
      <c r="B2" s="172" t="s">
        <v>261</v>
      </c>
      <c r="C2" s="172" t="s">
        <v>225</v>
      </c>
      <c r="D2" s="173" t="s">
        <v>262</v>
      </c>
      <c r="E2" s="174" t="n">
        <v>6</v>
      </c>
      <c r="F2" s="175" t="s">
        <v>254</v>
      </c>
      <c r="G2" s="168" t="n">
        <v>4.1</v>
      </c>
      <c r="H2" s="169" t="s">
        <v>263</v>
      </c>
    </row>
    <row r="3" customFormat="false" ht="15" hidden="false" customHeight="false" outlineLevel="0" collapsed="false">
      <c r="A3" s="171" t="n">
        <v>2</v>
      </c>
      <c r="B3" s="172" t="s">
        <v>264</v>
      </c>
      <c r="C3" s="172" t="s">
        <v>225</v>
      </c>
      <c r="D3" s="173" t="s">
        <v>262</v>
      </c>
      <c r="E3" s="174" t="n">
        <v>5</v>
      </c>
      <c r="F3" s="175" t="s">
        <v>254</v>
      </c>
      <c r="G3" s="168" t="n">
        <v>4.1</v>
      </c>
      <c r="H3" s="169" t="s">
        <v>265</v>
      </c>
    </row>
    <row r="4" customFormat="false" ht="15" hidden="false" customHeight="false" outlineLevel="0" collapsed="false">
      <c r="A4" s="171" t="n">
        <v>3</v>
      </c>
      <c r="B4" s="176" t="s">
        <v>266</v>
      </c>
      <c r="C4" s="176" t="s">
        <v>228</v>
      </c>
      <c r="D4" s="177" t="s">
        <v>267</v>
      </c>
      <c r="E4" s="178" t="n">
        <v>12</v>
      </c>
      <c r="F4" s="175" t="s">
        <v>268</v>
      </c>
      <c r="G4" s="168" t="n">
        <v>4.1</v>
      </c>
      <c r="H4" s="169" t="s">
        <v>269</v>
      </c>
    </row>
    <row r="5" customFormat="false" ht="15" hidden="false" customHeight="false" outlineLevel="0" collapsed="false">
      <c r="A5" s="171" t="n">
        <v>4</v>
      </c>
      <c r="B5" s="179" t="s">
        <v>270</v>
      </c>
      <c r="C5" s="179" t="s">
        <v>227</v>
      </c>
      <c r="D5" s="177" t="s">
        <v>267</v>
      </c>
      <c r="E5" s="178" t="n">
        <v>43</v>
      </c>
      <c r="F5" s="175" t="s">
        <v>268</v>
      </c>
      <c r="G5" s="168" t="n">
        <v>4.1</v>
      </c>
      <c r="H5" s="169" t="s">
        <v>271</v>
      </c>
    </row>
    <row r="6" customFormat="false" ht="15" hidden="false" customHeight="false" outlineLevel="0" collapsed="false">
      <c r="A6" s="171" t="n">
        <v>5</v>
      </c>
      <c r="B6" s="179" t="s">
        <v>272</v>
      </c>
      <c r="C6" s="179" t="s">
        <v>227</v>
      </c>
      <c r="D6" s="177" t="s">
        <v>267</v>
      </c>
      <c r="E6" s="178" t="n">
        <v>57</v>
      </c>
      <c r="F6" s="175" t="s">
        <v>268</v>
      </c>
      <c r="G6" s="168" t="n">
        <v>4.1</v>
      </c>
      <c r="H6" s="169" t="s">
        <v>271</v>
      </c>
    </row>
    <row r="7" customFormat="false" ht="15" hidden="false" customHeight="false" outlineLevel="0" collapsed="false">
      <c r="A7" s="171" t="n">
        <v>6</v>
      </c>
      <c r="B7" s="180" t="s">
        <v>273</v>
      </c>
      <c r="C7" s="180" t="s">
        <v>229</v>
      </c>
      <c r="D7" s="181" t="s">
        <v>274</v>
      </c>
      <c r="E7" s="182" t="n">
        <v>1</v>
      </c>
      <c r="F7" s="175" t="s">
        <v>254</v>
      </c>
      <c r="G7" s="168" t="n">
        <v>4.2</v>
      </c>
      <c r="H7" s="169" t="n">
        <v>4</v>
      </c>
    </row>
    <row r="8" customFormat="false" ht="15" hidden="false" customHeight="false" outlineLevel="0" collapsed="false">
      <c r="A8" s="171" t="n">
        <v>7</v>
      </c>
      <c r="B8" s="183" t="s">
        <v>275</v>
      </c>
      <c r="C8" s="183" t="s">
        <v>223</v>
      </c>
      <c r="D8" s="177" t="s">
        <v>267</v>
      </c>
      <c r="E8" s="178" t="n">
        <v>11</v>
      </c>
      <c r="F8" s="175" t="s">
        <v>268</v>
      </c>
      <c r="G8" s="168" t="n">
        <v>4.2</v>
      </c>
      <c r="H8" s="169" t="s">
        <v>276</v>
      </c>
    </row>
    <row r="9" customFormat="false" ht="15" hidden="false" customHeight="false" outlineLevel="0" collapsed="false">
      <c r="A9" s="171" t="n">
        <v>8</v>
      </c>
      <c r="B9" s="184" t="s">
        <v>277</v>
      </c>
      <c r="C9" s="184" t="s">
        <v>224</v>
      </c>
      <c r="D9" s="177" t="s">
        <v>267</v>
      </c>
      <c r="E9" s="178" t="n">
        <v>8</v>
      </c>
      <c r="F9" s="175" t="s">
        <v>268</v>
      </c>
      <c r="G9" s="168" t="n">
        <v>4.3</v>
      </c>
      <c r="H9" s="169" t="s">
        <v>278</v>
      </c>
    </row>
    <row r="10" customFormat="false" ht="15" hidden="false" customHeight="false" outlineLevel="0" collapsed="false">
      <c r="A10" s="171" t="n">
        <v>9</v>
      </c>
      <c r="B10" s="184" t="s">
        <v>279</v>
      </c>
      <c r="C10" s="184" t="s">
        <v>224</v>
      </c>
      <c r="D10" s="177" t="s">
        <v>267</v>
      </c>
      <c r="E10" s="178" t="n">
        <v>57</v>
      </c>
      <c r="F10" s="175" t="s">
        <v>268</v>
      </c>
      <c r="G10" s="168" t="n">
        <v>4.3</v>
      </c>
      <c r="H10" s="185" t="s">
        <v>271</v>
      </c>
    </row>
    <row r="11" customFormat="false" ht="15" hidden="false" customHeight="false" outlineLevel="0" collapsed="false">
      <c r="A11" s="171" t="n">
        <v>10</v>
      </c>
      <c r="B11" s="184" t="s">
        <v>280</v>
      </c>
      <c r="C11" s="184" t="s">
        <v>224</v>
      </c>
      <c r="D11" s="177" t="s">
        <v>267</v>
      </c>
      <c r="E11" s="178" t="n">
        <v>12</v>
      </c>
      <c r="F11" s="175" t="s">
        <v>268</v>
      </c>
      <c r="G11" s="168" t="n">
        <v>4.3</v>
      </c>
      <c r="H11" s="169" t="s">
        <v>281</v>
      </c>
    </row>
    <row r="12" customFormat="false" ht="15" hidden="false" customHeight="false" outlineLevel="0" collapsed="false">
      <c r="A12" s="171" t="n">
        <v>11</v>
      </c>
      <c r="B12" s="184" t="s">
        <v>282</v>
      </c>
      <c r="C12" s="184" t="s">
        <v>224</v>
      </c>
      <c r="D12" s="173" t="s">
        <v>262</v>
      </c>
      <c r="E12" s="174" t="n">
        <v>5</v>
      </c>
      <c r="F12" s="175" t="s">
        <v>268</v>
      </c>
      <c r="G12" s="168" t="n">
        <v>4.3</v>
      </c>
      <c r="H12" s="169" t="s">
        <v>278</v>
      </c>
    </row>
    <row r="13" customFormat="false" ht="15" hidden="false" customHeight="false" outlineLevel="0" collapsed="false">
      <c r="A13" s="171" t="n">
        <v>12</v>
      </c>
      <c r="B13" s="184" t="s">
        <v>283</v>
      </c>
      <c r="C13" s="184" t="s">
        <v>224</v>
      </c>
      <c r="D13" s="177" t="s">
        <v>267</v>
      </c>
      <c r="E13" s="178" t="n">
        <v>19</v>
      </c>
      <c r="F13" s="175" t="s">
        <v>268</v>
      </c>
      <c r="G13" s="168" t="n">
        <v>4.3</v>
      </c>
      <c r="H13" s="169" t="s">
        <v>284</v>
      </c>
    </row>
    <row r="14" customFormat="false" ht="15" hidden="false" customHeight="false" outlineLevel="0" collapsed="false">
      <c r="A14" s="171" t="n">
        <v>13</v>
      </c>
      <c r="B14" s="184" t="s">
        <v>285</v>
      </c>
      <c r="C14" s="184" t="s">
        <v>224</v>
      </c>
      <c r="D14" s="177" t="s">
        <v>267</v>
      </c>
      <c r="E14" s="178" t="n">
        <v>15</v>
      </c>
      <c r="F14" s="175" t="s">
        <v>268</v>
      </c>
      <c r="G14" s="168" t="n">
        <v>4.3</v>
      </c>
      <c r="H14" s="169" t="s">
        <v>286</v>
      </c>
    </row>
    <row r="15" customFormat="false" ht="15" hidden="false" customHeight="false" outlineLevel="0" collapsed="false">
      <c r="A15" s="171" t="n">
        <v>14</v>
      </c>
      <c r="B15" s="184" t="s">
        <v>287</v>
      </c>
      <c r="C15" s="184" t="s">
        <v>224</v>
      </c>
      <c r="D15" s="177" t="s">
        <v>267</v>
      </c>
      <c r="E15" s="178" t="n">
        <v>45</v>
      </c>
      <c r="F15" s="175" t="s">
        <v>268</v>
      </c>
      <c r="G15" s="168" t="n">
        <v>4.3</v>
      </c>
      <c r="H15" s="169" t="s">
        <v>271</v>
      </c>
    </row>
    <row r="16" customFormat="false" ht="15" hidden="false" customHeight="false" outlineLevel="0" collapsed="false">
      <c r="A16" s="171" t="n">
        <v>15</v>
      </c>
      <c r="B16" s="184" t="s">
        <v>288</v>
      </c>
      <c r="C16" s="184" t="s">
        <v>224</v>
      </c>
      <c r="D16" s="177" t="s">
        <v>267</v>
      </c>
      <c r="E16" s="178" t="n">
        <v>16</v>
      </c>
      <c r="F16" s="175" t="s">
        <v>268</v>
      </c>
      <c r="G16" s="168" t="n">
        <v>4.3</v>
      </c>
      <c r="H16" s="169" t="s">
        <v>289</v>
      </c>
    </row>
    <row r="17" customFormat="false" ht="15" hidden="false" customHeight="false" outlineLevel="0" collapsed="false">
      <c r="A17" s="171" t="n">
        <v>16</v>
      </c>
      <c r="B17" s="176" t="s">
        <v>290</v>
      </c>
      <c r="C17" s="176" t="s">
        <v>228</v>
      </c>
      <c r="D17" s="173" t="s">
        <v>262</v>
      </c>
      <c r="E17" s="174" t="n">
        <v>4</v>
      </c>
      <c r="F17" s="175" t="s">
        <v>254</v>
      </c>
      <c r="G17" s="168" t="n">
        <v>4.3</v>
      </c>
      <c r="H17" s="169" t="s">
        <v>291</v>
      </c>
    </row>
    <row r="18" customFormat="false" ht="15" hidden="false" customHeight="false" outlineLevel="0" collapsed="false">
      <c r="A18" s="171" t="n">
        <v>17</v>
      </c>
      <c r="B18" s="184" t="s">
        <v>292</v>
      </c>
      <c r="C18" s="184" t="s">
        <v>224</v>
      </c>
      <c r="D18" s="177" t="s">
        <v>267</v>
      </c>
      <c r="E18" s="178" t="n">
        <v>12</v>
      </c>
      <c r="F18" s="175" t="s">
        <v>268</v>
      </c>
      <c r="G18" s="168" t="n">
        <v>4.4</v>
      </c>
      <c r="H18" s="169" t="s">
        <v>293</v>
      </c>
    </row>
    <row r="19" customFormat="false" ht="15" hidden="false" customHeight="false" outlineLevel="0" collapsed="false">
      <c r="A19" s="171" t="n">
        <v>18</v>
      </c>
      <c r="B19" s="184" t="s">
        <v>294</v>
      </c>
      <c r="C19" s="184" t="s">
        <v>224</v>
      </c>
      <c r="D19" s="177" t="s">
        <v>267</v>
      </c>
      <c r="E19" s="178" t="n">
        <v>6</v>
      </c>
      <c r="F19" s="175" t="s">
        <v>268</v>
      </c>
      <c r="G19" s="168" t="n">
        <v>4.4</v>
      </c>
      <c r="H19" s="169" t="s">
        <v>295</v>
      </c>
    </row>
    <row r="20" customFormat="false" ht="15" hidden="false" customHeight="false" outlineLevel="0" collapsed="false">
      <c r="A20" s="171" t="n">
        <v>19</v>
      </c>
      <c r="B20" s="184" t="s">
        <v>296</v>
      </c>
      <c r="C20" s="184" t="s">
        <v>224</v>
      </c>
      <c r="D20" s="181" t="s">
        <v>274</v>
      </c>
      <c r="E20" s="182" t="n">
        <v>1</v>
      </c>
      <c r="F20" s="175" t="s">
        <v>254</v>
      </c>
      <c r="G20" s="168" t="n">
        <v>4.4</v>
      </c>
      <c r="H20" s="169" t="n">
        <v>4</v>
      </c>
    </row>
    <row r="21" customFormat="false" ht="15" hidden="false" customHeight="false" outlineLevel="0" collapsed="false">
      <c r="A21" s="171" t="n">
        <v>20</v>
      </c>
      <c r="B21" s="184" t="s">
        <v>297</v>
      </c>
      <c r="C21" s="184" t="s">
        <v>224</v>
      </c>
      <c r="D21" s="177" t="s">
        <v>267</v>
      </c>
      <c r="E21" s="178" t="n">
        <v>11</v>
      </c>
      <c r="F21" s="175" t="s">
        <v>268</v>
      </c>
      <c r="G21" s="168" t="n">
        <v>4.5</v>
      </c>
      <c r="H21" s="169" t="s">
        <v>298</v>
      </c>
    </row>
    <row r="22" customFormat="false" ht="15" hidden="false" customHeight="false" outlineLevel="0" collapsed="false">
      <c r="A22" s="171" t="n">
        <v>21</v>
      </c>
      <c r="B22" s="184" t="s">
        <v>299</v>
      </c>
      <c r="C22" s="184" t="s">
        <v>224</v>
      </c>
      <c r="D22" s="173" t="s">
        <v>262</v>
      </c>
      <c r="E22" s="174" t="n">
        <v>5</v>
      </c>
      <c r="F22" s="175" t="s">
        <v>268</v>
      </c>
      <c r="G22" s="168" t="n">
        <v>4.5</v>
      </c>
      <c r="H22" s="169" t="s">
        <v>300</v>
      </c>
    </row>
    <row r="23" customFormat="false" ht="15" hidden="false" customHeight="false" outlineLevel="0" collapsed="false">
      <c r="A23" s="171" t="n">
        <v>22</v>
      </c>
      <c r="B23" s="184" t="s">
        <v>301</v>
      </c>
      <c r="C23" s="184" t="s">
        <v>224</v>
      </c>
      <c r="D23" s="177" t="s">
        <v>267</v>
      </c>
      <c r="E23" s="178" t="n">
        <v>6</v>
      </c>
      <c r="F23" s="175" t="s">
        <v>268</v>
      </c>
      <c r="G23" s="168" t="n">
        <v>4.5</v>
      </c>
      <c r="H23" s="169" t="s">
        <v>302</v>
      </c>
    </row>
    <row r="24" customFormat="false" ht="15" hidden="false" customHeight="false" outlineLevel="0" collapsed="false">
      <c r="A24" s="171" t="n">
        <v>23</v>
      </c>
      <c r="B24" s="184" t="s">
        <v>303</v>
      </c>
      <c r="C24" s="184" t="s">
        <v>224</v>
      </c>
      <c r="D24" s="173" t="s">
        <v>262</v>
      </c>
      <c r="E24" s="174" t="n">
        <v>4</v>
      </c>
      <c r="F24" s="175" t="s">
        <v>268</v>
      </c>
      <c r="G24" s="168" t="n">
        <v>4.5</v>
      </c>
      <c r="H24" s="169" t="s">
        <v>304</v>
      </c>
    </row>
    <row r="25" customFormat="false" ht="15" hidden="false" customHeight="false" outlineLevel="0" collapsed="false">
      <c r="A25" s="171" t="n">
        <v>24</v>
      </c>
      <c r="B25" s="186" t="s">
        <v>305</v>
      </c>
      <c r="C25" s="186" t="s">
        <v>226</v>
      </c>
      <c r="D25" s="177" t="s">
        <v>267</v>
      </c>
      <c r="E25" s="178" t="n">
        <v>11</v>
      </c>
      <c r="F25" s="175" t="s">
        <v>268</v>
      </c>
      <c r="G25" s="168" t="n">
        <v>4.5</v>
      </c>
      <c r="H25" s="169" t="s">
        <v>271</v>
      </c>
    </row>
    <row r="26" customFormat="false" ht="15" hidden="false" customHeight="false" outlineLevel="0" collapsed="false">
      <c r="A26" s="171" t="n">
        <v>25</v>
      </c>
      <c r="B26" s="183" t="s">
        <v>306</v>
      </c>
      <c r="C26" s="183" t="s">
        <v>223</v>
      </c>
      <c r="D26" s="173" t="s">
        <v>262</v>
      </c>
      <c r="E26" s="174" t="n">
        <v>3</v>
      </c>
      <c r="F26" s="175" t="s">
        <v>254</v>
      </c>
      <c r="G26" s="168" t="n">
        <v>4.6</v>
      </c>
      <c r="H26" s="169" t="s">
        <v>307</v>
      </c>
    </row>
    <row r="27" customFormat="false" ht="15" hidden="false" customHeight="false" outlineLevel="0" collapsed="false">
      <c r="A27" s="171" t="n">
        <v>26</v>
      </c>
      <c r="B27" s="183" t="s">
        <v>308</v>
      </c>
      <c r="C27" s="183" t="s">
        <v>223</v>
      </c>
      <c r="D27" s="173" t="s">
        <v>262</v>
      </c>
      <c r="E27" s="174" t="n">
        <v>3</v>
      </c>
      <c r="F27" s="175" t="s">
        <v>254</v>
      </c>
      <c r="G27" s="168" t="n">
        <v>4.6</v>
      </c>
      <c r="H27" s="169" t="s">
        <v>309</v>
      </c>
    </row>
    <row r="28" customFormat="false" ht="15" hidden="false" customHeight="false" outlineLevel="0" collapsed="false">
      <c r="A28" s="171" t="n">
        <v>27</v>
      </c>
      <c r="B28" s="183" t="s">
        <v>310</v>
      </c>
      <c r="C28" s="183" t="s">
        <v>223</v>
      </c>
      <c r="D28" s="177" t="s">
        <v>267</v>
      </c>
      <c r="E28" s="178" t="n">
        <v>22</v>
      </c>
      <c r="F28" s="175" t="s">
        <v>268</v>
      </c>
      <c r="G28" s="168" t="n">
        <v>4.6</v>
      </c>
      <c r="H28" s="169" t="s">
        <v>311</v>
      </c>
    </row>
    <row r="29" customFormat="false" ht="15" hidden="false" customHeight="false" outlineLevel="0" collapsed="false">
      <c r="A29" s="171" t="n">
        <v>28</v>
      </c>
      <c r="B29" s="183" t="s">
        <v>312</v>
      </c>
      <c r="C29" s="183" t="s">
        <v>223</v>
      </c>
      <c r="D29" s="177" t="s">
        <v>267</v>
      </c>
      <c r="E29" s="178" t="n">
        <v>14</v>
      </c>
      <c r="F29" s="175" t="s">
        <v>268</v>
      </c>
      <c r="G29" s="168" t="n">
        <v>4.6</v>
      </c>
      <c r="H29" s="169" t="s">
        <v>313</v>
      </c>
    </row>
    <row r="30" customFormat="false" ht="15" hidden="false" customHeight="false" outlineLevel="0" collapsed="false">
      <c r="A30" s="171" t="n">
        <v>29</v>
      </c>
      <c r="B30" s="183" t="s">
        <v>314</v>
      </c>
      <c r="C30" s="183" t="s">
        <v>223</v>
      </c>
      <c r="D30" s="177" t="s">
        <v>267</v>
      </c>
      <c r="E30" s="178" t="n">
        <v>20</v>
      </c>
      <c r="F30" s="175" t="s">
        <v>268</v>
      </c>
      <c r="G30" s="168" t="n">
        <v>4.6</v>
      </c>
      <c r="H30" s="169" t="s">
        <v>315</v>
      </c>
    </row>
    <row r="31" customFormat="false" ht="15" hidden="false" customHeight="false" outlineLevel="0" collapsed="false">
      <c r="A31" s="171" t="n">
        <v>30</v>
      </c>
      <c r="B31" s="184" t="s">
        <v>316</v>
      </c>
      <c r="C31" s="184" t="s">
        <v>224</v>
      </c>
      <c r="D31" s="173" t="s">
        <v>262</v>
      </c>
      <c r="E31" s="174" t="n">
        <v>3</v>
      </c>
      <c r="F31" s="175" t="s">
        <v>268</v>
      </c>
      <c r="G31" s="168" t="n">
        <v>4.7</v>
      </c>
      <c r="H31" s="169" t="s">
        <v>317</v>
      </c>
    </row>
    <row r="32" customFormat="false" ht="15" hidden="false" customHeight="false" outlineLevel="0" collapsed="false">
      <c r="A32" s="171" t="n">
        <v>31</v>
      </c>
      <c r="B32" s="180" t="s">
        <v>318</v>
      </c>
      <c r="C32" s="180" t="s">
        <v>229</v>
      </c>
      <c r="D32" s="173" t="s">
        <v>262</v>
      </c>
      <c r="E32" s="174" t="n">
        <v>2</v>
      </c>
      <c r="F32" s="175" t="s">
        <v>268</v>
      </c>
      <c r="G32" s="168" t="n">
        <v>4.7</v>
      </c>
      <c r="H32" s="169" t="s">
        <v>319</v>
      </c>
    </row>
    <row r="33" customFormat="false" ht="15" hidden="false" customHeight="false" outlineLevel="0" collapsed="false">
      <c r="A33" s="171" t="n">
        <v>32</v>
      </c>
      <c r="B33" s="176" t="s">
        <v>320</v>
      </c>
      <c r="C33" s="176" t="s">
        <v>228</v>
      </c>
      <c r="D33" s="173" t="s">
        <v>262</v>
      </c>
      <c r="E33" s="174" t="n">
        <v>5</v>
      </c>
      <c r="F33" s="175" t="s">
        <v>268</v>
      </c>
      <c r="G33" s="168" t="n">
        <v>4.7</v>
      </c>
      <c r="H33" s="169" t="s">
        <v>321</v>
      </c>
    </row>
    <row r="34" customFormat="false" ht="15" hidden="false" customHeight="false" outlineLevel="0" collapsed="false">
      <c r="A34" s="171" t="n">
        <v>33</v>
      </c>
      <c r="B34" s="183" t="s">
        <v>322</v>
      </c>
      <c r="C34" s="183" t="s">
        <v>223</v>
      </c>
      <c r="D34" s="177" t="s">
        <v>267</v>
      </c>
      <c r="E34" s="178" t="n">
        <v>12</v>
      </c>
      <c r="F34" s="175" t="s">
        <v>268</v>
      </c>
      <c r="G34" s="168" t="n">
        <v>5.1</v>
      </c>
      <c r="H34" s="169" t="s">
        <v>323</v>
      </c>
    </row>
    <row r="35" customFormat="false" ht="15" hidden="false" customHeight="false" outlineLevel="0" collapsed="false">
      <c r="A35" s="171" t="n">
        <v>34</v>
      </c>
      <c r="B35" s="183" t="s">
        <v>324</v>
      </c>
      <c r="C35" s="183" t="s">
        <v>223</v>
      </c>
      <c r="D35" s="181" t="s">
        <v>274</v>
      </c>
      <c r="E35" s="182" t="n">
        <v>1</v>
      </c>
      <c r="F35" s="175" t="s">
        <v>254</v>
      </c>
      <c r="G35" s="168" t="n">
        <v>5.1</v>
      </c>
      <c r="H35" s="169" t="n">
        <v>5</v>
      </c>
    </row>
    <row r="36" customFormat="false" ht="15" hidden="false" customHeight="false" outlineLevel="0" collapsed="false">
      <c r="A36" s="171" t="n">
        <v>35</v>
      </c>
      <c r="B36" s="183" t="s">
        <v>325</v>
      </c>
      <c r="C36" s="183" t="s">
        <v>223</v>
      </c>
      <c r="D36" s="173" t="s">
        <v>262</v>
      </c>
      <c r="E36" s="174" t="n">
        <v>2</v>
      </c>
      <c r="F36" s="175" t="s">
        <v>254</v>
      </c>
      <c r="G36" s="168" t="n">
        <v>5.1</v>
      </c>
      <c r="H36" s="169" t="s">
        <v>326</v>
      </c>
    </row>
    <row r="37" customFormat="false" ht="15" hidden="false" customHeight="false" outlineLevel="0" collapsed="false">
      <c r="A37" s="171" t="n">
        <v>36</v>
      </c>
      <c r="B37" s="183" t="s">
        <v>327</v>
      </c>
      <c r="C37" s="183" t="s">
        <v>223</v>
      </c>
      <c r="D37" s="177" t="s">
        <v>267</v>
      </c>
      <c r="E37" s="178" t="n">
        <v>15</v>
      </c>
      <c r="F37" s="175" t="s">
        <v>268</v>
      </c>
      <c r="G37" s="168" t="n">
        <v>5.2</v>
      </c>
      <c r="H37" s="169" t="s">
        <v>328</v>
      </c>
    </row>
    <row r="38" customFormat="false" ht="15" hidden="false" customHeight="false" outlineLevel="0" collapsed="false">
      <c r="A38" s="171" t="n">
        <v>37</v>
      </c>
      <c r="B38" s="180" t="s">
        <v>329</v>
      </c>
      <c r="C38" s="180" t="s">
        <v>229</v>
      </c>
      <c r="D38" s="173" t="s">
        <v>262</v>
      </c>
      <c r="E38" s="174" t="n">
        <v>2</v>
      </c>
      <c r="F38" s="187" t="s">
        <v>268</v>
      </c>
      <c r="G38" s="168" t="n">
        <v>5.5</v>
      </c>
      <c r="H38" s="169" t="s">
        <v>330</v>
      </c>
    </row>
    <row r="39" customFormat="false" ht="15" hidden="false" customHeight="false" outlineLevel="0" collapsed="false">
      <c r="A39" s="171" t="n">
        <v>38</v>
      </c>
      <c r="B39" s="183" t="s">
        <v>331</v>
      </c>
      <c r="C39" s="183" t="s">
        <v>223</v>
      </c>
      <c r="D39" s="177" t="s">
        <v>267</v>
      </c>
      <c r="E39" s="178" t="n">
        <v>6</v>
      </c>
      <c r="F39" s="175" t="s">
        <v>268</v>
      </c>
      <c r="G39" s="168" t="n">
        <v>5.6</v>
      </c>
      <c r="H39" s="169" t="s">
        <v>332</v>
      </c>
    </row>
    <row r="40" customFormat="false" ht="15" hidden="false" customHeight="false" outlineLevel="0" collapsed="false">
      <c r="A40" s="171" t="n">
        <v>39</v>
      </c>
      <c r="B40" s="184" t="s">
        <v>333</v>
      </c>
      <c r="C40" s="184" t="s">
        <v>224</v>
      </c>
      <c r="D40" s="177" t="s">
        <v>267</v>
      </c>
      <c r="E40" s="178" t="n">
        <v>11</v>
      </c>
      <c r="F40" s="175" t="s">
        <v>268</v>
      </c>
      <c r="G40" s="168" t="n">
        <v>6.4</v>
      </c>
      <c r="H40" s="169" t="s">
        <v>334</v>
      </c>
    </row>
    <row r="41" customFormat="false" ht="15" hidden="false" customHeight="false" outlineLevel="0" collapsed="false">
      <c r="A41" s="171" t="n">
        <v>40</v>
      </c>
      <c r="B41" s="183" t="s">
        <v>335</v>
      </c>
      <c r="C41" s="183" t="s">
        <v>223</v>
      </c>
      <c r="D41" s="177" t="s">
        <v>267</v>
      </c>
      <c r="E41" s="178" t="n">
        <v>17</v>
      </c>
      <c r="F41" s="175" t="s">
        <v>268</v>
      </c>
      <c r="G41" s="168" t="n">
        <v>7.1</v>
      </c>
      <c r="H41" s="169" t="s">
        <v>336</v>
      </c>
    </row>
    <row r="42" customFormat="false" ht="15" hidden="false" customHeight="false" outlineLevel="0" collapsed="false">
      <c r="A42" s="171" t="n">
        <v>41</v>
      </c>
      <c r="B42" s="183" t="s">
        <v>337</v>
      </c>
      <c r="C42" s="183" t="s">
        <v>223</v>
      </c>
      <c r="D42" s="177" t="s">
        <v>267</v>
      </c>
      <c r="E42" s="178" t="n">
        <v>21</v>
      </c>
      <c r="F42" s="175" t="s">
        <v>268</v>
      </c>
      <c r="G42" s="168" t="n">
        <v>7.3</v>
      </c>
      <c r="H42" s="169" t="s">
        <v>338</v>
      </c>
    </row>
    <row r="43" customFormat="false" ht="15" hidden="false" customHeight="false" outlineLevel="0" collapsed="false">
      <c r="A43" s="171" t="n">
        <v>42</v>
      </c>
      <c r="B43" s="183" t="s">
        <v>339</v>
      </c>
      <c r="C43" s="183" t="s">
        <v>223</v>
      </c>
      <c r="D43" s="177" t="s">
        <v>267</v>
      </c>
      <c r="E43" s="178" t="n">
        <v>7</v>
      </c>
      <c r="F43" s="175" t="s">
        <v>268</v>
      </c>
      <c r="G43" s="168" t="n">
        <v>9.3</v>
      </c>
      <c r="H43" s="169" t="s">
        <v>340</v>
      </c>
    </row>
    <row r="44" customFormat="false" ht="15" hidden="false" customHeight="false" outlineLevel="0" collapsed="false">
      <c r="A44" s="171" t="n">
        <v>43</v>
      </c>
      <c r="B44" s="172" t="s">
        <v>341</v>
      </c>
      <c r="C44" s="172" t="s">
        <v>225</v>
      </c>
      <c r="D44" s="181" t="s">
        <v>274</v>
      </c>
      <c r="E44" s="182" t="n">
        <v>1</v>
      </c>
      <c r="F44" s="175" t="s">
        <v>254</v>
      </c>
      <c r="G44" s="168" t="n">
        <v>12.2</v>
      </c>
      <c r="H44" s="169" t="n">
        <v>12</v>
      </c>
    </row>
    <row r="45" customFormat="false" ht="15" hidden="false" customHeight="false" outlineLevel="0" collapsed="false">
      <c r="A45" s="171" t="n">
        <v>44</v>
      </c>
      <c r="B45" s="176" t="s">
        <v>342</v>
      </c>
      <c r="C45" s="176" t="s">
        <v>228</v>
      </c>
      <c r="D45" s="177" t="s">
        <v>267</v>
      </c>
      <c r="E45" s="178" t="n">
        <v>15</v>
      </c>
      <c r="F45" s="187" t="s">
        <v>268</v>
      </c>
      <c r="G45" s="168" t="n">
        <v>4.1</v>
      </c>
      <c r="H45" s="169" t="s">
        <v>343</v>
      </c>
    </row>
    <row r="46" customFormat="false" ht="15" hidden="false" customHeight="false" outlineLevel="0" collapsed="false">
      <c r="A46" s="171" t="n">
        <v>45</v>
      </c>
      <c r="B46" s="184" t="s">
        <v>344</v>
      </c>
      <c r="C46" s="184" t="s">
        <v>224</v>
      </c>
      <c r="D46" s="177" t="s">
        <v>267</v>
      </c>
      <c r="E46" s="178" t="n">
        <v>32</v>
      </c>
      <c r="F46" s="187" t="s">
        <v>268</v>
      </c>
      <c r="G46" s="168" t="n">
        <v>4.1</v>
      </c>
      <c r="H46" s="169" t="s">
        <v>315</v>
      </c>
    </row>
    <row r="47" customFormat="false" ht="15" hidden="false" customHeight="false" outlineLevel="0" collapsed="false">
      <c r="A47" s="171" t="n">
        <v>46</v>
      </c>
      <c r="B47" s="180" t="s">
        <v>345</v>
      </c>
      <c r="C47" s="180" t="s">
        <v>229</v>
      </c>
      <c r="D47" s="173" t="s">
        <v>262</v>
      </c>
      <c r="E47" s="174" t="n">
        <v>3</v>
      </c>
      <c r="F47" s="187" t="s">
        <v>268</v>
      </c>
      <c r="G47" s="168" t="n">
        <v>4.3</v>
      </c>
      <c r="H47" s="169" t="s">
        <v>317</v>
      </c>
    </row>
    <row r="48" customFormat="false" ht="15" hidden="false" customHeight="false" outlineLevel="0" collapsed="false">
      <c r="A48" s="171" t="n">
        <v>47</v>
      </c>
      <c r="B48" s="186" t="s">
        <v>346</v>
      </c>
      <c r="C48" s="186" t="s">
        <v>226</v>
      </c>
      <c r="D48" s="177" t="s">
        <v>267</v>
      </c>
      <c r="E48" s="178" t="n">
        <v>11</v>
      </c>
      <c r="F48" s="187" t="s">
        <v>268</v>
      </c>
      <c r="G48" s="168" t="n">
        <v>4.3</v>
      </c>
      <c r="H48" s="169" t="s">
        <v>271</v>
      </c>
    </row>
    <row r="49" customFormat="false" ht="15" hidden="false" customHeight="false" outlineLevel="0" collapsed="false">
      <c r="A49" s="171" t="n">
        <v>48</v>
      </c>
      <c r="B49" s="184" t="s">
        <v>347</v>
      </c>
      <c r="C49" s="184" t="s">
        <v>224</v>
      </c>
      <c r="D49" s="177" t="s">
        <v>267</v>
      </c>
      <c r="E49" s="178" t="n">
        <v>27</v>
      </c>
      <c r="F49" s="187" t="s">
        <v>268</v>
      </c>
      <c r="G49" s="168" t="n">
        <v>4.3</v>
      </c>
      <c r="H49" s="169" t="s">
        <v>348</v>
      </c>
    </row>
    <row r="50" customFormat="false" ht="15" hidden="false" customHeight="false" outlineLevel="0" collapsed="false">
      <c r="A50" s="171" t="n">
        <v>49</v>
      </c>
      <c r="B50" s="176" t="s">
        <v>349</v>
      </c>
      <c r="C50" s="176" t="s">
        <v>228</v>
      </c>
      <c r="D50" s="177" t="s">
        <v>267</v>
      </c>
      <c r="E50" s="178" t="n">
        <v>25</v>
      </c>
      <c r="F50" s="187" t="s">
        <v>268</v>
      </c>
      <c r="G50" s="168" t="n">
        <v>4.3</v>
      </c>
      <c r="H50" s="169" t="s">
        <v>271</v>
      </c>
    </row>
    <row r="51" customFormat="false" ht="15" hidden="false" customHeight="false" outlineLevel="0" collapsed="false">
      <c r="A51" s="171" t="n">
        <v>50</v>
      </c>
      <c r="B51" s="184" t="s">
        <v>350</v>
      </c>
      <c r="C51" s="184" t="s">
        <v>224</v>
      </c>
      <c r="D51" s="177" t="s">
        <v>267</v>
      </c>
      <c r="E51" s="178" t="n">
        <v>7</v>
      </c>
      <c r="F51" s="187" t="s">
        <v>268</v>
      </c>
      <c r="G51" s="168" t="n">
        <v>4.3</v>
      </c>
      <c r="H51" s="169" t="s">
        <v>295</v>
      </c>
    </row>
    <row r="52" customFormat="false" ht="15" hidden="false" customHeight="false" outlineLevel="0" collapsed="false">
      <c r="A52" s="171" t="n">
        <v>51</v>
      </c>
      <c r="B52" s="184" t="s">
        <v>351</v>
      </c>
      <c r="C52" s="184" t="s">
        <v>224</v>
      </c>
      <c r="D52" s="177" t="s">
        <v>267</v>
      </c>
      <c r="E52" s="178" t="n">
        <v>20</v>
      </c>
      <c r="F52" s="187" t="s">
        <v>268</v>
      </c>
      <c r="G52" s="168" t="n">
        <v>4.3</v>
      </c>
      <c r="H52" s="169" t="s">
        <v>352</v>
      </c>
    </row>
    <row r="53" customFormat="false" ht="15" hidden="false" customHeight="false" outlineLevel="0" collapsed="false">
      <c r="A53" s="171" t="n">
        <v>52</v>
      </c>
      <c r="B53" s="184" t="s">
        <v>353</v>
      </c>
      <c r="C53" s="184" t="s">
        <v>224</v>
      </c>
      <c r="D53" s="177" t="s">
        <v>267</v>
      </c>
      <c r="E53" s="178" t="n">
        <v>30</v>
      </c>
      <c r="F53" s="187" t="s">
        <v>268</v>
      </c>
      <c r="G53" s="168" t="n">
        <v>4.3</v>
      </c>
      <c r="H53" s="169" t="s">
        <v>352</v>
      </c>
    </row>
    <row r="54" customFormat="false" ht="15" hidden="false" customHeight="false" outlineLevel="0" collapsed="false">
      <c r="A54" s="171" t="n">
        <v>53</v>
      </c>
      <c r="B54" s="186" t="s">
        <v>354</v>
      </c>
      <c r="C54" s="186" t="s">
        <v>226</v>
      </c>
      <c r="D54" s="173" t="s">
        <v>262</v>
      </c>
      <c r="E54" s="174" t="n">
        <v>5</v>
      </c>
      <c r="F54" s="187" t="s">
        <v>268</v>
      </c>
      <c r="G54" s="168" t="n">
        <v>4.5</v>
      </c>
      <c r="H54" s="169" t="s">
        <v>355</v>
      </c>
    </row>
    <row r="55" customFormat="false" ht="15" hidden="false" customHeight="false" outlineLevel="0" collapsed="false">
      <c r="A55" s="171" t="n">
        <v>54</v>
      </c>
      <c r="B55" s="180" t="s">
        <v>356</v>
      </c>
      <c r="C55" s="180" t="s">
        <v>229</v>
      </c>
      <c r="D55" s="181" t="s">
        <v>274</v>
      </c>
      <c r="E55" s="182" t="n">
        <v>1</v>
      </c>
      <c r="F55" s="187" t="s">
        <v>357</v>
      </c>
      <c r="G55" s="168" t="n">
        <v>4.7</v>
      </c>
      <c r="H55" s="169" t="n">
        <v>4</v>
      </c>
    </row>
    <row r="56" customFormat="false" ht="15" hidden="false" customHeight="false" outlineLevel="0" collapsed="false">
      <c r="A56" s="171" t="n">
        <v>55</v>
      </c>
      <c r="B56" s="180" t="s">
        <v>358</v>
      </c>
      <c r="C56" s="180" t="s">
        <v>229</v>
      </c>
      <c r="D56" s="181" t="s">
        <v>274</v>
      </c>
      <c r="E56" s="182" t="n">
        <v>1</v>
      </c>
      <c r="F56" s="187" t="s">
        <v>357</v>
      </c>
      <c r="G56" s="168" t="n">
        <v>4.7</v>
      </c>
      <c r="H56" s="169" t="n">
        <v>4</v>
      </c>
    </row>
    <row r="57" customFormat="false" ht="15" hidden="false" customHeight="false" outlineLevel="0" collapsed="false">
      <c r="A57" s="171" t="n">
        <v>56</v>
      </c>
      <c r="B57" s="183" t="s">
        <v>359</v>
      </c>
      <c r="C57" s="183" t="s">
        <v>223</v>
      </c>
      <c r="D57" s="177" t="s">
        <v>267</v>
      </c>
      <c r="E57" s="178" t="n">
        <v>10</v>
      </c>
      <c r="F57" s="187" t="s">
        <v>268</v>
      </c>
      <c r="G57" s="168" t="n">
        <v>5.1</v>
      </c>
      <c r="H57" s="169" t="s">
        <v>360</v>
      </c>
    </row>
    <row r="58" customFormat="false" ht="15" hidden="false" customHeight="false" outlineLevel="0" collapsed="false">
      <c r="A58" s="171" t="n">
        <v>57</v>
      </c>
      <c r="B58" s="183" t="s">
        <v>361</v>
      </c>
      <c r="C58" s="183" t="s">
        <v>223</v>
      </c>
      <c r="D58" s="177" t="s">
        <v>267</v>
      </c>
      <c r="E58" s="178" t="n">
        <v>9</v>
      </c>
      <c r="F58" s="187" t="s">
        <v>268</v>
      </c>
      <c r="G58" s="168" t="n">
        <v>5.1</v>
      </c>
      <c r="H58" s="169" t="s">
        <v>362</v>
      </c>
    </row>
    <row r="59" customFormat="false" ht="15" hidden="false" customHeight="false" outlineLevel="0" collapsed="false">
      <c r="A59" s="171" t="n">
        <v>58</v>
      </c>
      <c r="B59" s="184" t="s">
        <v>363</v>
      </c>
      <c r="C59" s="184" t="s">
        <v>224</v>
      </c>
      <c r="D59" s="173" t="s">
        <v>262</v>
      </c>
      <c r="E59" s="174" t="n">
        <v>2</v>
      </c>
      <c r="F59" s="187" t="s">
        <v>268</v>
      </c>
      <c r="G59" s="168" t="n">
        <v>5.3</v>
      </c>
      <c r="H59" s="169" t="n">
        <v>5</v>
      </c>
    </row>
    <row r="60" customFormat="false" ht="15" hidden="false" customHeight="false" outlineLevel="0" collapsed="false">
      <c r="A60" s="171" t="n">
        <v>59</v>
      </c>
      <c r="B60" s="183" t="s">
        <v>364</v>
      </c>
      <c r="C60" s="183" t="s">
        <v>223</v>
      </c>
      <c r="D60" s="177" t="s">
        <v>267</v>
      </c>
      <c r="E60" s="178" t="n">
        <v>11</v>
      </c>
      <c r="F60" s="187" t="s">
        <v>268</v>
      </c>
      <c r="G60" s="168" t="n">
        <v>6.1</v>
      </c>
      <c r="H60" s="169" t="s">
        <v>365</v>
      </c>
    </row>
    <row r="61" customFormat="false" ht="15" hidden="false" customHeight="false" outlineLevel="0" collapsed="false">
      <c r="A61" s="171" t="n">
        <v>60</v>
      </c>
      <c r="B61" s="184" t="s">
        <v>366</v>
      </c>
      <c r="C61" s="184" t="s">
        <v>224</v>
      </c>
      <c r="D61" s="177" t="s">
        <v>267</v>
      </c>
      <c r="E61" s="178" t="n">
        <v>9</v>
      </c>
      <c r="F61" s="187" t="s">
        <v>268</v>
      </c>
      <c r="G61" s="168" t="n">
        <v>6.2</v>
      </c>
      <c r="H61" s="169" t="s">
        <v>367</v>
      </c>
    </row>
    <row r="62" customFormat="false" ht="15" hidden="false" customHeight="false" outlineLevel="0" collapsed="false">
      <c r="A62" s="171" t="n">
        <v>61</v>
      </c>
      <c r="B62" s="184" t="s">
        <v>368</v>
      </c>
      <c r="C62" s="184" t="s">
        <v>224</v>
      </c>
      <c r="D62" s="173" t="s">
        <v>262</v>
      </c>
      <c r="E62" s="174" t="n">
        <v>2</v>
      </c>
      <c r="F62" s="187" t="s">
        <v>268</v>
      </c>
      <c r="G62" s="168" t="n">
        <v>6.3</v>
      </c>
      <c r="H62" s="169" t="n">
        <v>6</v>
      </c>
    </row>
    <row r="63" customFormat="false" ht="15" hidden="false" customHeight="false" outlineLevel="0" collapsed="false">
      <c r="A63" s="171" t="n">
        <v>62</v>
      </c>
      <c r="B63" s="184" t="s">
        <v>369</v>
      </c>
      <c r="C63" s="184" t="s">
        <v>224</v>
      </c>
      <c r="D63" s="173" t="s">
        <v>262</v>
      </c>
      <c r="E63" s="174" t="n">
        <v>5</v>
      </c>
      <c r="F63" s="187" t="s">
        <v>268</v>
      </c>
      <c r="G63" s="168" t="n">
        <v>6.4</v>
      </c>
      <c r="H63" s="169" t="s">
        <v>370</v>
      </c>
    </row>
    <row r="64" customFormat="false" ht="15" hidden="false" customHeight="false" outlineLevel="0" collapsed="false">
      <c r="A64" s="171" t="n">
        <v>63</v>
      </c>
      <c r="B64" s="184" t="s">
        <v>371</v>
      </c>
      <c r="C64" s="184" t="s">
        <v>224</v>
      </c>
      <c r="D64" s="173" t="s">
        <v>262</v>
      </c>
      <c r="E64" s="174" t="n">
        <v>3</v>
      </c>
      <c r="F64" s="187" t="s">
        <v>268</v>
      </c>
      <c r="G64" s="168" t="n">
        <v>6.5</v>
      </c>
      <c r="H64" s="169" t="n">
        <v>6</v>
      </c>
    </row>
    <row r="65" customFormat="false" ht="15" hidden="false" customHeight="false" outlineLevel="0" collapsed="false">
      <c r="A65" s="171" t="n">
        <v>64</v>
      </c>
      <c r="B65" s="184" t="s">
        <v>372</v>
      </c>
      <c r="C65" s="184" t="s">
        <v>224</v>
      </c>
      <c r="D65" s="173" t="s">
        <v>262</v>
      </c>
      <c r="E65" s="174" t="n">
        <v>2</v>
      </c>
      <c r="F65" s="187" t="s">
        <v>268</v>
      </c>
      <c r="G65" s="168" t="n">
        <v>6.5</v>
      </c>
      <c r="H65" s="169" t="n">
        <v>6</v>
      </c>
    </row>
    <row r="66" customFormat="false" ht="15" hidden="false" customHeight="false" outlineLevel="0" collapsed="false">
      <c r="A66" s="171" t="n">
        <v>65</v>
      </c>
      <c r="B66" s="184" t="s">
        <v>373</v>
      </c>
      <c r="C66" s="184" t="s">
        <v>224</v>
      </c>
      <c r="D66" s="177" t="s">
        <v>267</v>
      </c>
      <c r="E66" s="178" t="n">
        <v>12</v>
      </c>
      <c r="F66" s="187" t="s">
        <v>268</v>
      </c>
      <c r="G66" s="168" t="n">
        <v>6.5</v>
      </c>
      <c r="H66" s="169" t="s">
        <v>374</v>
      </c>
    </row>
    <row r="67" customFormat="false" ht="15" hidden="false" customHeight="false" outlineLevel="0" collapsed="false">
      <c r="A67" s="171" t="n">
        <v>66</v>
      </c>
      <c r="B67" s="183" t="s">
        <v>375</v>
      </c>
      <c r="C67" s="183" t="s">
        <v>223</v>
      </c>
      <c r="D67" s="177" t="s">
        <v>267</v>
      </c>
      <c r="E67" s="178" t="n">
        <v>7</v>
      </c>
      <c r="F67" s="187" t="s">
        <v>268</v>
      </c>
      <c r="G67" s="168" t="n">
        <v>7.1</v>
      </c>
      <c r="H67" s="169" t="s">
        <v>376</v>
      </c>
    </row>
    <row r="68" customFormat="false" ht="15" hidden="false" customHeight="false" outlineLevel="0" collapsed="false">
      <c r="A68" s="171" t="n">
        <v>67</v>
      </c>
      <c r="B68" s="184" t="s">
        <v>377</v>
      </c>
      <c r="C68" s="184" t="s">
        <v>224</v>
      </c>
      <c r="D68" s="177" t="s">
        <v>267</v>
      </c>
      <c r="E68" s="178" t="n">
        <v>7</v>
      </c>
      <c r="F68" s="187" t="s">
        <v>268</v>
      </c>
      <c r="G68" s="168" t="n">
        <v>7.2</v>
      </c>
      <c r="H68" s="169" t="s">
        <v>378</v>
      </c>
    </row>
    <row r="69" customFormat="false" ht="15" hidden="false" customHeight="false" outlineLevel="0" collapsed="false">
      <c r="A69" s="171" t="n">
        <v>68</v>
      </c>
      <c r="B69" s="176" t="s">
        <v>379</v>
      </c>
      <c r="C69" s="176" t="s">
        <v>228</v>
      </c>
      <c r="D69" s="173" t="s">
        <v>262</v>
      </c>
      <c r="E69" s="174" t="n">
        <v>2</v>
      </c>
      <c r="F69" s="187" t="s">
        <v>268</v>
      </c>
      <c r="G69" s="168" t="n">
        <v>7.3</v>
      </c>
      <c r="H69" s="169" t="n">
        <v>7</v>
      </c>
    </row>
    <row r="70" customFormat="false" ht="15" hidden="false" customHeight="false" outlineLevel="0" collapsed="false">
      <c r="A70" s="171" t="n">
        <v>69</v>
      </c>
      <c r="B70" s="184" t="s">
        <v>380</v>
      </c>
      <c r="C70" s="184" t="s">
        <v>224</v>
      </c>
      <c r="D70" s="173" t="s">
        <v>262</v>
      </c>
      <c r="E70" s="174" t="n">
        <v>3</v>
      </c>
      <c r="F70" s="187" t="s">
        <v>268</v>
      </c>
      <c r="G70" s="168" t="n">
        <v>8.1</v>
      </c>
      <c r="H70" s="169" t="n">
        <v>8</v>
      </c>
    </row>
    <row r="71" customFormat="false" ht="15" hidden="false" customHeight="false" outlineLevel="0" collapsed="false">
      <c r="A71" s="171" t="n">
        <v>70</v>
      </c>
      <c r="B71" s="184" t="s">
        <v>381</v>
      </c>
      <c r="C71" s="184" t="s">
        <v>224</v>
      </c>
      <c r="D71" s="173" t="s">
        <v>262</v>
      </c>
      <c r="E71" s="174" t="n">
        <v>3</v>
      </c>
      <c r="F71" s="187" t="s">
        <v>268</v>
      </c>
      <c r="G71" s="168" t="n">
        <v>8.2</v>
      </c>
      <c r="H71" s="169" t="n">
        <v>8</v>
      </c>
    </row>
    <row r="72" customFormat="false" ht="15" hidden="false" customHeight="false" outlineLevel="0" collapsed="false">
      <c r="A72" s="171" t="n">
        <v>71</v>
      </c>
      <c r="B72" s="184" t="s">
        <v>382</v>
      </c>
      <c r="C72" s="184" t="s">
        <v>224</v>
      </c>
      <c r="D72" s="173" t="s">
        <v>262</v>
      </c>
      <c r="E72" s="174" t="n">
        <v>4</v>
      </c>
      <c r="F72" s="187" t="s">
        <v>268</v>
      </c>
      <c r="G72" s="168" t="n">
        <v>9.1</v>
      </c>
      <c r="H72" s="169" t="n">
        <v>9</v>
      </c>
    </row>
    <row r="73" customFormat="false" ht="15" hidden="false" customHeight="false" outlineLevel="0" collapsed="false">
      <c r="A73" s="171" t="n">
        <v>72</v>
      </c>
      <c r="B73" s="184" t="s">
        <v>383</v>
      </c>
      <c r="C73" s="184" t="s">
        <v>224</v>
      </c>
      <c r="D73" s="173" t="s">
        <v>262</v>
      </c>
      <c r="E73" s="174" t="n">
        <v>3</v>
      </c>
      <c r="F73" s="187" t="s">
        <v>268</v>
      </c>
      <c r="G73" s="168" t="n">
        <v>9.3</v>
      </c>
      <c r="H73" s="169" t="n">
        <v>9</v>
      </c>
    </row>
    <row r="74" customFormat="false" ht="15" hidden="false" customHeight="false" outlineLevel="0" collapsed="false">
      <c r="A74" s="171" t="n">
        <v>73</v>
      </c>
      <c r="B74" s="176" t="s">
        <v>384</v>
      </c>
      <c r="C74" s="176" t="s">
        <v>228</v>
      </c>
      <c r="D74" s="173" t="s">
        <v>262</v>
      </c>
      <c r="E74" s="182" t="n">
        <v>2</v>
      </c>
      <c r="F74" s="187" t="s">
        <v>268</v>
      </c>
      <c r="G74" s="168" t="n">
        <v>9.4</v>
      </c>
      <c r="H74" s="169" t="n">
        <v>9</v>
      </c>
    </row>
    <row r="75" customFormat="false" ht="15" hidden="false" customHeight="false" outlineLevel="0" collapsed="false">
      <c r="A75" s="171" t="n">
        <v>74</v>
      </c>
      <c r="B75" s="183" t="s">
        <v>385</v>
      </c>
      <c r="C75" s="183" t="s">
        <v>223</v>
      </c>
      <c r="D75" s="177" t="s">
        <v>267</v>
      </c>
      <c r="E75" s="178" t="n">
        <v>14</v>
      </c>
      <c r="F75" s="187" t="s">
        <v>268</v>
      </c>
      <c r="G75" s="168" t="n">
        <v>10.1</v>
      </c>
      <c r="H75" s="169" t="s">
        <v>386</v>
      </c>
    </row>
    <row r="76" customFormat="false" ht="15" hidden="false" customHeight="false" outlineLevel="0" collapsed="false">
      <c r="A76" s="171" t="n">
        <v>75</v>
      </c>
      <c r="B76" s="176" t="s">
        <v>387</v>
      </c>
      <c r="C76" s="176" t="s">
        <v>228</v>
      </c>
      <c r="D76" s="181" t="s">
        <v>274</v>
      </c>
      <c r="E76" s="182" t="n">
        <v>1</v>
      </c>
      <c r="F76" s="187" t="s">
        <v>357</v>
      </c>
      <c r="G76" s="168" t="n">
        <v>12.1</v>
      </c>
      <c r="H76" s="169" t="n">
        <v>12</v>
      </c>
    </row>
    <row r="77" customFormat="false" ht="15" hidden="false" customHeight="false" outlineLevel="0" collapsed="false">
      <c r="A77" s="171" t="n">
        <v>76</v>
      </c>
      <c r="B77" s="172" t="s">
        <v>388</v>
      </c>
      <c r="C77" s="172" t="s">
        <v>225</v>
      </c>
      <c r="D77" s="181" t="s">
        <v>274</v>
      </c>
      <c r="E77" s="182" t="n">
        <v>1</v>
      </c>
      <c r="F77" s="187" t="s">
        <v>357</v>
      </c>
      <c r="G77" s="168" t="n">
        <v>12.1</v>
      </c>
      <c r="H77" s="169" t="n">
        <v>12</v>
      </c>
    </row>
    <row r="78" customFormat="false" ht="15" hidden="false" customHeight="false" outlineLevel="0" collapsed="false">
      <c r="A78" s="171" t="n">
        <v>77</v>
      </c>
      <c r="B78" s="176" t="s">
        <v>389</v>
      </c>
      <c r="C78" s="176" t="s">
        <v>228</v>
      </c>
      <c r="D78" s="181" t="s">
        <v>274</v>
      </c>
      <c r="E78" s="182" t="n">
        <v>1</v>
      </c>
      <c r="F78" s="187" t="s">
        <v>357</v>
      </c>
      <c r="G78" s="168" t="n">
        <v>12.1</v>
      </c>
      <c r="H78" s="169" t="n">
        <v>12</v>
      </c>
    </row>
    <row r="79" customFormat="false" ht="15" hidden="false" customHeight="false" outlineLevel="0" collapsed="false">
      <c r="A79" s="171" t="n">
        <v>78</v>
      </c>
      <c r="B79" s="176" t="s">
        <v>296</v>
      </c>
      <c r="C79" s="176" t="s">
        <v>228</v>
      </c>
      <c r="D79" s="181" t="s">
        <v>274</v>
      </c>
      <c r="E79" s="182" t="n">
        <v>1</v>
      </c>
      <c r="F79" s="187" t="s">
        <v>357</v>
      </c>
      <c r="G79" s="168" t="n">
        <v>12.1</v>
      </c>
      <c r="H79" s="169" t="n">
        <v>12</v>
      </c>
    </row>
    <row r="80" customFormat="false" ht="15" hidden="false" customHeight="false" outlineLevel="0" collapsed="false">
      <c r="A80" s="171" t="n">
        <v>79</v>
      </c>
      <c r="B80" s="176" t="s">
        <v>390</v>
      </c>
      <c r="C80" s="176" t="s">
        <v>228</v>
      </c>
      <c r="D80" s="181" t="s">
        <v>274</v>
      </c>
      <c r="E80" s="182" t="n">
        <v>1</v>
      </c>
      <c r="F80" s="187" t="s">
        <v>357</v>
      </c>
      <c r="G80" s="168" t="n">
        <v>12.1</v>
      </c>
      <c r="H80" s="169" t="n">
        <v>12</v>
      </c>
    </row>
    <row r="81" customFormat="false" ht="15" hidden="false" customHeight="false" outlineLevel="0" collapsed="false">
      <c r="A81" s="171" t="n">
        <v>80</v>
      </c>
      <c r="B81" s="176" t="s">
        <v>391</v>
      </c>
      <c r="C81" s="176" t="s">
        <v>228</v>
      </c>
      <c r="D81" s="181" t="s">
        <v>274</v>
      </c>
      <c r="E81" s="182" t="n">
        <v>1</v>
      </c>
      <c r="F81" s="187" t="s">
        <v>357</v>
      </c>
      <c r="G81" s="168" t="n">
        <v>12.1</v>
      </c>
      <c r="H81" s="169" t="n">
        <v>12</v>
      </c>
    </row>
    <row r="82" customFormat="false" ht="15" hidden="false" customHeight="false" outlineLevel="0" collapsed="false">
      <c r="A82" s="171" t="n">
        <v>81</v>
      </c>
      <c r="B82" s="172" t="s">
        <v>392</v>
      </c>
      <c r="C82" s="172" t="s">
        <v>225</v>
      </c>
      <c r="D82" s="181" t="s">
        <v>274</v>
      </c>
      <c r="E82" s="182" t="n">
        <v>1</v>
      </c>
      <c r="F82" s="187" t="s">
        <v>357</v>
      </c>
      <c r="G82" s="168" t="n">
        <v>12.2</v>
      </c>
      <c r="H82" s="169" t="n">
        <v>12</v>
      </c>
    </row>
    <row r="83" customFormat="false" ht="15" hidden="false" customHeight="false" outlineLevel="0" collapsed="false">
      <c r="A83" s="171" t="n">
        <v>82</v>
      </c>
      <c r="B83" s="172" t="s">
        <v>393</v>
      </c>
      <c r="C83" s="172" t="s">
        <v>225</v>
      </c>
      <c r="D83" s="181" t="s">
        <v>274</v>
      </c>
      <c r="E83" s="182" t="n">
        <v>1</v>
      </c>
      <c r="F83" s="187" t="s">
        <v>357</v>
      </c>
      <c r="G83" s="168" t="n">
        <v>12.3</v>
      </c>
      <c r="H83" s="169" t="n">
        <v>12</v>
      </c>
    </row>
  </sheetData>
  <autoFilter ref="A1:H8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51" colorId="64" zoomScale="130" zoomScaleNormal="13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7"/>
    <col collapsed="false" customWidth="true" hidden="false" outlineLevel="0" max="3" min="3" style="0" width="24.13"/>
    <col collapsed="false" customWidth="true" hidden="false" outlineLevel="0" max="5" min="4" style="0" width="10.13"/>
    <col collapsed="false" customWidth="true" hidden="false" outlineLevel="0" max="6" min="6" style="0" width="15.13"/>
    <col collapsed="false" customWidth="true" hidden="false" outlineLevel="0" max="7" min="7" style="0" width="27.28"/>
  </cols>
  <sheetData>
    <row r="1" customFormat="false" ht="15" hidden="false" customHeight="false" outlineLevel="0" collapsed="false">
      <c r="A1" s="170" t="s">
        <v>0</v>
      </c>
      <c r="B1" s="170" t="s">
        <v>394</v>
      </c>
      <c r="C1" s="170" t="s">
        <v>255</v>
      </c>
      <c r="D1" s="170" t="s">
        <v>256</v>
      </c>
      <c r="E1" s="170" t="s">
        <v>257</v>
      </c>
      <c r="F1" s="170" t="s">
        <v>395</v>
      </c>
      <c r="G1" s="188" t="s">
        <v>260</v>
      </c>
    </row>
    <row r="2" customFormat="false" ht="15" hidden="false" customHeight="false" outlineLevel="0" collapsed="false">
      <c r="A2" s="171" t="n">
        <v>1</v>
      </c>
      <c r="B2" s="189" t="s">
        <v>396</v>
      </c>
      <c r="C2" s="189" t="s">
        <v>397</v>
      </c>
      <c r="D2" s="190" t="s">
        <v>262</v>
      </c>
      <c r="E2" s="191" t="n">
        <v>3</v>
      </c>
      <c r="F2" s="168" t="n">
        <v>8.1</v>
      </c>
      <c r="G2" s="192" t="s">
        <v>398</v>
      </c>
    </row>
    <row r="3" customFormat="false" ht="15" hidden="false" customHeight="false" outlineLevel="0" collapsed="false">
      <c r="A3" s="171" t="n">
        <v>2</v>
      </c>
      <c r="B3" s="189" t="s">
        <v>399</v>
      </c>
      <c r="C3" s="189" t="s">
        <v>397</v>
      </c>
      <c r="D3" s="183" t="s">
        <v>267</v>
      </c>
      <c r="E3" s="193" t="n">
        <v>6</v>
      </c>
      <c r="F3" s="168" t="n">
        <v>4.1</v>
      </c>
      <c r="G3" s="192" t="s">
        <v>400</v>
      </c>
    </row>
    <row r="4" customFormat="false" ht="15" hidden="false" customHeight="false" outlineLevel="0" collapsed="false">
      <c r="A4" s="171" t="n">
        <v>3</v>
      </c>
      <c r="B4" s="189" t="s">
        <v>401</v>
      </c>
      <c r="C4" s="189" t="s">
        <v>397</v>
      </c>
      <c r="D4" s="194" t="s">
        <v>274</v>
      </c>
      <c r="E4" s="195" t="n">
        <v>1</v>
      </c>
      <c r="F4" s="168" t="n">
        <v>8.3</v>
      </c>
      <c r="G4" s="192" t="n">
        <v>8</v>
      </c>
    </row>
    <row r="5" customFormat="false" ht="15" hidden="false" customHeight="false" outlineLevel="0" collapsed="false">
      <c r="A5" s="171" t="n">
        <v>4</v>
      </c>
      <c r="B5" s="189" t="s">
        <v>402</v>
      </c>
      <c r="C5" s="189" t="s">
        <v>397</v>
      </c>
      <c r="D5" s="190" t="s">
        <v>262</v>
      </c>
      <c r="E5" s="191" t="n">
        <v>4</v>
      </c>
      <c r="F5" s="168" t="n">
        <v>11.2</v>
      </c>
      <c r="G5" s="192" t="s">
        <v>403</v>
      </c>
    </row>
    <row r="6" customFormat="false" ht="15" hidden="false" customHeight="false" outlineLevel="0" collapsed="false">
      <c r="A6" s="171" t="n">
        <v>5</v>
      </c>
      <c r="B6" s="189" t="s">
        <v>404</v>
      </c>
      <c r="C6" s="189" t="s">
        <v>397</v>
      </c>
      <c r="D6" s="190" t="s">
        <v>262</v>
      </c>
      <c r="E6" s="191" t="n">
        <v>3</v>
      </c>
      <c r="F6" s="168" t="n">
        <v>5.2</v>
      </c>
      <c r="G6" s="192" t="s">
        <v>319</v>
      </c>
    </row>
    <row r="7" customFormat="false" ht="15" hidden="false" customHeight="false" outlineLevel="0" collapsed="false">
      <c r="A7" s="171" t="n">
        <v>6</v>
      </c>
      <c r="B7" s="189" t="s">
        <v>405</v>
      </c>
      <c r="C7" s="189" t="s">
        <v>397</v>
      </c>
      <c r="D7" s="183" t="s">
        <v>267</v>
      </c>
      <c r="E7" s="193" t="n">
        <v>8</v>
      </c>
      <c r="F7" s="168" t="n">
        <v>5.2</v>
      </c>
      <c r="G7" s="192" t="s">
        <v>406</v>
      </c>
    </row>
    <row r="8" customFormat="false" ht="15" hidden="false" customHeight="false" outlineLevel="0" collapsed="false">
      <c r="A8" s="171" t="n">
        <v>7</v>
      </c>
      <c r="B8" s="189" t="s">
        <v>407</v>
      </c>
      <c r="C8" s="189" t="s">
        <v>397</v>
      </c>
      <c r="D8" s="194" t="s">
        <v>274</v>
      </c>
      <c r="E8" s="195" t="n">
        <v>1</v>
      </c>
      <c r="F8" s="168" t="n">
        <v>12.1</v>
      </c>
      <c r="G8" s="192" t="n">
        <v>12</v>
      </c>
    </row>
    <row r="9" customFormat="false" ht="15" hidden="false" customHeight="false" outlineLevel="0" collapsed="false">
      <c r="A9" s="171" t="n">
        <v>8</v>
      </c>
      <c r="B9" s="189" t="s">
        <v>408</v>
      </c>
      <c r="C9" s="189" t="s">
        <v>397</v>
      </c>
      <c r="D9" s="190" t="s">
        <v>262</v>
      </c>
      <c r="E9" s="191" t="n">
        <v>3</v>
      </c>
      <c r="F9" s="168" t="n">
        <v>5.2</v>
      </c>
      <c r="G9" s="192" t="s">
        <v>398</v>
      </c>
    </row>
    <row r="10" customFormat="false" ht="15" hidden="false" customHeight="false" outlineLevel="0" collapsed="false">
      <c r="A10" s="171" t="n">
        <v>9</v>
      </c>
      <c r="B10" s="189" t="s">
        <v>409</v>
      </c>
      <c r="C10" s="189" t="s">
        <v>397</v>
      </c>
      <c r="D10" s="194" t="s">
        <v>274</v>
      </c>
      <c r="E10" s="195" t="n">
        <v>1</v>
      </c>
      <c r="F10" s="168" t="n">
        <v>8.3</v>
      </c>
      <c r="G10" s="192" t="n">
        <v>8</v>
      </c>
    </row>
    <row r="11" customFormat="false" ht="15" hidden="false" customHeight="false" outlineLevel="0" collapsed="false">
      <c r="A11" s="171" t="n">
        <v>10</v>
      </c>
      <c r="B11" s="196" t="s">
        <v>410</v>
      </c>
      <c r="C11" s="196" t="s">
        <v>411</v>
      </c>
      <c r="D11" s="183" t="s">
        <v>267</v>
      </c>
      <c r="E11" s="193" t="n">
        <v>13</v>
      </c>
      <c r="F11" s="168" t="n">
        <v>9.2</v>
      </c>
      <c r="G11" s="192" t="s">
        <v>412</v>
      </c>
    </row>
    <row r="12" customFormat="false" ht="15" hidden="false" customHeight="false" outlineLevel="0" collapsed="false">
      <c r="A12" s="171" t="n">
        <v>11</v>
      </c>
      <c r="B12" s="196" t="s">
        <v>413</v>
      </c>
      <c r="C12" s="196" t="s">
        <v>411</v>
      </c>
      <c r="D12" s="194" t="s">
        <v>274</v>
      </c>
      <c r="E12" s="195" t="n">
        <v>1</v>
      </c>
      <c r="F12" s="168" t="n">
        <v>11.3</v>
      </c>
      <c r="G12" s="192" t="n">
        <v>11</v>
      </c>
    </row>
    <row r="13" customFormat="false" ht="15" hidden="false" customHeight="false" outlineLevel="0" collapsed="false">
      <c r="A13" s="171" t="n">
        <v>12</v>
      </c>
      <c r="B13" s="196" t="s">
        <v>414</v>
      </c>
      <c r="C13" s="196" t="s">
        <v>411</v>
      </c>
      <c r="D13" s="190" t="s">
        <v>262</v>
      </c>
      <c r="E13" s="191" t="n">
        <v>2</v>
      </c>
      <c r="F13" s="168" t="n">
        <v>11.2</v>
      </c>
      <c r="G13" s="192" t="s">
        <v>415</v>
      </c>
    </row>
    <row r="14" customFormat="false" ht="15" hidden="false" customHeight="false" outlineLevel="0" collapsed="false">
      <c r="A14" s="171" t="n">
        <v>13</v>
      </c>
      <c r="B14" s="196" t="s">
        <v>416</v>
      </c>
      <c r="C14" s="196" t="s">
        <v>411</v>
      </c>
      <c r="D14" s="190" t="s">
        <v>262</v>
      </c>
      <c r="E14" s="191" t="n">
        <v>2</v>
      </c>
      <c r="F14" s="168" t="n">
        <v>8.1</v>
      </c>
      <c r="G14" s="192" t="s">
        <v>417</v>
      </c>
    </row>
    <row r="15" customFormat="false" ht="15" hidden="false" customHeight="false" outlineLevel="0" collapsed="false">
      <c r="A15" s="171" t="n">
        <v>14</v>
      </c>
      <c r="B15" s="196" t="s">
        <v>418</v>
      </c>
      <c r="C15" s="196" t="s">
        <v>411</v>
      </c>
      <c r="D15" s="190" t="s">
        <v>262</v>
      </c>
      <c r="E15" s="191" t="n">
        <v>5</v>
      </c>
      <c r="F15" s="168" t="n">
        <v>8.1</v>
      </c>
      <c r="G15" s="192" t="s">
        <v>419</v>
      </c>
    </row>
    <row r="16" customFormat="false" ht="15" hidden="false" customHeight="false" outlineLevel="0" collapsed="false">
      <c r="A16" s="171" t="n">
        <v>15</v>
      </c>
      <c r="B16" s="196" t="s">
        <v>420</v>
      </c>
      <c r="C16" s="196" t="s">
        <v>411</v>
      </c>
      <c r="D16" s="194" t="s">
        <v>274</v>
      </c>
      <c r="E16" s="195" t="n">
        <v>1</v>
      </c>
      <c r="F16" s="168" t="n">
        <v>11.4</v>
      </c>
      <c r="G16" s="192" t="n">
        <v>11</v>
      </c>
    </row>
    <row r="17" customFormat="false" ht="15" hidden="false" customHeight="false" outlineLevel="0" collapsed="false">
      <c r="A17" s="171" t="n">
        <v>16</v>
      </c>
      <c r="B17" s="196" t="s">
        <v>421</v>
      </c>
      <c r="C17" s="196" t="s">
        <v>411</v>
      </c>
      <c r="D17" s="190" t="s">
        <v>262</v>
      </c>
      <c r="E17" s="191" t="n">
        <v>5</v>
      </c>
      <c r="F17" s="168" t="n">
        <v>5.2</v>
      </c>
      <c r="G17" s="192" t="s">
        <v>400</v>
      </c>
    </row>
    <row r="18" customFormat="false" ht="15" hidden="false" customHeight="false" outlineLevel="0" collapsed="false">
      <c r="A18" s="171" t="n">
        <v>17</v>
      </c>
      <c r="B18" s="196" t="s">
        <v>422</v>
      </c>
      <c r="C18" s="196" t="s">
        <v>411</v>
      </c>
      <c r="D18" s="190" t="s">
        <v>262</v>
      </c>
      <c r="E18" s="191" t="n">
        <v>4</v>
      </c>
      <c r="F18" s="168" t="n">
        <v>7.4</v>
      </c>
      <c r="G18" s="192" t="s">
        <v>423</v>
      </c>
    </row>
    <row r="19" customFormat="false" ht="15" hidden="false" customHeight="false" outlineLevel="0" collapsed="false">
      <c r="A19" s="171" t="n">
        <v>18</v>
      </c>
      <c r="B19" s="196" t="s">
        <v>424</v>
      </c>
      <c r="C19" s="196" t="s">
        <v>411</v>
      </c>
      <c r="D19" s="194" t="s">
        <v>274</v>
      </c>
      <c r="E19" s="195" t="n">
        <v>1</v>
      </c>
      <c r="F19" s="168" t="n">
        <v>11.4</v>
      </c>
      <c r="G19" s="192" t="n">
        <v>11</v>
      </c>
    </row>
    <row r="20" customFormat="false" ht="15" hidden="false" customHeight="false" outlineLevel="0" collapsed="false">
      <c r="A20" s="171" t="n">
        <v>19</v>
      </c>
      <c r="B20" s="196" t="s">
        <v>425</v>
      </c>
      <c r="C20" s="196" t="s">
        <v>411</v>
      </c>
      <c r="D20" s="194" t="s">
        <v>274</v>
      </c>
      <c r="E20" s="195" t="n">
        <v>1</v>
      </c>
      <c r="F20" s="168" t="n">
        <v>6.6</v>
      </c>
      <c r="G20" s="192" t="n">
        <v>6</v>
      </c>
    </row>
    <row r="21" customFormat="false" ht="15" hidden="false" customHeight="false" outlineLevel="0" collapsed="false">
      <c r="A21" s="171" t="n">
        <v>20</v>
      </c>
      <c r="B21" s="196" t="s">
        <v>426</v>
      </c>
      <c r="C21" s="196" t="s">
        <v>411</v>
      </c>
      <c r="D21" s="194" t="s">
        <v>274</v>
      </c>
      <c r="E21" s="195" t="n">
        <v>1</v>
      </c>
      <c r="F21" s="168" t="n">
        <v>12.1</v>
      </c>
      <c r="G21" s="192" t="n">
        <v>12</v>
      </c>
    </row>
    <row r="22" customFormat="false" ht="15" hidden="false" customHeight="false" outlineLevel="0" collapsed="false">
      <c r="A22" s="171" t="n">
        <v>21</v>
      </c>
      <c r="B22" s="196" t="s">
        <v>427</v>
      </c>
      <c r="C22" s="196" t="s">
        <v>411</v>
      </c>
      <c r="D22" s="190" t="s">
        <v>262</v>
      </c>
      <c r="E22" s="191" t="n">
        <v>4</v>
      </c>
      <c r="F22" s="168" t="n">
        <v>6.6</v>
      </c>
      <c r="G22" s="192" t="s">
        <v>428</v>
      </c>
    </row>
    <row r="23" customFormat="false" ht="15" hidden="false" customHeight="false" outlineLevel="0" collapsed="false">
      <c r="A23" s="171" t="n">
        <v>22</v>
      </c>
      <c r="B23" s="196" t="s">
        <v>429</v>
      </c>
      <c r="C23" s="196" t="s">
        <v>411</v>
      </c>
      <c r="D23" s="194" t="s">
        <v>274</v>
      </c>
      <c r="E23" s="195" t="n">
        <v>1</v>
      </c>
      <c r="F23" s="168" t="n">
        <v>8.2</v>
      </c>
      <c r="G23" s="192" t="n">
        <v>8</v>
      </c>
    </row>
    <row r="24" customFormat="false" ht="15" hidden="false" customHeight="false" outlineLevel="0" collapsed="false">
      <c r="A24" s="171" t="n">
        <v>23</v>
      </c>
      <c r="B24" s="196" t="s">
        <v>430</v>
      </c>
      <c r="C24" s="196" t="s">
        <v>411</v>
      </c>
      <c r="D24" s="194" t="s">
        <v>274</v>
      </c>
      <c r="E24" s="195" t="n">
        <v>1</v>
      </c>
      <c r="F24" s="168" t="n">
        <v>12.2</v>
      </c>
      <c r="G24" s="192" t="n">
        <v>12</v>
      </c>
    </row>
    <row r="25" customFormat="false" ht="15" hidden="false" customHeight="false" outlineLevel="0" collapsed="false">
      <c r="A25" s="171" t="n">
        <v>24</v>
      </c>
      <c r="B25" s="196" t="s">
        <v>431</v>
      </c>
      <c r="C25" s="196" t="s">
        <v>411</v>
      </c>
      <c r="D25" s="194" t="s">
        <v>274</v>
      </c>
      <c r="E25" s="195" t="n">
        <v>1</v>
      </c>
      <c r="F25" s="168" t="n">
        <v>4.7</v>
      </c>
      <c r="G25" s="192" t="n">
        <v>4</v>
      </c>
    </row>
    <row r="26" customFormat="false" ht="15" hidden="false" customHeight="false" outlineLevel="0" collapsed="false">
      <c r="A26" s="171" t="n">
        <v>25</v>
      </c>
      <c r="B26" s="196" t="s">
        <v>432</v>
      </c>
      <c r="C26" s="196" t="s">
        <v>411</v>
      </c>
      <c r="D26" s="190" t="s">
        <v>262</v>
      </c>
      <c r="E26" s="191" t="n">
        <v>5</v>
      </c>
      <c r="F26" s="168" t="n">
        <v>7.2</v>
      </c>
      <c r="G26" s="192" t="s">
        <v>365</v>
      </c>
    </row>
    <row r="27" customFormat="false" ht="15" hidden="false" customHeight="false" outlineLevel="0" collapsed="false">
      <c r="A27" s="171" t="n">
        <v>26</v>
      </c>
      <c r="B27" s="196" t="s">
        <v>433</v>
      </c>
      <c r="C27" s="196" t="s">
        <v>411</v>
      </c>
      <c r="D27" s="194" t="s">
        <v>274</v>
      </c>
      <c r="E27" s="195" t="n">
        <v>1</v>
      </c>
      <c r="F27" s="168" t="n">
        <v>11.3</v>
      </c>
      <c r="G27" s="192" t="n">
        <v>11</v>
      </c>
    </row>
    <row r="28" customFormat="false" ht="15" hidden="false" customHeight="false" outlineLevel="0" collapsed="false">
      <c r="A28" s="171" t="n">
        <v>27</v>
      </c>
      <c r="B28" s="196" t="s">
        <v>434</v>
      </c>
      <c r="C28" s="196" t="s">
        <v>411</v>
      </c>
      <c r="D28" s="194" t="s">
        <v>274</v>
      </c>
      <c r="E28" s="195" t="n">
        <v>1</v>
      </c>
      <c r="F28" s="168" t="n">
        <v>11.3</v>
      </c>
      <c r="G28" s="192" t="n">
        <v>11</v>
      </c>
    </row>
    <row r="29" customFormat="false" ht="15" hidden="false" customHeight="false" outlineLevel="0" collapsed="false">
      <c r="A29" s="171" t="n">
        <v>28</v>
      </c>
      <c r="B29" s="196" t="s">
        <v>435</v>
      </c>
      <c r="C29" s="196" t="s">
        <v>411</v>
      </c>
      <c r="D29" s="183" t="s">
        <v>267</v>
      </c>
      <c r="E29" s="193" t="n">
        <v>6</v>
      </c>
      <c r="F29" s="168" t="n">
        <v>8.2</v>
      </c>
      <c r="G29" s="192" t="s">
        <v>436</v>
      </c>
    </row>
    <row r="30" customFormat="false" ht="15" hidden="false" customHeight="false" outlineLevel="0" collapsed="false">
      <c r="A30" s="171" t="n">
        <v>29</v>
      </c>
      <c r="B30" s="196" t="s">
        <v>437</v>
      </c>
      <c r="C30" s="196" t="s">
        <v>411</v>
      </c>
      <c r="D30" s="194" t="s">
        <v>274</v>
      </c>
      <c r="E30" s="195" t="n">
        <v>1</v>
      </c>
      <c r="F30" s="168" t="n">
        <v>11.4</v>
      </c>
      <c r="G30" s="192" t="n">
        <v>11</v>
      </c>
    </row>
    <row r="31" customFormat="false" ht="15" hidden="false" customHeight="false" outlineLevel="0" collapsed="false">
      <c r="A31" s="171" t="n">
        <v>30</v>
      </c>
      <c r="B31" s="196" t="s">
        <v>438</v>
      </c>
      <c r="C31" s="196" t="s">
        <v>411</v>
      </c>
      <c r="D31" s="190" t="s">
        <v>262</v>
      </c>
      <c r="E31" s="191" t="n">
        <v>2</v>
      </c>
      <c r="F31" s="168" t="n">
        <v>11.4</v>
      </c>
      <c r="G31" s="192" t="s">
        <v>370</v>
      </c>
    </row>
    <row r="32" customFormat="false" ht="15" hidden="false" customHeight="false" outlineLevel="0" collapsed="false">
      <c r="A32" s="171" t="n">
        <v>31</v>
      </c>
      <c r="B32" s="196" t="s">
        <v>439</v>
      </c>
      <c r="C32" s="196" t="s">
        <v>411</v>
      </c>
      <c r="D32" s="190" t="s">
        <v>262</v>
      </c>
      <c r="E32" s="191" t="n">
        <v>3</v>
      </c>
      <c r="F32" s="168" t="n">
        <v>13.1</v>
      </c>
      <c r="G32" s="192" t="s">
        <v>415</v>
      </c>
    </row>
    <row r="33" customFormat="false" ht="15" hidden="false" customHeight="false" outlineLevel="0" collapsed="false">
      <c r="A33" s="171" t="n">
        <v>32</v>
      </c>
      <c r="B33" s="196" t="s">
        <v>440</v>
      </c>
      <c r="C33" s="196" t="s">
        <v>411</v>
      </c>
      <c r="D33" s="194" t="s">
        <v>274</v>
      </c>
      <c r="E33" s="195" t="n">
        <v>1</v>
      </c>
      <c r="F33" s="168" t="n">
        <v>11.2</v>
      </c>
      <c r="G33" s="192" t="n">
        <v>11</v>
      </c>
    </row>
    <row r="34" customFormat="false" ht="15" hidden="false" customHeight="false" outlineLevel="0" collapsed="false">
      <c r="A34" s="171" t="n">
        <v>33</v>
      </c>
      <c r="B34" s="196" t="s">
        <v>441</v>
      </c>
      <c r="C34" s="196" t="s">
        <v>411</v>
      </c>
      <c r="D34" s="194" t="s">
        <v>274</v>
      </c>
      <c r="E34" s="195" t="n">
        <v>1</v>
      </c>
      <c r="F34" s="168" t="n">
        <v>11.7</v>
      </c>
      <c r="G34" s="192" t="n">
        <v>11</v>
      </c>
    </row>
    <row r="35" customFormat="false" ht="15" hidden="false" customHeight="false" outlineLevel="0" collapsed="false">
      <c r="A35" s="171" t="n">
        <v>34</v>
      </c>
      <c r="B35" s="196" t="s">
        <v>442</v>
      </c>
      <c r="C35" s="196" t="s">
        <v>411</v>
      </c>
      <c r="D35" s="183" t="s">
        <v>267</v>
      </c>
      <c r="E35" s="193" t="n">
        <v>7</v>
      </c>
      <c r="F35" s="168" t="n">
        <v>4.5</v>
      </c>
      <c r="G35" s="192" t="s">
        <v>443</v>
      </c>
    </row>
    <row r="36" customFormat="false" ht="15" hidden="false" customHeight="false" outlineLevel="0" collapsed="false">
      <c r="A36" s="171" t="n">
        <v>35</v>
      </c>
      <c r="B36" s="196" t="s">
        <v>444</v>
      </c>
      <c r="C36" s="196" t="s">
        <v>411</v>
      </c>
      <c r="D36" s="190" t="s">
        <v>262</v>
      </c>
      <c r="E36" s="191" t="n">
        <v>5</v>
      </c>
      <c r="F36" s="168" t="n">
        <v>4.5</v>
      </c>
      <c r="G36" s="192" t="s">
        <v>445</v>
      </c>
    </row>
    <row r="37" customFormat="false" ht="15" hidden="false" customHeight="false" outlineLevel="0" collapsed="false">
      <c r="A37" s="171" t="n">
        <v>36</v>
      </c>
      <c r="B37" s="196" t="s">
        <v>446</v>
      </c>
      <c r="C37" s="196" t="s">
        <v>411</v>
      </c>
      <c r="D37" s="190" t="s">
        <v>262</v>
      </c>
      <c r="E37" s="191" t="n">
        <v>2</v>
      </c>
      <c r="F37" s="168" t="n">
        <v>6.5</v>
      </c>
      <c r="G37" s="192" t="n">
        <v>6</v>
      </c>
    </row>
    <row r="38" customFormat="false" ht="15" hidden="false" customHeight="false" outlineLevel="0" collapsed="false">
      <c r="A38" s="171" t="n">
        <v>37</v>
      </c>
      <c r="B38" s="197" t="s">
        <v>447</v>
      </c>
      <c r="C38" s="197" t="s">
        <v>448</v>
      </c>
      <c r="D38" s="190" t="s">
        <v>262</v>
      </c>
      <c r="E38" s="191" t="n">
        <v>2</v>
      </c>
      <c r="F38" s="168" t="n">
        <v>5.2</v>
      </c>
      <c r="G38" s="192" t="s">
        <v>330</v>
      </c>
    </row>
    <row r="39" customFormat="false" ht="15" hidden="false" customHeight="false" outlineLevel="0" collapsed="false">
      <c r="A39" s="171" t="n">
        <v>38</v>
      </c>
      <c r="B39" s="197" t="s">
        <v>449</v>
      </c>
      <c r="C39" s="197" t="s">
        <v>448</v>
      </c>
      <c r="D39" s="190" t="s">
        <v>262</v>
      </c>
      <c r="E39" s="191" t="n">
        <v>2</v>
      </c>
      <c r="F39" s="168" t="n">
        <v>8.2</v>
      </c>
      <c r="G39" s="192" t="n">
        <v>8</v>
      </c>
    </row>
    <row r="40" customFormat="false" ht="15" hidden="false" customHeight="false" outlineLevel="0" collapsed="false">
      <c r="A40" s="171" t="n">
        <v>39</v>
      </c>
      <c r="B40" s="197" t="s">
        <v>450</v>
      </c>
      <c r="C40" s="197" t="s">
        <v>448</v>
      </c>
      <c r="D40" s="194" t="s">
        <v>274</v>
      </c>
      <c r="E40" s="195" t="n">
        <v>1</v>
      </c>
      <c r="F40" s="168" t="n">
        <v>8.3</v>
      </c>
      <c r="G40" s="192" t="n">
        <v>8</v>
      </c>
    </row>
    <row r="41" customFormat="false" ht="15" hidden="false" customHeight="false" outlineLevel="0" collapsed="false">
      <c r="A41" s="171" t="n">
        <v>40</v>
      </c>
      <c r="B41" s="197" t="s">
        <v>451</v>
      </c>
      <c r="C41" s="197" t="s">
        <v>448</v>
      </c>
      <c r="D41" s="190" t="s">
        <v>262</v>
      </c>
      <c r="E41" s="191" t="n">
        <v>2</v>
      </c>
      <c r="F41" s="168" t="n">
        <v>8.1</v>
      </c>
      <c r="G41" s="192" t="n">
        <v>8</v>
      </c>
    </row>
    <row r="42" customFormat="false" ht="15" hidden="false" customHeight="false" outlineLevel="0" collapsed="false">
      <c r="A42" s="171" t="n">
        <v>41</v>
      </c>
      <c r="B42" s="197" t="s">
        <v>452</v>
      </c>
      <c r="C42" s="197" t="s">
        <v>448</v>
      </c>
      <c r="D42" s="194" t="s">
        <v>274</v>
      </c>
      <c r="E42" s="195" t="n">
        <v>1</v>
      </c>
      <c r="F42" s="168" t="n">
        <v>9.1</v>
      </c>
      <c r="G42" s="192" t="n">
        <v>9</v>
      </c>
    </row>
    <row r="43" customFormat="false" ht="15" hidden="false" customHeight="false" outlineLevel="0" collapsed="false">
      <c r="A43" s="171" t="n">
        <v>42</v>
      </c>
      <c r="B43" s="197" t="s">
        <v>453</v>
      </c>
      <c r="C43" s="197" t="s">
        <v>448</v>
      </c>
      <c r="D43" s="190" t="s">
        <v>262</v>
      </c>
      <c r="E43" s="191" t="n">
        <v>3</v>
      </c>
      <c r="F43" s="168" t="n">
        <v>8.2</v>
      </c>
      <c r="G43" s="192" t="s">
        <v>398</v>
      </c>
    </row>
    <row r="44" customFormat="false" ht="15" hidden="false" customHeight="false" outlineLevel="0" collapsed="false">
      <c r="A44" s="171" t="n">
        <v>43</v>
      </c>
      <c r="B44" s="197" t="s">
        <v>454</v>
      </c>
      <c r="C44" s="197" t="s">
        <v>448</v>
      </c>
      <c r="D44" s="194" t="s">
        <v>274</v>
      </c>
      <c r="E44" s="195" t="n">
        <v>1</v>
      </c>
      <c r="F44" s="168" t="n">
        <v>8.1</v>
      </c>
      <c r="G44" s="192" t="n">
        <v>11</v>
      </c>
    </row>
    <row r="45" customFormat="false" ht="15" hidden="false" customHeight="false" outlineLevel="0" collapsed="false">
      <c r="A45" s="171" t="n">
        <v>44</v>
      </c>
      <c r="B45" s="197" t="s">
        <v>455</v>
      </c>
      <c r="C45" s="197" t="s">
        <v>448</v>
      </c>
      <c r="D45" s="190" t="s">
        <v>262</v>
      </c>
      <c r="E45" s="191" t="n">
        <v>2</v>
      </c>
      <c r="F45" s="168" t="n">
        <v>8.2</v>
      </c>
      <c r="G45" s="192" t="n">
        <v>8</v>
      </c>
    </row>
    <row r="46" customFormat="false" ht="15" hidden="false" customHeight="false" outlineLevel="0" collapsed="false">
      <c r="A46" s="171" t="n">
        <v>45</v>
      </c>
      <c r="B46" s="197" t="s">
        <v>456</v>
      </c>
      <c r="C46" s="197" t="s">
        <v>448</v>
      </c>
      <c r="D46" s="194" t="s">
        <v>274</v>
      </c>
      <c r="E46" s="195" t="n">
        <v>1</v>
      </c>
      <c r="F46" s="168" t="n">
        <v>9.1</v>
      </c>
      <c r="G46" s="192" t="n">
        <v>9</v>
      </c>
    </row>
    <row r="47" customFormat="false" ht="15" hidden="false" customHeight="false" outlineLevel="0" collapsed="false">
      <c r="A47" s="171" t="n">
        <v>46</v>
      </c>
      <c r="B47" s="197" t="s">
        <v>457</v>
      </c>
      <c r="C47" s="197" t="s">
        <v>448</v>
      </c>
      <c r="D47" s="190" t="s">
        <v>262</v>
      </c>
      <c r="E47" s="191" t="n">
        <v>3</v>
      </c>
      <c r="F47" s="168" t="n">
        <v>5.2</v>
      </c>
      <c r="G47" s="192" t="s">
        <v>398</v>
      </c>
    </row>
    <row r="48" customFormat="false" ht="15" hidden="false" customHeight="false" outlineLevel="0" collapsed="false">
      <c r="A48" s="171" t="n">
        <v>47</v>
      </c>
      <c r="B48" s="197" t="s">
        <v>458</v>
      </c>
      <c r="C48" s="197" t="s">
        <v>448</v>
      </c>
      <c r="D48" s="194" t="s">
        <v>274</v>
      </c>
      <c r="E48" s="195" t="n">
        <v>1</v>
      </c>
      <c r="F48" s="168" t="n">
        <v>11.3</v>
      </c>
      <c r="G48" s="192" t="n">
        <v>11</v>
      </c>
    </row>
    <row r="49" customFormat="false" ht="15" hidden="false" customHeight="false" outlineLevel="0" collapsed="false">
      <c r="A49" s="171" t="n">
        <v>48</v>
      </c>
      <c r="B49" s="197" t="s">
        <v>459</v>
      </c>
      <c r="C49" s="197" t="s">
        <v>448</v>
      </c>
      <c r="D49" s="190" t="s">
        <v>262</v>
      </c>
      <c r="E49" s="191" t="n">
        <v>2</v>
      </c>
      <c r="F49" s="168" t="n">
        <v>8.2</v>
      </c>
      <c r="G49" s="192" t="n">
        <v>8</v>
      </c>
    </row>
    <row r="50" customFormat="false" ht="15" hidden="false" customHeight="false" outlineLevel="0" collapsed="false">
      <c r="A50" s="171" t="n">
        <v>49</v>
      </c>
      <c r="B50" s="197" t="s">
        <v>460</v>
      </c>
      <c r="C50" s="197" t="s">
        <v>448</v>
      </c>
      <c r="D50" s="190" t="s">
        <v>262</v>
      </c>
      <c r="E50" s="191" t="n">
        <v>4</v>
      </c>
      <c r="F50" s="168" t="n">
        <v>13.2</v>
      </c>
      <c r="G50" s="192" t="s">
        <v>461</v>
      </c>
    </row>
    <row r="51" customFormat="false" ht="15" hidden="false" customHeight="false" outlineLevel="0" collapsed="false">
      <c r="A51" s="171" t="n">
        <v>50</v>
      </c>
      <c r="B51" s="197" t="s">
        <v>462</v>
      </c>
      <c r="C51" s="197" t="s">
        <v>448</v>
      </c>
      <c r="D51" s="194" t="s">
        <v>274</v>
      </c>
      <c r="E51" s="195" t="n">
        <v>1</v>
      </c>
      <c r="F51" s="168" t="n">
        <v>13.1</v>
      </c>
      <c r="G51" s="192" t="n">
        <v>13</v>
      </c>
    </row>
    <row r="52" customFormat="false" ht="15" hidden="false" customHeight="false" outlineLevel="0" collapsed="false">
      <c r="A52" s="171" t="n">
        <v>51</v>
      </c>
      <c r="B52" s="197" t="s">
        <v>463</v>
      </c>
      <c r="C52" s="197" t="s">
        <v>448</v>
      </c>
      <c r="D52" s="194" t="s">
        <v>274</v>
      </c>
      <c r="E52" s="195" t="n">
        <v>1</v>
      </c>
      <c r="F52" s="168" t="n">
        <v>9.1</v>
      </c>
      <c r="G52" s="192" t="n">
        <v>9</v>
      </c>
    </row>
    <row r="53" customFormat="false" ht="15" hidden="false" customHeight="false" outlineLevel="0" collapsed="false">
      <c r="A53" s="171" t="n">
        <v>52</v>
      </c>
      <c r="B53" s="183" t="s">
        <v>464</v>
      </c>
      <c r="C53" s="183" t="s">
        <v>465</v>
      </c>
      <c r="D53" s="194" t="s">
        <v>274</v>
      </c>
      <c r="E53" s="195" t="n">
        <v>1</v>
      </c>
      <c r="F53" s="168" t="n">
        <v>4.6</v>
      </c>
      <c r="G53" s="192" t="n">
        <v>4</v>
      </c>
    </row>
    <row r="54" customFormat="false" ht="15" hidden="false" customHeight="false" outlineLevel="0" collapsed="false">
      <c r="A54" s="171" t="n">
        <v>53</v>
      </c>
      <c r="B54" s="183" t="s">
        <v>466</v>
      </c>
      <c r="C54" s="183" t="s">
        <v>465</v>
      </c>
      <c r="D54" s="183" t="s">
        <v>267</v>
      </c>
      <c r="E54" s="193" t="n">
        <v>8</v>
      </c>
      <c r="F54" s="168" t="n">
        <v>8.1</v>
      </c>
      <c r="G54" s="192" t="s">
        <v>467</v>
      </c>
    </row>
    <row r="55" customFormat="false" ht="15" hidden="false" customHeight="false" outlineLevel="0" collapsed="false">
      <c r="A55" s="171" t="n">
        <v>54</v>
      </c>
      <c r="B55" s="183" t="s">
        <v>468</v>
      </c>
      <c r="C55" s="183" t="s">
        <v>465</v>
      </c>
      <c r="D55" s="183" t="s">
        <v>267</v>
      </c>
      <c r="E55" s="193" t="n">
        <v>5</v>
      </c>
      <c r="F55" s="168" t="n">
        <v>5.2</v>
      </c>
      <c r="G55" s="192" t="s">
        <v>469</v>
      </c>
    </row>
    <row r="56" customFormat="false" ht="15" hidden="false" customHeight="false" outlineLevel="0" collapsed="false">
      <c r="A56" s="171" t="n">
        <v>55</v>
      </c>
      <c r="B56" s="183" t="s">
        <v>470</v>
      </c>
      <c r="C56" s="183" t="s">
        <v>465</v>
      </c>
      <c r="D56" s="194" t="s">
        <v>274</v>
      </c>
      <c r="E56" s="195" t="n">
        <v>1</v>
      </c>
      <c r="F56" s="168" t="n">
        <v>13.2</v>
      </c>
      <c r="G56" s="192" t="n">
        <v>13</v>
      </c>
    </row>
    <row r="57" customFormat="false" ht="15" hidden="false" customHeight="false" outlineLevel="0" collapsed="false">
      <c r="A57" s="171" t="n">
        <v>56</v>
      </c>
      <c r="B57" s="179" t="s">
        <v>471</v>
      </c>
      <c r="C57" s="179" t="s">
        <v>472</v>
      </c>
      <c r="D57" s="194" t="s">
        <v>274</v>
      </c>
      <c r="E57" s="195" t="n">
        <v>1</v>
      </c>
      <c r="F57" s="168" t="n">
        <v>10.2</v>
      </c>
      <c r="G57" s="192" t="n">
        <v>10</v>
      </c>
    </row>
    <row r="58" customFormat="false" ht="15" hidden="false" customHeight="false" outlineLevel="0" collapsed="false">
      <c r="A58" s="171" t="n">
        <v>57</v>
      </c>
      <c r="B58" s="179" t="s">
        <v>473</v>
      </c>
      <c r="C58" s="179" t="s">
        <v>472</v>
      </c>
      <c r="D58" s="190" t="s">
        <v>262</v>
      </c>
      <c r="E58" s="191" t="n">
        <v>3</v>
      </c>
      <c r="F58" s="168" t="n">
        <v>10.2</v>
      </c>
      <c r="G58" s="192" t="s">
        <v>461</v>
      </c>
    </row>
    <row r="59" customFormat="false" ht="15" hidden="false" customHeight="false" outlineLevel="0" collapsed="false">
      <c r="A59" s="171" t="n">
        <v>58</v>
      </c>
      <c r="B59" s="179" t="s">
        <v>474</v>
      </c>
      <c r="C59" s="179" t="s">
        <v>472</v>
      </c>
      <c r="D59" s="194" t="s">
        <v>274</v>
      </c>
      <c r="E59" s="195" t="n">
        <v>1</v>
      </c>
      <c r="F59" s="198" t="n">
        <v>10.2</v>
      </c>
      <c r="G59" s="192" t="n">
        <v>10</v>
      </c>
    </row>
    <row r="60" customFormat="false" ht="15" hidden="false" customHeight="false" outlineLevel="0" collapsed="false">
      <c r="A60" s="171" t="n">
        <v>59</v>
      </c>
      <c r="B60" s="179" t="s">
        <v>475</v>
      </c>
      <c r="C60" s="179" t="s">
        <v>472</v>
      </c>
      <c r="D60" s="190" t="s">
        <v>262</v>
      </c>
      <c r="E60" s="191" t="n">
        <v>2</v>
      </c>
      <c r="F60" s="168" t="n">
        <v>10.2</v>
      </c>
      <c r="G60" s="192" t="s">
        <v>461</v>
      </c>
    </row>
    <row r="61" customFormat="false" ht="15" hidden="false" customHeight="false" outlineLevel="0" collapsed="false">
      <c r="A61" s="171" t="n">
        <v>60</v>
      </c>
      <c r="B61" s="189" t="s">
        <v>476</v>
      </c>
      <c r="C61" s="189" t="s">
        <v>477</v>
      </c>
      <c r="D61" s="190" t="s">
        <v>262</v>
      </c>
      <c r="E61" s="191" t="n">
        <v>3</v>
      </c>
      <c r="F61" s="168" t="n">
        <v>10.2</v>
      </c>
      <c r="G61" s="192" t="s">
        <v>278</v>
      </c>
    </row>
    <row r="62" customFormat="false" ht="15" hidden="false" customHeight="false" outlineLevel="0" collapsed="false">
      <c r="A62" s="171" t="n">
        <v>61</v>
      </c>
      <c r="B62" s="189" t="s">
        <v>478</v>
      </c>
      <c r="C62" s="189" t="s">
        <v>477</v>
      </c>
      <c r="D62" s="194" t="s">
        <v>274</v>
      </c>
      <c r="E62" s="195" t="n">
        <v>1</v>
      </c>
      <c r="F62" s="168" t="n">
        <v>10.1</v>
      </c>
      <c r="G62" s="192" t="n">
        <v>10</v>
      </c>
    </row>
    <row r="63" customFormat="false" ht="15" hidden="false" customHeight="false" outlineLevel="0" collapsed="false">
      <c r="A63" s="171" t="n">
        <v>62</v>
      </c>
      <c r="B63" s="189" t="s">
        <v>479</v>
      </c>
      <c r="C63" s="189" t="s">
        <v>477</v>
      </c>
      <c r="D63" s="183" t="s">
        <v>267</v>
      </c>
      <c r="E63" s="193" t="n">
        <v>6</v>
      </c>
      <c r="F63" s="168" t="n">
        <v>9.5</v>
      </c>
      <c r="G63" s="192" t="s">
        <v>480</v>
      </c>
    </row>
    <row r="64" customFormat="false" ht="15" hidden="false" customHeight="false" outlineLevel="0" collapsed="false">
      <c r="A64" s="171" t="n">
        <v>63</v>
      </c>
      <c r="B64" s="189" t="s">
        <v>481</v>
      </c>
      <c r="C64" s="189" t="s">
        <v>477</v>
      </c>
      <c r="D64" s="190" t="s">
        <v>262</v>
      </c>
      <c r="E64" s="191" t="n">
        <v>4</v>
      </c>
      <c r="F64" s="168" t="n">
        <v>10.1</v>
      </c>
      <c r="G64" s="192" t="s">
        <v>461</v>
      </c>
    </row>
    <row r="65" customFormat="false" ht="15" hidden="false" customHeight="false" outlineLevel="0" collapsed="false">
      <c r="A65" s="171" t="n">
        <v>64</v>
      </c>
      <c r="B65" s="189" t="s">
        <v>482</v>
      </c>
      <c r="C65" s="189" t="s">
        <v>477</v>
      </c>
      <c r="D65" s="190" t="s">
        <v>262</v>
      </c>
      <c r="E65" s="191" t="n">
        <v>3</v>
      </c>
      <c r="F65" s="168" t="n">
        <v>9.5</v>
      </c>
      <c r="G65" s="192" t="s">
        <v>295</v>
      </c>
    </row>
    <row r="66" customFormat="false" ht="15" hidden="false" customHeight="false" outlineLevel="0" collapsed="false">
      <c r="A66" s="171" t="n">
        <v>65</v>
      </c>
      <c r="B66" s="189" t="s">
        <v>483</v>
      </c>
      <c r="C66" s="189" t="s">
        <v>477</v>
      </c>
      <c r="D66" s="194" t="s">
        <v>274</v>
      </c>
      <c r="E66" s="195" t="n">
        <v>1</v>
      </c>
      <c r="F66" s="168" t="n">
        <v>9.5</v>
      </c>
      <c r="G66" s="192" t="n">
        <v>9</v>
      </c>
    </row>
    <row r="67" customFormat="false" ht="15" hidden="false" customHeight="false" outlineLevel="0" collapsed="false">
      <c r="A67" s="171" t="n">
        <v>66</v>
      </c>
      <c r="B67" s="189" t="s">
        <v>484</v>
      </c>
      <c r="C67" s="189" t="s">
        <v>477</v>
      </c>
      <c r="D67" s="183" t="s">
        <v>267</v>
      </c>
      <c r="E67" s="193" t="n">
        <v>9</v>
      </c>
      <c r="F67" s="168" t="n">
        <v>4.1</v>
      </c>
      <c r="G67" s="192" t="s">
        <v>485</v>
      </c>
    </row>
    <row r="68" customFormat="false" ht="15" hidden="false" customHeight="false" outlineLevel="0" collapsed="false">
      <c r="A68" s="171" t="n">
        <v>67</v>
      </c>
      <c r="B68" s="189" t="s">
        <v>486</v>
      </c>
      <c r="C68" s="189" t="s">
        <v>477</v>
      </c>
      <c r="D68" s="190" t="s">
        <v>262</v>
      </c>
      <c r="E68" s="191" t="n">
        <v>4</v>
      </c>
      <c r="F68" s="168" t="n">
        <v>9.5</v>
      </c>
      <c r="G68" s="192" t="s">
        <v>487</v>
      </c>
    </row>
    <row r="69" customFormat="false" ht="15" hidden="false" customHeight="false" outlineLevel="0" collapsed="false">
      <c r="A69" s="171" t="n">
        <v>68</v>
      </c>
      <c r="B69" s="189" t="s">
        <v>488</v>
      </c>
      <c r="C69" s="189" t="s">
        <v>477</v>
      </c>
      <c r="D69" s="190" t="s">
        <v>262</v>
      </c>
      <c r="E69" s="191" t="n">
        <v>3</v>
      </c>
      <c r="F69" s="168" t="n">
        <v>9.5</v>
      </c>
      <c r="G69" s="199" t="n">
        <v>4913</v>
      </c>
    </row>
    <row r="70" customFormat="false" ht="15" hidden="false" customHeight="false" outlineLevel="0" collapsed="false">
      <c r="A70" s="171" t="n">
        <v>69</v>
      </c>
      <c r="B70" s="189" t="s">
        <v>489</v>
      </c>
      <c r="C70" s="189" t="s">
        <v>477</v>
      </c>
      <c r="D70" s="190" t="s">
        <v>262</v>
      </c>
      <c r="E70" s="191" t="n">
        <v>3</v>
      </c>
      <c r="F70" s="168" t="n">
        <v>10.2</v>
      </c>
      <c r="G70" s="192" t="s">
        <v>490</v>
      </c>
    </row>
    <row r="71" customFormat="false" ht="15" hidden="false" customHeight="false" outlineLevel="0" collapsed="false">
      <c r="A71" s="171" t="n">
        <v>70</v>
      </c>
      <c r="B71" s="189" t="s">
        <v>491</v>
      </c>
      <c r="C71" s="189" t="s">
        <v>477</v>
      </c>
      <c r="D71" s="194" t="s">
        <v>274</v>
      </c>
      <c r="E71" s="195" t="n">
        <v>1</v>
      </c>
      <c r="F71" s="168" t="n">
        <v>9.4</v>
      </c>
      <c r="G71" s="192" t="n">
        <v>9</v>
      </c>
    </row>
    <row r="72" customFormat="false" ht="15" hidden="false" customHeight="false" outlineLevel="0" collapsed="false">
      <c r="A72" s="171" t="n">
        <v>71</v>
      </c>
      <c r="B72" s="189" t="s">
        <v>492</v>
      </c>
      <c r="C72" s="189" t="s">
        <v>477</v>
      </c>
      <c r="D72" s="190" t="s">
        <v>262</v>
      </c>
      <c r="E72" s="191" t="n">
        <v>5</v>
      </c>
      <c r="F72" s="168" t="n">
        <v>12.2</v>
      </c>
      <c r="G72" s="192" t="s">
        <v>493</v>
      </c>
    </row>
    <row r="73" customFormat="false" ht="15" hidden="false" customHeight="false" outlineLevel="0" collapsed="false">
      <c r="A73" s="171" t="n">
        <v>72</v>
      </c>
      <c r="B73" s="189" t="s">
        <v>494</v>
      </c>
      <c r="C73" s="189" t="s">
        <v>477</v>
      </c>
      <c r="D73" s="190" t="s">
        <v>262</v>
      </c>
      <c r="E73" s="191" t="n">
        <v>3</v>
      </c>
      <c r="F73" s="168" t="n">
        <v>10.2</v>
      </c>
      <c r="G73" s="192" t="s">
        <v>278</v>
      </c>
    </row>
    <row r="74" customFormat="false" ht="15" hidden="false" customHeight="false" outlineLevel="0" collapsed="false">
      <c r="A74" s="171" t="n">
        <v>73</v>
      </c>
      <c r="B74" s="189" t="s">
        <v>495</v>
      </c>
      <c r="C74" s="189" t="s">
        <v>477</v>
      </c>
      <c r="D74" s="194" t="s">
        <v>274</v>
      </c>
      <c r="E74" s="195" t="n">
        <v>1</v>
      </c>
      <c r="F74" s="168" t="n">
        <v>5.2</v>
      </c>
      <c r="G74" s="192" t="n">
        <v>5</v>
      </c>
    </row>
    <row r="75" customFormat="false" ht="15" hidden="false" customHeight="false" outlineLevel="0" collapsed="false">
      <c r="A75" s="171" t="n">
        <v>74</v>
      </c>
      <c r="B75" s="189" t="s">
        <v>496</v>
      </c>
      <c r="C75" s="189" t="s">
        <v>477</v>
      </c>
      <c r="D75" s="190" t="s">
        <v>262</v>
      </c>
      <c r="E75" s="191" t="n">
        <v>3</v>
      </c>
      <c r="F75" s="168" t="n">
        <v>5.2</v>
      </c>
      <c r="G75" s="192" t="s">
        <v>497</v>
      </c>
    </row>
    <row r="76" customFormat="false" ht="15" hidden="false" customHeight="false" outlineLevel="0" collapsed="false">
      <c r="A76" s="171" t="n">
        <v>75</v>
      </c>
      <c r="B76" s="189" t="s">
        <v>498</v>
      </c>
      <c r="C76" s="189" t="s">
        <v>477</v>
      </c>
      <c r="D76" s="190" t="s">
        <v>262</v>
      </c>
      <c r="E76" s="191" t="n">
        <v>5</v>
      </c>
      <c r="F76" s="168" t="n">
        <v>10.1</v>
      </c>
      <c r="G76" s="192" t="s">
        <v>278</v>
      </c>
    </row>
    <row r="77" customFormat="false" ht="15" hidden="false" customHeight="false" outlineLevel="0" collapsed="false">
      <c r="A77" s="171" t="n">
        <v>76</v>
      </c>
      <c r="B77" s="189" t="s">
        <v>499</v>
      </c>
      <c r="C77" s="189" t="s">
        <v>477</v>
      </c>
      <c r="D77" s="194" t="s">
        <v>274</v>
      </c>
      <c r="E77" s="195" t="n">
        <v>1</v>
      </c>
      <c r="F77" s="168" t="n">
        <v>9.4</v>
      </c>
      <c r="G77" s="192" t="n">
        <v>9</v>
      </c>
    </row>
    <row r="78" customFormat="false" ht="15" hidden="false" customHeight="false" outlineLevel="0" collapsed="false">
      <c r="A78" s="171" t="n">
        <v>77</v>
      </c>
      <c r="B78" s="194" t="s">
        <v>500</v>
      </c>
      <c r="C78" s="194" t="s">
        <v>501</v>
      </c>
      <c r="D78" s="194" t="s">
        <v>274</v>
      </c>
      <c r="E78" s="195" t="n">
        <v>1</v>
      </c>
      <c r="F78" s="168" t="n">
        <v>12.2</v>
      </c>
      <c r="G78" s="192" t="n">
        <v>12</v>
      </c>
    </row>
    <row r="79" customFormat="false" ht="15" hidden="false" customHeight="false" outlineLevel="0" collapsed="false">
      <c r="A79" s="171" t="n">
        <v>78</v>
      </c>
      <c r="B79" s="194" t="s">
        <v>502</v>
      </c>
      <c r="C79" s="194" t="s">
        <v>501</v>
      </c>
      <c r="D79" s="194" t="s">
        <v>274</v>
      </c>
      <c r="E79" s="195" t="n">
        <v>1</v>
      </c>
      <c r="F79" s="168" t="n">
        <v>6.5</v>
      </c>
      <c r="G79" s="192" t="n">
        <v>6</v>
      </c>
    </row>
    <row r="80" customFormat="false" ht="15" hidden="false" customHeight="false" outlineLevel="0" collapsed="false">
      <c r="A80" s="171" t="n">
        <v>79</v>
      </c>
      <c r="B80" s="190" t="s">
        <v>503</v>
      </c>
      <c r="C80" s="190" t="s">
        <v>501</v>
      </c>
      <c r="D80" s="190" t="s">
        <v>262</v>
      </c>
      <c r="E80" s="191" t="n">
        <v>3</v>
      </c>
      <c r="F80" s="168" t="n">
        <v>6.4</v>
      </c>
      <c r="G80" s="192" t="s">
        <v>504</v>
      </c>
    </row>
    <row r="81" customFormat="false" ht="15" hidden="false" customHeight="false" outlineLevel="0" collapsed="false">
      <c r="A81" s="171" t="n">
        <v>80</v>
      </c>
      <c r="B81" s="190" t="s">
        <v>505</v>
      </c>
      <c r="C81" s="190" t="s">
        <v>501</v>
      </c>
      <c r="D81" s="190" t="s">
        <v>262</v>
      </c>
      <c r="E81" s="191" t="n">
        <v>3</v>
      </c>
      <c r="F81" s="168" t="n">
        <v>8.2</v>
      </c>
      <c r="G81" s="192" t="s">
        <v>506</v>
      </c>
    </row>
    <row r="82" customFormat="false" ht="15" hidden="false" customHeight="false" outlineLevel="0" collapsed="false">
      <c r="A82" s="171" t="n">
        <v>81</v>
      </c>
      <c r="B82" s="194" t="s">
        <v>507</v>
      </c>
      <c r="C82" s="194" t="s">
        <v>501</v>
      </c>
      <c r="D82" s="194" t="s">
        <v>274</v>
      </c>
      <c r="E82" s="195" t="n">
        <v>1</v>
      </c>
      <c r="F82" s="168" t="n">
        <v>12.2</v>
      </c>
      <c r="G82" s="192" t="n">
        <v>12</v>
      </c>
    </row>
    <row r="83" customFormat="false" ht="15" hidden="false" customHeight="false" outlineLevel="0" collapsed="false">
      <c r="A83" s="171" t="n">
        <v>82</v>
      </c>
      <c r="B83" s="190" t="s">
        <v>508</v>
      </c>
      <c r="C83" s="190" t="s">
        <v>501</v>
      </c>
      <c r="D83" s="190" t="s">
        <v>262</v>
      </c>
      <c r="E83" s="191" t="n">
        <v>3</v>
      </c>
      <c r="F83" s="168" t="n">
        <v>6.4</v>
      </c>
      <c r="G83" s="192" t="s">
        <v>504</v>
      </c>
    </row>
    <row r="84" customFormat="false" ht="15" hidden="false" customHeight="false" outlineLevel="0" collapsed="false">
      <c r="A84" s="171" t="n">
        <v>83</v>
      </c>
      <c r="B84" s="194" t="s">
        <v>509</v>
      </c>
      <c r="C84" s="194" t="s">
        <v>501</v>
      </c>
      <c r="D84" s="194" t="s">
        <v>274</v>
      </c>
      <c r="E84" s="195" t="n">
        <v>1</v>
      </c>
      <c r="F84" s="168" t="n">
        <v>4.6</v>
      </c>
      <c r="G84" s="192" t="n">
        <v>4</v>
      </c>
    </row>
    <row r="85" customFormat="false" ht="15" hidden="false" customHeight="false" outlineLevel="0" collapsed="false">
      <c r="A85" s="171" t="n">
        <v>84</v>
      </c>
      <c r="B85" s="194" t="s">
        <v>510</v>
      </c>
      <c r="C85" s="194" t="s">
        <v>501</v>
      </c>
      <c r="D85" s="194" t="s">
        <v>274</v>
      </c>
      <c r="E85" s="195" t="n">
        <v>1</v>
      </c>
      <c r="F85" s="168" t="n">
        <v>12.3</v>
      </c>
      <c r="G85" s="192" t="n">
        <v>12</v>
      </c>
    </row>
    <row r="86" customFormat="false" ht="15" hidden="false" customHeight="false" outlineLevel="0" collapsed="false">
      <c r="A86" s="171" t="n">
        <v>85</v>
      </c>
      <c r="B86" s="194" t="s">
        <v>511</v>
      </c>
      <c r="C86" s="194" t="s">
        <v>501</v>
      </c>
      <c r="D86" s="194" t="s">
        <v>274</v>
      </c>
      <c r="E86" s="195" t="n">
        <v>1</v>
      </c>
      <c r="F86" s="168" t="n">
        <v>9.4</v>
      </c>
      <c r="G86" s="192" t="n">
        <v>9</v>
      </c>
    </row>
    <row r="87" customFormat="false" ht="15" hidden="false" customHeight="false" outlineLevel="0" collapsed="false">
      <c r="A87" s="171" t="n">
        <v>86</v>
      </c>
      <c r="B87" s="190" t="s">
        <v>512</v>
      </c>
      <c r="C87" s="190" t="s">
        <v>501</v>
      </c>
      <c r="D87" s="190" t="s">
        <v>262</v>
      </c>
      <c r="E87" s="191" t="n">
        <v>2</v>
      </c>
      <c r="F87" s="168" t="n">
        <v>10.1</v>
      </c>
      <c r="G87" s="192" t="n">
        <v>10</v>
      </c>
    </row>
    <row r="88" customFormat="false" ht="15" hidden="false" customHeight="false" outlineLevel="0" collapsed="false">
      <c r="A88" s="171" t="n">
        <v>87</v>
      </c>
      <c r="B88" s="194" t="s">
        <v>513</v>
      </c>
      <c r="C88" s="194" t="s">
        <v>501</v>
      </c>
      <c r="D88" s="194" t="s">
        <v>274</v>
      </c>
      <c r="E88" s="195" t="n">
        <v>1</v>
      </c>
      <c r="F88" s="168" t="n">
        <v>10.1</v>
      </c>
      <c r="G88" s="192" t="n">
        <v>10</v>
      </c>
    </row>
    <row r="89" customFormat="false" ht="15" hidden="false" customHeight="false" outlineLevel="0" collapsed="false">
      <c r="A89" s="171" t="n">
        <v>88</v>
      </c>
      <c r="B89" s="194" t="s">
        <v>514</v>
      </c>
      <c r="C89" s="194" t="s">
        <v>501</v>
      </c>
      <c r="D89" s="194" t="s">
        <v>274</v>
      </c>
      <c r="E89" s="195" t="n">
        <v>1</v>
      </c>
      <c r="F89" s="168" t="n">
        <v>10.1</v>
      </c>
      <c r="G89" s="192" t="n">
        <v>10</v>
      </c>
    </row>
    <row r="90" customFormat="false" ht="15" hidden="false" customHeight="false" outlineLevel="0" collapsed="false">
      <c r="A90" s="171" t="n">
        <v>89</v>
      </c>
      <c r="B90" s="190" t="s">
        <v>515</v>
      </c>
      <c r="C90" s="190" t="s">
        <v>501</v>
      </c>
      <c r="D90" s="190" t="s">
        <v>262</v>
      </c>
      <c r="E90" s="191" t="n">
        <v>3</v>
      </c>
      <c r="F90" s="168" t="n">
        <v>10.1</v>
      </c>
      <c r="G90" s="192" t="s">
        <v>516</v>
      </c>
    </row>
    <row r="91" customFormat="false" ht="15" hidden="false" customHeight="false" outlineLevel="0" collapsed="false">
      <c r="A91" s="171" t="n">
        <v>90</v>
      </c>
      <c r="B91" s="194" t="s">
        <v>517</v>
      </c>
      <c r="C91" s="194" t="s">
        <v>501</v>
      </c>
      <c r="D91" s="194" t="s">
        <v>274</v>
      </c>
      <c r="E91" s="195" t="n">
        <v>1</v>
      </c>
      <c r="F91" s="168" t="n">
        <v>5.2</v>
      </c>
      <c r="G91" s="192" t="n">
        <v>5</v>
      </c>
    </row>
    <row r="92" customFormat="false" ht="15" hidden="false" customHeight="false" outlineLevel="0" collapsed="false">
      <c r="A92" s="171" t="n">
        <v>91</v>
      </c>
      <c r="B92" s="194" t="s">
        <v>518</v>
      </c>
      <c r="C92" s="194" t="s">
        <v>501</v>
      </c>
      <c r="D92" s="194" t="s">
        <v>274</v>
      </c>
      <c r="E92" s="195" t="n">
        <v>1</v>
      </c>
      <c r="F92" s="168" t="n">
        <v>11.5</v>
      </c>
      <c r="G92" s="192" t="n">
        <v>11</v>
      </c>
    </row>
    <row r="93" customFormat="false" ht="15" hidden="false" customHeight="false" outlineLevel="0" collapsed="false">
      <c r="A93" s="171" t="n">
        <v>92</v>
      </c>
      <c r="B93" s="194" t="s">
        <v>519</v>
      </c>
      <c r="C93" s="194" t="s">
        <v>501</v>
      </c>
      <c r="D93" s="194" t="s">
        <v>274</v>
      </c>
      <c r="E93" s="195" t="n">
        <v>1</v>
      </c>
      <c r="F93" s="168" t="n">
        <v>7.3</v>
      </c>
      <c r="G93" s="192" t="n">
        <v>7</v>
      </c>
    </row>
    <row r="94" customFormat="false" ht="15" hidden="false" customHeight="false" outlineLevel="0" collapsed="false">
      <c r="A94" s="171" t="n">
        <v>93</v>
      </c>
      <c r="B94" s="190" t="s">
        <v>520</v>
      </c>
      <c r="C94" s="190" t="s">
        <v>501</v>
      </c>
      <c r="D94" s="190" t="s">
        <v>262</v>
      </c>
      <c r="E94" s="191" t="n">
        <v>2</v>
      </c>
      <c r="F94" s="168" t="n">
        <v>6.5</v>
      </c>
      <c r="G94" s="192" t="n">
        <v>6</v>
      </c>
    </row>
    <row r="95" customFormat="false" ht="15" hidden="false" customHeight="false" outlineLevel="0" collapsed="false">
      <c r="A95" s="171" t="n">
        <v>94</v>
      </c>
      <c r="B95" s="190" t="s">
        <v>521</v>
      </c>
      <c r="C95" s="190" t="s">
        <v>501</v>
      </c>
      <c r="D95" s="190" t="s">
        <v>262</v>
      </c>
      <c r="E95" s="191" t="n">
        <v>2</v>
      </c>
      <c r="F95" s="168" t="n">
        <v>5.4</v>
      </c>
      <c r="G95" s="192" t="s">
        <v>326</v>
      </c>
    </row>
    <row r="96" customFormat="false" ht="15" hidden="false" customHeight="false" outlineLevel="0" collapsed="false">
      <c r="A96" s="171" t="n">
        <v>95</v>
      </c>
      <c r="B96" s="194" t="s">
        <v>522</v>
      </c>
      <c r="C96" s="194" t="s">
        <v>501</v>
      </c>
      <c r="D96" s="194" t="s">
        <v>274</v>
      </c>
      <c r="E96" s="195" t="n">
        <v>1</v>
      </c>
      <c r="F96" s="168" t="n">
        <v>6.3</v>
      </c>
      <c r="G96" s="192" t="n">
        <v>6</v>
      </c>
    </row>
    <row r="97" customFormat="false" ht="15" hidden="false" customHeight="false" outlineLevel="0" collapsed="false">
      <c r="A97" s="171" t="n">
        <v>96</v>
      </c>
      <c r="B97" s="194" t="s">
        <v>523</v>
      </c>
      <c r="C97" s="194" t="s">
        <v>501</v>
      </c>
      <c r="D97" s="194" t="s">
        <v>274</v>
      </c>
      <c r="E97" s="195" t="n">
        <v>1</v>
      </c>
      <c r="F97" s="168" t="n">
        <v>8.2</v>
      </c>
      <c r="G97" s="192" t="n">
        <v>8</v>
      </c>
    </row>
    <row r="98" customFormat="false" ht="15" hidden="false" customHeight="false" outlineLevel="0" collapsed="false">
      <c r="A98" s="171" t="n">
        <v>97</v>
      </c>
      <c r="B98" s="183" t="s">
        <v>524</v>
      </c>
      <c r="C98" s="183" t="s">
        <v>501</v>
      </c>
      <c r="D98" s="183" t="s">
        <v>267</v>
      </c>
      <c r="E98" s="193" t="n">
        <v>35</v>
      </c>
      <c r="F98" s="168" t="n">
        <v>4.1</v>
      </c>
      <c r="G98" s="192" t="s">
        <v>271</v>
      </c>
    </row>
    <row r="99" customFormat="false" ht="15" hidden="false" customHeight="false" outlineLevel="0" collapsed="false">
      <c r="A99" s="171" t="n">
        <v>98</v>
      </c>
      <c r="B99" s="194" t="s">
        <v>525</v>
      </c>
      <c r="C99" s="194" t="s">
        <v>501</v>
      </c>
      <c r="D99" s="194" t="s">
        <v>274</v>
      </c>
      <c r="E99" s="195" t="n">
        <v>1</v>
      </c>
      <c r="F99" s="168" t="n">
        <v>7.3</v>
      </c>
      <c r="G99" s="192" t="n">
        <v>7</v>
      </c>
    </row>
    <row r="100" customFormat="false" ht="15" hidden="false" customHeight="false" outlineLevel="0" collapsed="false">
      <c r="A100" s="171" t="n">
        <v>99</v>
      </c>
      <c r="B100" s="194" t="s">
        <v>526</v>
      </c>
      <c r="C100" s="194" t="s">
        <v>501</v>
      </c>
      <c r="D100" s="194" t="s">
        <v>274</v>
      </c>
      <c r="E100" s="195" t="n">
        <v>1</v>
      </c>
      <c r="F100" s="168" t="n">
        <v>7.3</v>
      </c>
      <c r="G100" s="192" t="n">
        <v>7</v>
      </c>
    </row>
    <row r="101" customFormat="false" ht="15" hidden="false" customHeight="false" outlineLevel="0" collapsed="false">
      <c r="A101" s="171" t="n">
        <v>100</v>
      </c>
      <c r="B101" s="194" t="s">
        <v>527</v>
      </c>
      <c r="C101" s="194" t="s">
        <v>501</v>
      </c>
      <c r="D101" s="194" t="s">
        <v>274</v>
      </c>
      <c r="E101" s="195" t="n">
        <v>1</v>
      </c>
      <c r="F101" s="168" t="n">
        <v>13.3</v>
      </c>
      <c r="G101" s="192" t="n">
        <v>13</v>
      </c>
    </row>
    <row r="102" customFormat="false" ht="15" hidden="false" customHeight="false" outlineLevel="0" collapsed="false">
      <c r="A102" s="171" t="n">
        <v>101</v>
      </c>
      <c r="B102" s="194" t="s">
        <v>528</v>
      </c>
      <c r="C102" s="194" t="s">
        <v>501</v>
      </c>
      <c r="D102" s="194" t="s">
        <v>274</v>
      </c>
      <c r="E102" s="195" t="n">
        <v>1</v>
      </c>
      <c r="F102" s="168" t="n">
        <v>7.3</v>
      </c>
      <c r="G102" s="192" t="n">
        <v>7</v>
      </c>
    </row>
    <row r="103" customFormat="false" ht="15" hidden="false" customHeight="false" outlineLevel="0" collapsed="false">
      <c r="A103" s="171" t="n">
        <v>102</v>
      </c>
      <c r="B103" s="194" t="s">
        <v>529</v>
      </c>
      <c r="C103" s="194" t="s">
        <v>501</v>
      </c>
      <c r="D103" s="194" t="s">
        <v>274</v>
      </c>
      <c r="E103" s="195" t="n">
        <v>1</v>
      </c>
      <c r="F103" s="168" t="n">
        <v>9.4</v>
      </c>
      <c r="G103" s="192" t="n">
        <v>9</v>
      </c>
    </row>
    <row r="104" customFormat="false" ht="15" hidden="false" customHeight="false" outlineLevel="0" collapsed="false">
      <c r="A104" s="171" t="n">
        <v>103</v>
      </c>
      <c r="B104" s="194" t="s">
        <v>530</v>
      </c>
      <c r="C104" s="194" t="s">
        <v>501</v>
      </c>
      <c r="D104" s="194" t="s">
        <v>274</v>
      </c>
      <c r="E104" s="195" t="n">
        <v>1</v>
      </c>
      <c r="F104" s="168" t="n">
        <v>4.4</v>
      </c>
      <c r="G104" s="192" t="n">
        <v>4</v>
      </c>
    </row>
    <row r="105" customFormat="false" ht="15" hidden="false" customHeight="false" outlineLevel="0" collapsed="false">
      <c r="A105" s="171" t="n">
        <v>104</v>
      </c>
      <c r="B105" s="190" t="s">
        <v>531</v>
      </c>
      <c r="C105" s="190" t="s">
        <v>501</v>
      </c>
      <c r="D105" s="190" t="s">
        <v>262</v>
      </c>
      <c r="E105" s="191" t="n">
        <v>3</v>
      </c>
      <c r="F105" s="168" t="n">
        <v>8.3</v>
      </c>
      <c r="G105" s="192" t="s">
        <v>532</v>
      </c>
    </row>
    <row r="106" customFormat="false" ht="15" hidden="false" customHeight="false" outlineLevel="0" collapsed="false">
      <c r="A106" s="171" t="n">
        <v>105</v>
      </c>
      <c r="B106" s="194" t="s">
        <v>533</v>
      </c>
      <c r="C106" s="194" t="s">
        <v>501</v>
      </c>
      <c r="D106" s="194" t="s">
        <v>274</v>
      </c>
      <c r="E106" s="195" t="n">
        <v>1</v>
      </c>
      <c r="F106" s="168" t="n">
        <v>4.4</v>
      </c>
      <c r="G106" s="192" t="n">
        <v>4</v>
      </c>
    </row>
    <row r="107" customFormat="false" ht="15" hidden="false" customHeight="false" outlineLevel="0" collapsed="false">
      <c r="A107" s="171" t="n">
        <v>106</v>
      </c>
      <c r="B107" s="190" t="s">
        <v>534</v>
      </c>
      <c r="C107" s="190" t="s">
        <v>501</v>
      </c>
      <c r="D107" s="190" t="s">
        <v>262</v>
      </c>
      <c r="E107" s="191" t="n">
        <v>3</v>
      </c>
      <c r="F107" s="168" t="n">
        <v>6.3</v>
      </c>
      <c r="G107" s="192" t="n">
        <v>6</v>
      </c>
    </row>
    <row r="108" customFormat="false" ht="15" hidden="false" customHeight="false" outlineLevel="0" collapsed="false">
      <c r="A108" s="171" t="n">
        <v>107</v>
      </c>
      <c r="B108" s="183" t="s">
        <v>535</v>
      </c>
      <c r="C108" s="183" t="s">
        <v>501</v>
      </c>
      <c r="D108" s="183" t="s">
        <v>267</v>
      </c>
      <c r="E108" s="193" t="n">
        <v>28</v>
      </c>
      <c r="F108" s="168" t="n">
        <v>10.1</v>
      </c>
      <c r="G108" s="192" t="s">
        <v>271</v>
      </c>
    </row>
    <row r="109" customFormat="false" ht="15" hidden="false" customHeight="false" outlineLevel="0" collapsed="false">
      <c r="A109" s="171" t="n">
        <v>108</v>
      </c>
      <c r="B109" s="194" t="s">
        <v>536</v>
      </c>
      <c r="C109" s="194" t="s">
        <v>501</v>
      </c>
      <c r="D109" s="194" t="s">
        <v>274</v>
      </c>
      <c r="E109" s="195" t="n">
        <v>1</v>
      </c>
      <c r="F109" s="168" t="n">
        <v>9.1</v>
      </c>
      <c r="G109" s="192" t="n">
        <v>9</v>
      </c>
    </row>
    <row r="110" customFormat="false" ht="15" hidden="false" customHeight="false" outlineLevel="0" collapsed="false">
      <c r="A110" s="171" t="n">
        <v>109</v>
      </c>
      <c r="B110" s="190" t="s">
        <v>537</v>
      </c>
      <c r="C110" s="190" t="s">
        <v>501</v>
      </c>
      <c r="D110" s="190" t="s">
        <v>262</v>
      </c>
      <c r="E110" s="191" t="n">
        <v>3</v>
      </c>
      <c r="F110" s="168" t="n">
        <v>6.4</v>
      </c>
      <c r="G110" s="192" t="s">
        <v>504</v>
      </c>
    </row>
    <row r="111" customFormat="false" ht="15" hidden="false" customHeight="false" outlineLevel="0" collapsed="false">
      <c r="A111" s="171" t="n">
        <v>110</v>
      </c>
      <c r="B111" s="194" t="s">
        <v>538</v>
      </c>
      <c r="C111" s="194" t="s">
        <v>501</v>
      </c>
      <c r="D111" s="194" t="s">
        <v>274</v>
      </c>
      <c r="E111" s="195" t="n">
        <v>1</v>
      </c>
      <c r="F111" s="168" t="n">
        <v>9.3</v>
      </c>
      <c r="G111" s="192" t="n">
        <v>9</v>
      </c>
    </row>
    <row r="112" customFormat="false" ht="15" hidden="false" customHeight="false" outlineLevel="0" collapsed="false">
      <c r="A112" s="171" t="n">
        <v>111</v>
      </c>
      <c r="B112" s="194" t="s">
        <v>539</v>
      </c>
      <c r="C112" s="194" t="s">
        <v>501</v>
      </c>
      <c r="D112" s="194" t="s">
        <v>274</v>
      </c>
      <c r="E112" s="195" t="n">
        <v>1</v>
      </c>
      <c r="F112" s="168" t="n">
        <v>6.3</v>
      </c>
      <c r="G112" s="192" t="n">
        <v>6</v>
      </c>
    </row>
    <row r="113" customFormat="false" ht="15" hidden="false" customHeight="false" outlineLevel="0" collapsed="false">
      <c r="A113" s="171" t="n">
        <v>112</v>
      </c>
      <c r="B113" s="190" t="s">
        <v>540</v>
      </c>
      <c r="C113" s="190" t="s">
        <v>501</v>
      </c>
      <c r="D113" s="190" t="s">
        <v>262</v>
      </c>
      <c r="E113" s="191" t="n">
        <v>2</v>
      </c>
      <c r="F113" s="168" t="n">
        <v>8.2</v>
      </c>
      <c r="G113" s="192" t="s">
        <v>541</v>
      </c>
    </row>
    <row r="114" customFormat="false" ht="15" hidden="false" customHeight="false" outlineLevel="0" collapsed="false">
      <c r="A114" s="171" t="n">
        <v>113</v>
      </c>
      <c r="B114" s="194" t="s">
        <v>542</v>
      </c>
      <c r="C114" s="194" t="s">
        <v>501</v>
      </c>
      <c r="D114" s="194" t="s">
        <v>274</v>
      </c>
      <c r="E114" s="195" t="n">
        <v>1</v>
      </c>
      <c r="F114" s="168" t="n">
        <v>5.3</v>
      </c>
      <c r="G114" s="192" t="n">
        <v>5</v>
      </c>
    </row>
    <row r="115" customFormat="false" ht="15" hidden="false" customHeight="false" outlineLevel="0" collapsed="false">
      <c r="A115" s="171" t="n">
        <v>114</v>
      </c>
      <c r="B115" s="183" t="s">
        <v>543</v>
      </c>
      <c r="C115" s="183" t="s">
        <v>501</v>
      </c>
      <c r="D115" s="183" t="s">
        <v>267</v>
      </c>
      <c r="E115" s="193" t="n">
        <v>12</v>
      </c>
      <c r="F115" s="168" t="n">
        <v>4.3</v>
      </c>
      <c r="G115" s="192" t="s">
        <v>544</v>
      </c>
    </row>
    <row r="116" customFormat="false" ht="15" hidden="false" customHeight="false" outlineLevel="0" collapsed="false">
      <c r="A116" s="171" t="n">
        <v>115</v>
      </c>
      <c r="B116" s="194" t="s">
        <v>545</v>
      </c>
      <c r="C116" s="194" t="s">
        <v>501</v>
      </c>
      <c r="D116" s="194" t="s">
        <v>274</v>
      </c>
      <c r="E116" s="195" t="n">
        <v>1</v>
      </c>
      <c r="F116" s="168" t="n">
        <v>8.2</v>
      </c>
      <c r="G116" s="192" t="n">
        <v>8</v>
      </c>
    </row>
    <row r="117" customFormat="false" ht="15" hidden="false" customHeight="false" outlineLevel="0" collapsed="false">
      <c r="A117" s="171" t="n">
        <v>116</v>
      </c>
      <c r="B117" s="194" t="s">
        <v>546</v>
      </c>
      <c r="C117" s="194" t="s">
        <v>501</v>
      </c>
      <c r="D117" s="194" t="s">
        <v>274</v>
      </c>
      <c r="E117" s="195" t="n">
        <v>1</v>
      </c>
      <c r="F117" s="168" t="n">
        <v>11.2</v>
      </c>
      <c r="G117" s="192" t="n">
        <v>11</v>
      </c>
    </row>
    <row r="118" customFormat="false" ht="15" hidden="false" customHeight="false" outlineLevel="0" collapsed="false">
      <c r="A118" s="171" t="n">
        <v>117</v>
      </c>
      <c r="B118" s="194" t="s">
        <v>547</v>
      </c>
      <c r="C118" s="194" t="s">
        <v>501</v>
      </c>
      <c r="D118" s="194" t="s">
        <v>274</v>
      </c>
      <c r="E118" s="195" t="n">
        <v>1</v>
      </c>
      <c r="F118" s="168" t="n">
        <v>5.2</v>
      </c>
      <c r="G118" s="192" t="n">
        <v>5</v>
      </c>
    </row>
    <row r="119" customFormat="false" ht="15" hidden="false" customHeight="false" outlineLevel="0" collapsed="false">
      <c r="A119" s="171" t="n">
        <v>118</v>
      </c>
      <c r="B119" s="194" t="s">
        <v>548</v>
      </c>
      <c r="C119" s="194" t="s">
        <v>501</v>
      </c>
      <c r="D119" s="194" t="s">
        <v>274</v>
      </c>
      <c r="E119" s="195" t="n">
        <v>1</v>
      </c>
      <c r="F119" s="168" t="n">
        <v>8.2</v>
      </c>
      <c r="G119" s="192" t="n">
        <v>8</v>
      </c>
    </row>
    <row r="120" customFormat="false" ht="15" hidden="false" customHeight="false" outlineLevel="0" collapsed="false">
      <c r="A120" s="171" t="n">
        <v>119</v>
      </c>
      <c r="B120" s="194" t="s">
        <v>549</v>
      </c>
      <c r="C120" s="194" t="s">
        <v>501</v>
      </c>
      <c r="D120" s="194" t="s">
        <v>274</v>
      </c>
      <c r="E120" s="195" t="n">
        <v>1</v>
      </c>
      <c r="F120" s="168" t="n">
        <v>9.4</v>
      </c>
      <c r="G120" s="192" t="n">
        <v>9</v>
      </c>
    </row>
    <row r="121" customFormat="false" ht="15" hidden="false" customHeight="false" outlineLevel="0" collapsed="false">
      <c r="A121" s="171" t="n">
        <v>120</v>
      </c>
      <c r="B121" s="194" t="s">
        <v>550</v>
      </c>
      <c r="C121" s="194" t="s">
        <v>501</v>
      </c>
      <c r="D121" s="194" t="s">
        <v>274</v>
      </c>
      <c r="E121" s="195" t="n">
        <v>1</v>
      </c>
      <c r="F121" s="168" t="n">
        <v>11.4</v>
      </c>
      <c r="G121" s="192" t="n">
        <v>11</v>
      </c>
    </row>
    <row r="122" customFormat="false" ht="15" hidden="false" customHeight="false" outlineLevel="0" collapsed="false">
      <c r="A122" s="171" t="n">
        <v>121</v>
      </c>
      <c r="B122" s="190" t="s">
        <v>551</v>
      </c>
      <c r="C122" s="190" t="s">
        <v>501</v>
      </c>
      <c r="D122" s="190" t="s">
        <v>262</v>
      </c>
      <c r="E122" s="191" t="n">
        <v>2</v>
      </c>
      <c r="F122" s="168" t="n">
        <v>6.5</v>
      </c>
      <c r="G122" s="192" t="n">
        <v>5</v>
      </c>
    </row>
    <row r="123" customFormat="false" ht="15" hidden="false" customHeight="false" outlineLevel="0" collapsed="false">
      <c r="A123" s="171" t="n">
        <v>122</v>
      </c>
      <c r="B123" s="194" t="s">
        <v>552</v>
      </c>
      <c r="C123" s="194" t="s">
        <v>501</v>
      </c>
      <c r="D123" s="194" t="s">
        <v>274</v>
      </c>
      <c r="E123" s="195" t="n">
        <v>1</v>
      </c>
      <c r="F123" s="168" t="n">
        <v>11.3</v>
      </c>
      <c r="G123" s="192" t="n">
        <v>11</v>
      </c>
    </row>
    <row r="124" customFormat="false" ht="15" hidden="false" customHeight="false" outlineLevel="0" collapsed="false">
      <c r="A124" s="171" t="n">
        <v>123</v>
      </c>
      <c r="B124" s="194" t="s">
        <v>553</v>
      </c>
      <c r="C124" s="194" t="s">
        <v>501</v>
      </c>
      <c r="D124" s="194" t="s">
        <v>274</v>
      </c>
      <c r="E124" s="195" t="n">
        <v>1</v>
      </c>
      <c r="F124" s="168" t="n">
        <v>6.2</v>
      </c>
      <c r="G124" s="192" t="n">
        <v>6</v>
      </c>
    </row>
    <row r="125" customFormat="false" ht="15" hidden="false" customHeight="false" outlineLevel="0" collapsed="false">
      <c r="A125" s="171" t="n">
        <v>124</v>
      </c>
      <c r="B125" s="190" t="s">
        <v>554</v>
      </c>
      <c r="C125" s="190" t="s">
        <v>501</v>
      </c>
      <c r="D125" s="190" t="s">
        <v>262</v>
      </c>
      <c r="E125" s="191" t="n">
        <v>2</v>
      </c>
      <c r="F125" s="168" t="n">
        <v>6.5</v>
      </c>
      <c r="G125" s="192" t="n">
        <v>6</v>
      </c>
    </row>
    <row r="126" customFormat="false" ht="15" hidden="false" customHeight="false" outlineLevel="0" collapsed="false">
      <c r="A126" s="171" t="n">
        <v>125</v>
      </c>
      <c r="B126" s="194" t="s">
        <v>555</v>
      </c>
      <c r="C126" s="194" t="s">
        <v>501</v>
      </c>
      <c r="D126" s="194" t="s">
        <v>274</v>
      </c>
      <c r="E126" s="195" t="n">
        <v>1</v>
      </c>
      <c r="F126" s="168" t="n">
        <v>6.5</v>
      </c>
      <c r="G126" s="192" t="n">
        <v>6</v>
      </c>
    </row>
    <row r="127" customFormat="false" ht="15" hidden="false" customHeight="false" outlineLevel="0" collapsed="false">
      <c r="A127" s="171" t="n">
        <v>126</v>
      </c>
      <c r="B127" s="194" t="s">
        <v>556</v>
      </c>
      <c r="C127" s="194" t="s">
        <v>501</v>
      </c>
      <c r="D127" s="194" t="s">
        <v>274</v>
      </c>
      <c r="E127" s="195" t="n">
        <v>1</v>
      </c>
      <c r="F127" s="168" t="n">
        <v>12.1</v>
      </c>
      <c r="G127" s="192" t="n">
        <v>12</v>
      </c>
    </row>
    <row r="128" customFormat="false" ht="15" hidden="false" customHeight="false" outlineLevel="0" collapsed="false">
      <c r="A128" s="171" t="n">
        <v>127</v>
      </c>
      <c r="B128" s="194" t="s">
        <v>557</v>
      </c>
      <c r="C128" s="194" t="s">
        <v>501</v>
      </c>
      <c r="D128" s="194" t="s">
        <v>274</v>
      </c>
      <c r="E128" s="195" t="n">
        <v>1</v>
      </c>
      <c r="F128" s="168" t="n">
        <v>11.5</v>
      </c>
      <c r="G128" s="192" t="n">
        <v>11</v>
      </c>
    </row>
    <row r="129" customFormat="false" ht="15" hidden="false" customHeight="false" outlineLevel="0" collapsed="false">
      <c r="A129" s="171" t="n">
        <v>128</v>
      </c>
      <c r="B129" s="194" t="s">
        <v>558</v>
      </c>
      <c r="C129" s="194" t="s">
        <v>501</v>
      </c>
      <c r="D129" s="194" t="s">
        <v>274</v>
      </c>
      <c r="E129" s="195" t="n">
        <v>1</v>
      </c>
      <c r="F129" s="168" t="n">
        <v>11.5</v>
      </c>
      <c r="G129" s="192" t="n">
        <v>11</v>
      </c>
    </row>
    <row r="130" customFormat="false" ht="15" hidden="false" customHeight="false" outlineLevel="0" collapsed="false">
      <c r="A130" s="171" t="n">
        <v>129</v>
      </c>
      <c r="B130" s="194" t="s">
        <v>559</v>
      </c>
      <c r="C130" s="194" t="s">
        <v>501</v>
      </c>
      <c r="D130" s="194" t="s">
        <v>274</v>
      </c>
      <c r="E130" s="195" t="n">
        <v>1</v>
      </c>
      <c r="F130" s="168" t="n">
        <v>11.5</v>
      </c>
      <c r="G130" s="192" t="n">
        <v>11</v>
      </c>
    </row>
    <row r="131" customFormat="false" ht="15" hidden="false" customHeight="false" outlineLevel="0" collapsed="false">
      <c r="A131" s="171" t="n">
        <v>130</v>
      </c>
      <c r="B131" s="194" t="s">
        <v>560</v>
      </c>
      <c r="C131" s="194" t="s">
        <v>501</v>
      </c>
      <c r="D131" s="194" t="s">
        <v>274</v>
      </c>
      <c r="E131" s="195" t="n">
        <v>1</v>
      </c>
      <c r="F131" s="168" t="n">
        <v>8.1</v>
      </c>
      <c r="G131" s="192" t="n">
        <v>8</v>
      </c>
    </row>
    <row r="132" customFormat="false" ht="15" hidden="false" customHeight="false" outlineLevel="0" collapsed="false">
      <c r="A132" s="171" t="n">
        <v>131</v>
      </c>
      <c r="B132" s="194" t="s">
        <v>561</v>
      </c>
      <c r="C132" s="194" t="s">
        <v>501</v>
      </c>
      <c r="D132" s="194" t="s">
        <v>274</v>
      </c>
      <c r="E132" s="195" t="n">
        <v>1</v>
      </c>
      <c r="F132" s="168" t="n">
        <v>8.3</v>
      </c>
      <c r="G132" s="192" t="n">
        <v>8</v>
      </c>
    </row>
    <row r="133" customFormat="false" ht="15" hidden="false" customHeight="false" outlineLevel="0" collapsed="false">
      <c r="A133" s="171" t="n">
        <v>132</v>
      </c>
      <c r="B133" s="190" t="s">
        <v>562</v>
      </c>
      <c r="C133" s="190" t="s">
        <v>501</v>
      </c>
      <c r="D133" s="190" t="s">
        <v>262</v>
      </c>
      <c r="E133" s="191" t="n">
        <v>2</v>
      </c>
      <c r="F133" s="168" t="n">
        <v>6.4</v>
      </c>
      <c r="G133" s="192" t="s">
        <v>563</v>
      </c>
    </row>
    <row r="134" customFormat="false" ht="15" hidden="false" customHeight="false" outlineLevel="0" collapsed="false">
      <c r="A134" s="171" t="n">
        <v>133</v>
      </c>
      <c r="B134" s="194" t="s">
        <v>564</v>
      </c>
      <c r="C134" s="194" t="s">
        <v>501</v>
      </c>
      <c r="D134" s="194" t="s">
        <v>274</v>
      </c>
      <c r="E134" s="195" t="n">
        <v>1</v>
      </c>
      <c r="F134" s="168" t="n">
        <v>7.4</v>
      </c>
      <c r="G134" s="192" t="n">
        <v>7</v>
      </c>
    </row>
    <row r="135" customFormat="false" ht="15" hidden="false" customHeight="false" outlineLevel="0" collapsed="false">
      <c r="A135" s="171" t="n">
        <v>134</v>
      </c>
      <c r="B135" s="194" t="s">
        <v>565</v>
      </c>
      <c r="C135" s="194" t="s">
        <v>501</v>
      </c>
      <c r="D135" s="194" t="s">
        <v>274</v>
      </c>
      <c r="E135" s="195" t="n">
        <v>1</v>
      </c>
      <c r="F135" s="168" t="n">
        <v>9.4</v>
      </c>
      <c r="G135" s="192" t="n">
        <v>9</v>
      </c>
    </row>
    <row r="136" customFormat="false" ht="15" hidden="false" customHeight="false" outlineLevel="0" collapsed="false">
      <c r="A136" s="171" t="n">
        <v>135</v>
      </c>
      <c r="B136" s="190" t="s">
        <v>566</v>
      </c>
      <c r="C136" s="190" t="s">
        <v>501</v>
      </c>
      <c r="D136" s="190" t="s">
        <v>262</v>
      </c>
      <c r="E136" s="191" t="n">
        <v>2</v>
      </c>
      <c r="F136" s="168" t="n">
        <v>9.3</v>
      </c>
      <c r="G136" s="192" t="n">
        <v>9</v>
      </c>
    </row>
  </sheetData>
  <autoFilter ref="A1:G1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1"/>
  <sheetViews>
    <sheetView showFormulas="false" showGridLines="true" showRowColHeaders="true" showZeros="true" rightToLeft="false" tabSelected="false" showOutlineSymbols="true" defaultGridColor="true" view="normal" topLeftCell="A465" colorId="64" zoomScale="130" zoomScaleNormal="130" zoomScalePageLayoutView="100" workbookViewId="0">
      <selection pane="topLeft" activeCell="B472" activeCellId="0" sqref="B472"/>
    </sheetView>
  </sheetViews>
  <sheetFormatPr defaultColWidth="8.96484375" defaultRowHeight="15" zeroHeight="false" outlineLevelRow="0" outlineLevelCol="0"/>
  <cols>
    <col collapsed="false" customWidth="true" hidden="false" outlineLevel="0" max="1" min="1" style="166" width="5.28"/>
    <col collapsed="false" customWidth="true" hidden="false" outlineLevel="0" max="2" min="2" style="166" width="39.28"/>
    <col collapsed="false" customWidth="true" hidden="false" outlineLevel="0" max="3" min="3" style="166" width="28.56"/>
    <col collapsed="false" customWidth="true" hidden="false" outlineLevel="0" max="4" min="4" style="166" width="10.13"/>
    <col collapsed="false" customWidth="true" hidden="false" outlineLevel="0" max="5" min="5" style="168" width="15.13"/>
    <col collapsed="false" customWidth="true" hidden="false" outlineLevel="0" max="6" min="6" style="166" width="21.42"/>
    <col collapsed="false" customWidth="true" hidden="false" outlineLevel="0" max="7" min="7" style="166" width="9.14"/>
  </cols>
  <sheetData>
    <row r="1" customFormat="false" ht="15" hidden="false" customHeight="false" outlineLevel="0" collapsed="false">
      <c r="A1" s="170" t="s">
        <v>0</v>
      </c>
      <c r="B1" s="170" t="s">
        <v>254</v>
      </c>
      <c r="C1" s="170" t="s">
        <v>255</v>
      </c>
      <c r="D1" s="170" t="s">
        <v>256</v>
      </c>
      <c r="E1" s="170" t="s">
        <v>259</v>
      </c>
      <c r="F1" s="170" t="s">
        <v>2</v>
      </c>
    </row>
    <row r="2" customFormat="false" ht="15" hidden="false" customHeight="false" outlineLevel="0" collapsed="false">
      <c r="A2" s="171" t="n">
        <v>1</v>
      </c>
      <c r="B2" s="172" t="s">
        <v>261</v>
      </c>
      <c r="C2" s="172" t="s">
        <v>225</v>
      </c>
      <c r="D2" s="173" t="s">
        <v>262</v>
      </c>
      <c r="E2" s="168" t="n">
        <v>4.1</v>
      </c>
      <c r="F2" s="13" t="s">
        <v>22</v>
      </c>
    </row>
    <row r="3" customFormat="false" ht="15" hidden="false" customHeight="false" outlineLevel="0" collapsed="false">
      <c r="A3" s="171" t="n">
        <v>2</v>
      </c>
      <c r="B3" s="172" t="s">
        <v>264</v>
      </c>
      <c r="C3" s="172" t="s">
        <v>225</v>
      </c>
      <c r="D3" s="173" t="s">
        <v>262</v>
      </c>
      <c r="E3" s="168" t="n">
        <v>4.1</v>
      </c>
      <c r="F3" s="13" t="s">
        <v>22</v>
      </c>
    </row>
    <row r="4" customFormat="false" ht="15" hidden="false" customHeight="false" outlineLevel="0" collapsed="false">
      <c r="A4" s="171" t="n">
        <v>3</v>
      </c>
      <c r="B4" s="176" t="s">
        <v>266</v>
      </c>
      <c r="C4" s="176" t="s">
        <v>228</v>
      </c>
      <c r="D4" s="177" t="s">
        <v>267</v>
      </c>
      <c r="E4" s="168" t="n">
        <v>4.1</v>
      </c>
      <c r="F4" s="13" t="s">
        <v>22</v>
      </c>
    </row>
    <row r="5" customFormat="false" ht="15" hidden="false" customHeight="false" outlineLevel="0" collapsed="false">
      <c r="A5" s="171" t="n">
        <v>4</v>
      </c>
      <c r="B5" s="179" t="s">
        <v>270</v>
      </c>
      <c r="C5" s="179" t="s">
        <v>227</v>
      </c>
      <c r="D5" s="177" t="s">
        <v>267</v>
      </c>
      <c r="E5" s="168" t="n">
        <v>4.1</v>
      </c>
      <c r="F5" s="13" t="s">
        <v>22</v>
      </c>
    </row>
    <row r="6" customFormat="false" ht="15" hidden="false" customHeight="false" outlineLevel="0" collapsed="false">
      <c r="A6" s="171" t="n">
        <v>5</v>
      </c>
      <c r="B6" s="179" t="s">
        <v>272</v>
      </c>
      <c r="C6" s="179" t="s">
        <v>227</v>
      </c>
      <c r="D6" s="177" t="s">
        <v>267</v>
      </c>
      <c r="E6" s="168" t="n">
        <v>4.1</v>
      </c>
      <c r="F6" s="13" t="s">
        <v>22</v>
      </c>
    </row>
    <row r="7" customFormat="false" ht="15" hidden="false" customHeight="false" outlineLevel="0" collapsed="false">
      <c r="A7" s="171" t="n">
        <v>6</v>
      </c>
      <c r="B7" s="176" t="s">
        <v>342</v>
      </c>
      <c r="C7" s="176" t="s">
        <v>228</v>
      </c>
      <c r="D7" s="177" t="s">
        <v>267</v>
      </c>
      <c r="E7" s="168" t="n">
        <v>4.2</v>
      </c>
      <c r="F7" s="13" t="s">
        <v>22</v>
      </c>
    </row>
    <row r="8" customFormat="false" ht="15" hidden="false" customHeight="false" outlineLevel="0" collapsed="false">
      <c r="A8" s="171" t="n">
        <v>7</v>
      </c>
      <c r="B8" s="180" t="s">
        <v>273</v>
      </c>
      <c r="C8" s="180" t="s">
        <v>229</v>
      </c>
      <c r="D8" s="181" t="s">
        <v>274</v>
      </c>
      <c r="E8" s="168" t="n">
        <v>4.2</v>
      </c>
      <c r="F8" s="13" t="s">
        <v>22</v>
      </c>
    </row>
    <row r="9" customFormat="false" ht="15" hidden="false" customHeight="false" outlineLevel="0" collapsed="false">
      <c r="A9" s="171" t="n">
        <v>8</v>
      </c>
      <c r="B9" s="179" t="s">
        <v>270</v>
      </c>
      <c r="C9" s="179" t="s">
        <v>227</v>
      </c>
      <c r="D9" s="177" t="s">
        <v>267</v>
      </c>
      <c r="E9" s="168" t="n">
        <v>4.2</v>
      </c>
      <c r="F9" s="13" t="s">
        <v>22</v>
      </c>
    </row>
    <row r="10" customFormat="false" ht="15" hidden="false" customHeight="false" outlineLevel="0" collapsed="false">
      <c r="A10" s="171" t="n">
        <v>9</v>
      </c>
      <c r="B10" s="179" t="s">
        <v>272</v>
      </c>
      <c r="C10" s="179" t="s">
        <v>227</v>
      </c>
      <c r="D10" s="177" t="s">
        <v>267</v>
      </c>
      <c r="E10" s="168" t="n">
        <v>4.2</v>
      </c>
      <c r="F10" s="13" t="s">
        <v>22</v>
      </c>
    </row>
    <row r="11" customFormat="false" ht="15" hidden="false" customHeight="false" outlineLevel="0" collapsed="false">
      <c r="A11" s="171" t="n">
        <v>10</v>
      </c>
      <c r="B11" s="183" t="s">
        <v>275</v>
      </c>
      <c r="C11" s="183" t="s">
        <v>223</v>
      </c>
      <c r="D11" s="173" t="s">
        <v>262</v>
      </c>
      <c r="E11" s="168" t="n">
        <v>4.3</v>
      </c>
      <c r="F11" s="13" t="s">
        <v>22</v>
      </c>
    </row>
    <row r="12" customFormat="false" ht="15" hidden="false" customHeight="false" outlineLevel="0" collapsed="false">
      <c r="A12" s="171" t="n">
        <v>11</v>
      </c>
      <c r="B12" s="184" t="s">
        <v>277</v>
      </c>
      <c r="C12" s="184" t="s">
        <v>224</v>
      </c>
      <c r="D12" s="177" t="s">
        <v>267</v>
      </c>
      <c r="E12" s="168" t="n">
        <v>4.3</v>
      </c>
      <c r="F12" s="13" t="s">
        <v>22</v>
      </c>
    </row>
    <row r="13" customFormat="false" ht="15" hidden="false" customHeight="false" outlineLevel="0" collapsed="false">
      <c r="A13" s="171" t="n">
        <v>12</v>
      </c>
      <c r="B13" s="184" t="s">
        <v>279</v>
      </c>
      <c r="C13" s="184" t="s">
        <v>224</v>
      </c>
      <c r="D13" s="177" t="s">
        <v>267</v>
      </c>
      <c r="E13" s="168" t="n">
        <v>4.3</v>
      </c>
      <c r="F13" s="13" t="s">
        <v>22</v>
      </c>
    </row>
    <row r="14" customFormat="false" ht="15" hidden="false" customHeight="false" outlineLevel="0" collapsed="false">
      <c r="A14" s="171" t="n">
        <v>13</v>
      </c>
      <c r="B14" s="184" t="s">
        <v>280</v>
      </c>
      <c r="C14" s="184" t="s">
        <v>224</v>
      </c>
      <c r="D14" s="177" t="s">
        <v>267</v>
      </c>
      <c r="E14" s="168" t="n">
        <v>4.3</v>
      </c>
      <c r="F14" s="13" t="s">
        <v>22</v>
      </c>
    </row>
    <row r="15" customFormat="false" ht="15" hidden="false" customHeight="false" outlineLevel="0" collapsed="false">
      <c r="A15" s="171" t="n">
        <v>14</v>
      </c>
      <c r="B15" s="184" t="s">
        <v>282</v>
      </c>
      <c r="C15" s="184" t="s">
        <v>224</v>
      </c>
      <c r="D15" s="173" t="s">
        <v>262</v>
      </c>
      <c r="E15" s="168" t="n">
        <v>4.3</v>
      </c>
      <c r="F15" s="13" t="s">
        <v>22</v>
      </c>
    </row>
    <row r="16" customFormat="false" ht="15" hidden="false" customHeight="false" outlineLevel="0" collapsed="false">
      <c r="A16" s="171" t="n">
        <v>15</v>
      </c>
      <c r="B16" s="184" t="s">
        <v>283</v>
      </c>
      <c r="C16" s="184" t="s">
        <v>224</v>
      </c>
      <c r="D16" s="177" t="s">
        <v>267</v>
      </c>
      <c r="E16" s="168" t="n">
        <v>4.3</v>
      </c>
      <c r="F16" s="13" t="s">
        <v>22</v>
      </c>
    </row>
    <row r="17" customFormat="false" ht="15" hidden="false" customHeight="false" outlineLevel="0" collapsed="false">
      <c r="A17" s="171" t="n">
        <v>16</v>
      </c>
      <c r="B17" s="184" t="s">
        <v>285</v>
      </c>
      <c r="C17" s="184" t="s">
        <v>224</v>
      </c>
      <c r="D17" s="177" t="s">
        <v>267</v>
      </c>
      <c r="E17" s="168" t="n">
        <v>4.3</v>
      </c>
      <c r="F17" s="13" t="s">
        <v>22</v>
      </c>
    </row>
    <row r="18" customFormat="false" ht="15" hidden="false" customHeight="false" outlineLevel="0" collapsed="false">
      <c r="A18" s="171" t="n">
        <v>17</v>
      </c>
      <c r="B18" s="184" t="s">
        <v>287</v>
      </c>
      <c r="C18" s="184" t="s">
        <v>224</v>
      </c>
      <c r="D18" s="177" t="s">
        <v>267</v>
      </c>
      <c r="E18" s="168" t="n">
        <v>4.3</v>
      </c>
      <c r="F18" s="13" t="s">
        <v>22</v>
      </c>
    </row>
    <row r="19" customFormat="false" ht="15" hidden="false" customHeight="false" outlineLevel="0" collapsed="false">
      <c r="A19" s="171" t="n">
        <v>18</v>
      </c>
      <c r="B19" s="184" t="s">
        <v>288</v>
      </c>
      <c r="C19" s="184" t="s">
        <v>224</v>
      </c>
      <c r="D19" s="177" t="s">
        <v>267</v>
      </c>
      <c r="E19" s="168" t="n">
        <v>4.3</v>
      </c>
      <c r="F19" s="13" t="s">
        <v>22</v>
      </c>
    </row>
    <row r="20" customFormat="false" ht="15" hidden="false" customHeight="false" outlineLevel="0" collapsed="false">
      <c r="A20" s="171" t="n">
        <v>19</v>
      </c>
      <c r="B20" s="176" t="s">
        <v>290</v>
      </c>
      <c r="C20" s="176" t="s">
        <v>228</v>
      </c>
      <c r="D20" s="173" t="s">
        <v>262</v>
      </c>
      <c r="E20" s="168" t="n">
        <v>4.3</v>
      </c>
      <c r="F20" s="13" t="s">
        <v>22</v>
      </c>
    </row>
    <row r="21" customFormat="false" ht="15" hidden="false" customHeight="false" outlineLevel="0" collapsed="false">
      <c r="A21" s="171" t="n">
        <v>20</v>
      </c>
      <c r="B21" s="179" t="s">
        <v>270</v>
      </c>
      <c r="C21" s="179" t="s">
        <v>227</v>
      </c>
      <c r="D21" s="177" t="s">
        <v>267</v>
      </c>
      <c r="E21" s="168" t="n">
        <v>4.3</v>
      </c>
      <c r="F21" s="13" t="s">
        <v>22</v>
      </c>
    </row>
    <row r="22" customFormat="false" ht="15" hidden="false" customHeight="false" outlineLevel="0" collapsed="false">
      <c r="A22" s="171" t="n">
        <v>21</v>
      </c>
      <c r="B22" s="179" t="s">
        <v>272</v>
      </c>
      <c r="C22" s="179" t="s">
        <v>227</v>
      </c>
      <c r="D22" s="177" t="s">
        <v>267</v>
      </c>
      <c r="E22" s="168" t="n">
        <v>4.3</v>
      </c>
      <c r="F22" s="13" t="s">
        <v>22</v>
      </c>
    </row>
    <row r="23" customFormat="false" ht="15" hidden="false" customHeight="false" outlineLevel="0" collapsed="false">
      <c r="A23" s="171" t="n">
        <v>22</v>
      </c>
      <c r="B23" s="183" t="s">
        <v>275</v>
      </c>
      <c r="C23" s="183" t="s">
        <v>223</v>
      </c>
      <c r="D23" s="173" t="s">
        <v>262</v>
      </c>
      <c r="E23" s="168" t="n">
        <v>4.4</v>
      </c>
      <c r="F23" s="13" t="s">
        <v>22</v>
      </c>
    </row>
    <row r="24" customFormat="false" ht="15" hidden="false" customHeight="false" outlineLevel="0" collapsed="false">
      <c r="A24" s="171" t="n">
        <v>23</v>
      </c>
      <c r="B24" s="184" t="s">
        <v>279</v>
      </c>
      <c r="C24" s="184" t="s">
        <v>224</v>
      </c>
      <c r="D24" s="177" t="s">
        <v>267</v>
      </c>
      <c r="E24" s="168" t="n">
        <v>4.4</v>
      </c>
      <c r="F24" s="13" t="s">
        <v>22</v>
      </c>
    </row>
    <row r="25" customFormat="false" ht="15" hidden="false" customHeight="false" outlineLevel="0" collapsed="false">
      <c r="A25" s="171" t="n">
        <v>24</v>
      </c>
      <c r="B25" s="184" t="s">
        <v>292</v>
      </c>
      <c r="C25" s="184" t="s">
        <v>224</v>
      </c>
      <c r="D25" s="177" t="s">
        <v>267</v>
      </c>
      <c r="E25" s="168" t="n">
        <v>4.4</v>
      </c>
      <c r="F25" s="13" t="s">
        <v>22</v>
      </c>
    </row>
    <row r="26" customFormat="false" ht="15" hidden="false" customHeight="false" outlineLevel="0" collapsed="false">
      <c r="A26" s="171" t="n">
        <v>25</v>
      </c>
      <c r="B26" s="184" t="s">
        <v>294</v>
      </c>
      <c r="C26" s="184" t="s">
        <v>224</v>
      </c>
      <c r="D26" s="173" t="s">
        <v>262</v>
      </c>
      <c r="E26" s="168" t="n">
        <v>4.4</v>
      </c>
      <c r="F26" s="13" t="s">
        <v>22</v>
      </c>
    </row>
    <row r="27" customFormat="false" ht="15" hidden="false" customHeight="false" outlineLevel="0" collapsed="false">
      <c r="A27" s="171" t="n">
        <v>26</v>
      </c>
      <c r="B27" s="184" t="s">
        <v>296</v>
      </c>
      <c r="C27" s="184" t="s">
        <v>224</v>
      </c>
      <c r="D27" s="181" t="s">
        <v>274</v>
      </c>
      <c r="E27" s="168" t="n">
        <v>4.4</v>
      </c>
      <c r="F27" s="13" t="s">
        <v>22</v>
      </c>
    </row>
    <row r="28" customFormat="false" ht="15" hidden="false" customHeight="false" outlineLevel="0" collapsed="false">
      <c r="A28" s="171" t="n">
        <v>27</v>
      </c>
      <c r="B28" s="184" t="s">
        <v>353</v>
      </c>
      <c r="C28" s="184" t="s">
        <v>224</v>
      </c>
      <c r="D28" s="177" t="s">
        <v>267</v>
      </c>
      <c r="E28" s="168" t="n">
        <v>4.4</v>
      </c>
      <c r="F28" s="13" t="s">
        <v>22</v>
      </c>
    </row>
    <row r="29" customFormat="false" ht="15" hidden="false" customHeight="false" outlineLevel="0" collapsed="false">
      <c r="A29" s="171" t="n">
        <v>28</v>
      </c>
      <c r="B29" s="180" t="s">
        <v>345</v>
      </c>
      <c r="C29" s="180" t="s">
        <v>229</v>
      </c>
      <c r="D29" s="173" t="s">
        <v>262</v>
      </c>
      <c r="E29" s="168" t="n">
        <v>4.4</v>
      </c>
      <c r="F29" s="13" t="s">
        <v>22</v>
      </c>
    </row>
    <row r="30" customFormat="false" ht="15" hidden="false" customHeight="false" outlineLevel="0" collapsed="false">
      <c r="A30" s="171" t="n">
        <v>29</v>
      </c>
      <c r="B30" s="179" t="s">
        <v>270</v>
      </c>
      <c r="C30" s="179" t="s">
        <v>227</v>
      </c>
      <c r="D30" s="177" t="s">
        <v>267</v>
      </c>
      <c r="E30" s="168" t="n">
        <v>4.4</v>
      </c>
      <c r="F30" s="13" t="s">
        <v>22</v>
      </c>
    </row>
    <row r="31" customFormat="false" ht="15" hidden="false" customHeight="false" outlineLevel="0" collapsed="false">
      <c r="A31" s="171" t="n">
        <v>30</v>
      </c>
      <c r="B31" s="179" t="s">
        <v>272</v>
      </c>
      <c r="C31" s="179" t="s">
        <v>227</v>
      </c>
      <c r="D31" s="177" t="s">
        <v>267</v>
      </c>
      <c r="E31" s="168" t="n">
        <v>4.4</v>
      </c>
      <c r="F31" s="13" t="s">
        <v>22</v>
      </c>
    </row>
    <row r="32" customFormat="false" ht="15" hidden="false" customHeight="false" outlineLevel="0" collapsed="false">
      <c r="A32" s="171" t="n">
        <v>31</v>
      </c>
      <c r="B32" s="183" t="s">
        <v>275</v>
      </c>
      <c r="C32" s="183" t="s">
        <v>223</v>
      </c>
      <c r="D32" s="173" t="s">
        <v>262</v>
      </c>
      <c r="E32" s="168" t="n">
        <v>4.5</v>
      </c>
      <c r="F32" s="13" t="s">
        <v>22</v>
      </c>
    </row>
    <row r="33" customFormat="false" ht="15" hidden="false" customHeight="false" outlineLevel="0" collapsed="false">
      <c r="A33" s="171" t="n">
        <v>32</v>
      </c>
      <c r="B33" s="184" t="s">
        <v>344</v>
      </c>
      <c r="C33" s="184" t="s">
        <v>224</v>
      </c>
      <c r="D33" s="177" t="s">
        <v>267</v>
      </c>
      <c r="E33" s="168" t="n">
        <v>4.5</v>
      </c>
      <c r="F33" s="13" t="s">
        <v>22</v>
      </c>
    </row>
    <row r="34" customFormat="false" ht="15" hidden="false" customHeight="false" outlineLevel="0" collapsed="false">
      <c r="A34" s="171" t="n">
        <v>33</v>
      </c>
      <c r="B34" s="184" t="s">
        <v>297</v>
      </c>
      <c r="C34" s="184" t="s">
        <v>224</v>
      </c>
      <c r="D34" s="177" t="s">
        <v>267</v>
      </c>
      <c r="E34" s="168" t="n">
        <v>4.5</v>
      </c>
      <c r="F34" s="13" t="s">
        <v>22</v>
      </c>
    </row>
    <row r="35" customFormat="false" ht="15" hidden="false" customHeight="false" outlineLevel="0" collapsed="false">
      <c r="A35" s="171" t="n">
        <v>34</v>
      </c>
      <c r="B35" s="184" t="s">
        <v>299</v>
      </c>
      <c r="C35" s="184" t="s">
        <v>224</v>
      </c>
      <c r="D35" s="173" t="s">
        <v>262</v>
      </c>
      <c r="E35" s="168" t="n">
        <v>4.5</v>
      </c>
      <c r="F35" s="13" t="s">
        <v>22</v>
      </c>
    </row>
    <row r="36" customFormat="false" ht="15" hidden="false" customHeight="false" outlineLevel="0" collapsed="false">
      <c r="A36" s="171" t="n">
        <v>35</v>
      </c>
      <c r="B36" s="184" t="s">
        <v>347</v>
      </c>
      <c r="C36" s="184" t="s">
        <v>224</v>
      </c>
      <c r="D36" s="177" t="s">
        <v>267</v>
      </c>
      <c r="E36" s="168" t="n">
        <v>4.5</v>
      </c>
      <c r="F36" s="13" t="s">
        <v>22</v>
      </c>
    </row>
    <row r="37" customFormat="false" ht="15" hidden="false" customHeight="false" outlineLevel="0" collapsed="false">
      <c r="A37" s="171" t="n">
        <v>36</v>
      </c>
      <c r="B37" s="184" t="s">
        <v>279</v>
      </c>
      <c r="C37" s="184" t="s">
        <v>224</v>
      </c>
      <c r="D37" s="177" t="s">
        <v>267</v>
      </c>
      <c r="E37" s="168" t="n">
        <v>4.5</v>
      </c>
      <c r="F37" s="13" t="s">
        <v>22</v>
      </c>
    </row>
    <row r="38" customFormat="false" ht="15" hidden="false" customHeight="false" outlineLevel="0" collapsed="false">
      <c r="A38" s="171" t="n">
        <v>37</v>
      </c>
      <c r="B38" s="184" t="s">
        <v>280</v>
      </c>
      <c r="C38" s="184" t="s">
        <v>224</v>
      </c>
      <c r="D38" s="177" t="s">
        <v>267</v>
      </c>
      <c r="E38" s="168" t="n">
        <v>4.5</v>
      </c>
      <c r="F38" s="13" t="s">
        <v>22</v>
      </c>
    </row>
    <row r="39" customFormat="false" ht="15" hidden="false" customHeight="false" outlineLevel="0" collapsed="false">
      <c r="A39" s="171" t="n">
        <v>38</v>
      </c>
      <c r="B39" s="184" t="s">
        <v>301</v>
      </c>
      <c r="C39" s="184" t="s">
        <v>224</v>
      </c>
      <c r="D39" s="177" t="s">
        <v>267</v>
      </c>
      <c r="E39" s="168" t="n">
        <v>4.5</v>
      </c>
      <c r="F39" s="13" t="s">
        <v>22</v>
      </c>
    </row>
    <row r="40" customFormat="false" ht="15" hidden="false" customHeight="false" outlineLevel="0" collapsed="false">
      <c r="A40" s="171" t="n">
        <v>39</v>
      </c>
      <c r="B40" s="184" t="s">
        <v>287</v>
      </c>
      <c r="C40" s="184" t="s">
        <v>224</v>
      </c>
      <c r="D40" s="177" t="s">
        <v>267</v>
      </c>
      <c r="E40" s="168" t="n">
        <v>4.5</v>
      </c>
      <c r="F40" s="13" t="s">
        <v>22</v>
      </c>
    </row>
    <row r="41" customFormat="false" ht="15" hidden="false" customHeight="false" outlineLevel="0" collapsed="false">
      <c r="A41" s="171" t="n">
        <v>40</v>
      </c>
      <c r="B41" s="184" t="s">
        <v>288</v>
      </c>
      <c r="C41" s="184" t="s">
        <v>224</v>
      </c>
      <c r="D41" s="177" t="s">
        <v>267</v>
      </c>
      <c r="E41" s="168" t="n">
        <v>4.5</v>
      </c>
      <c r="F41" s="13" t="s">
        <v>22</v>
      </c>
    </row>
    <row r="42" customFormat="false" ht="15" hidden="false" customHeight="false" outlineLevel="0" collapsed="false">
      <c r="A42" s="171" t="n">
        <v>41</v>
      </c>
      <c r="B42" s="184" t="s">
        <v>303</v>
      </c>
      <c r="C42" s="184" t="s">
        <v>224</v>
      </c>
      <c r="D42" s="173" t="s">
        <v>262</v>
      </c>
      <c r="E42" s="168" t="n">
        <v>4.5</v>
      </c>
      <c r="F42" s="13" t="s">
        <v>22</v>
      </c>
    </row>
    <row r="43" customFormat="false" ht="15" hidden="false" customHeight="false" outlineLevel="0" collapsed="false">
      <c r="A43" s="171" t="n">
        <v>42</v>
      </c>
      <c r="B43" s="186" t="s">
        <v>305</v>
      </c>
      <c r="C43" s="186" t="s">
        <v>226</v>
      </c>
      <c r="D43" s="181" t="s">
        <v>274</v>
      </c>
      <c r="E43" s="168" t="n">
        <v>4.5</v>
      </c>
      <c r="F43" s="13" t="s">
        <v>22</v>
      </c>
    </row>
    <row r="44" customFormat="false" ht="15" hidden="false" customHeight="false" outlineLevel="0" collapsed="false">
      <c r="A44" s="171" t="n">
        <v>43</v>
      </c>
      <c r="B44" s="176" t="s">
        <v>266</v>
      </c>
      <c r="C44" s="176" t="s">
        <v>228</v>
      </c>
      <c r="D44" s="177" t="s">
        <v>267</v>
      </c>
      <c r="E44" s="168" t="n">
        <v>4.5</v>
      </c>
      <c r="F44" s="13" t="s">
        <v>22</v>
      </c>
    </row>
    <row r="45" customFormat="false" ht="15" hidden="false" customHeight="false" outlineLevel="0" collapsed="false">
      <c r="A45" s="171" t="n">
        <v>44</v>
      </c>
      <c r="B45" s="179" t="s">
        <v>270</v>
      </c>
      <c r="C45" s="179" t="s">
        <v>227</v>
      </c>
      <c r="D45" s="177" t="s">
        <v>267</v>
      </c>
      <c r="E45" s="168" t="n">
        <v>4.5</v>
      </c>
      <c r="F45" s="13" t="s">
        <v>22</v>
      </c>
    </row>
    <row r="46" customFormat="false" ht="15" hidden="false" customHeight="false" outlineLevel="0" collapsed="false">
      <c r="A46" s="171" t="n">
        <v>45</v>
      </c>
      <c r="B46" s="179" t="s">
        <v>272</v>
      </c>
      <c r="C46" s="179" t="s">
        <v>227</v>
      </c>
      <c r="D46" s="177" t="s">
        <v>267</v>
      </c>
      <c r="E46" s="168" t="n">
        <v>4.5</v>
      </c>
      <c r="F46" s="13" t="s">
        <v>22</v>
      </c>
    </row>
    <row r="47" customFormat="false" ht="15" hidden="false" customHeight="false" outlineLevel="0" collapsed="false">
      <c r="A47" s="171" t="n">
        <v>46</v>
      </c>
      <c r="B47" s="183" t="s">
        <v>306</v>
      </c>
      <c r="C47" s="183" t="s">
        <v>223</v>
      </c>
      <c r="D47" s="173" t="s">
        <v>262</v>
      </c>
      <c r="E47" s="168" t="n">
        <v>4.6</v>
      </c>
      <c r="F47" s="13" t="s">
        <v>22</v>
      </c>
    </row>
    <row r="48" customFormat="false" ht="15" hidden="false" customHeight="false" outlineLevel="0" collapsed="false">
      <c r="A48" s="171" t="n">
        <v>47</v>
      </c>
      <c r="B48" s="183" t="s">
        <v>308</v>
      </c>
      <c r="C48" s="183" t="s">
        <v>223</v>
      </c>
      <c r="D48" s="173" t="s">
        <v>262</v>
      </c>
      <c r="E48" s="168" t="n">
        <v>4.6</v>
      </c>
      <c r="F48" s="13" t="s">
        <v>22</v>
      </c>
    </row>
    <row r="49" customFormat="false" ht="15" hidden="false" customHeight="false" outlineLevel="0" collapsed="false">
      <c r="A49" s="171" t="n">
        <v>48</v>
      </c>
      <c r="B49" s="183" t="s">
        <v>310</v>
      </c>
      <c r="C49" s="183" t="s">
        <v>223</v>
      </c>
      <c r="D49" s="177" t="s">
        <v>267</v>
      </c>
      <c r="E49" s="168" t="n">
        <v>4.6</v>
      </c>
      <c r="F49" s="13" t="s">
        <v>22</v>
      </c>
    </row>
    <row r="50" customFormat="false" ht="15" hidden="false" customHeight="false" outlineLevel="0" collapsed="false">
      <c r="A50" s="171" t="n">
        <v>49</v>
      </c>
      <c r="B50" s="183" t="s">
        <v>312</v>
      </c>
      <c r="C50" s="183" t="s">
        <v>223</v>
      </c>
      <c r="D50" s="173" t="s">
        <v>262</v>
      </c>
      <c r="E50" s="168" t="n">
        <v>4.6</v>
      </c>
      <c r="F50" s="13" t="s">
        <v>22</v>
      </c>
    </row>
    <row r="51" customFormat="false" ht="15" hidden="false" customHeight="false" outlineLevel="0" collapsed="false">
      <c r="A51" s="171" t="n">
        <v>50</v>
      </c>
      <c r="B51" s="183" t="s">
        <v>314</v>
      </c>
      <c r="C51" s="183" t="s">
        <v>223</v>
      </c>
      <c r="D51" s="177" t="s">
        <v>267</v>
      </c>
      <c r="E51" s="168" t="n">
        <v>4.6</v>
      </c>
      <c r="F51" s="13" t="s">
        <v>22</v>
      </c>
    </row>
    <row r="52" customFormat="false" ht="15" hidden="false" customHeight="false" outlineLevel="0" collapsed="false">
      <c r="A52" s="171" t="n">
        <v>51</v>
      </c>
      <c r="B52" s="184" t="s">
        <v>297</v>
      </c>
      <c r="C52" s="184" t="s">
        <v>224</v>
      </c>
      <c r="D52" s="177" t="s">
        <v>267</v>
      </c>
      <c r="E52" s="168" t="n">
        <v>4.6</v>
      </c>
      <c r="F52" s="13" t="s">
        <v>22</v>
      </c>
    </row>
    <row r="53" customFormat="false" ht="15" hidden="false" customHeight="false" outlineLevel="0" collapsed="false">
      <c r="A53" s="171" t="n">
        <v>52</v>
      </c>
      <c r="B53" s="184" t="s">
        <v>285</v>
      </c>
      <c r="C53" s="184" t="s">
        <v>224</v>
      </c>
      <c r="D53" s="177" t="s">
        <v>267</v>
      </c>
      <c r="E53" s="168" t="n">
        <v>4.6</v>
      </c>
      <c r="F53" s="13" t="s">
        <v>22</v>
      </c>
    </row>
    <row r="54" customFormat="false" ht="15" hidden="false" customHeight="false" outlineLevel="0" collapsed="false">
      <c r="A54" s="171" t="n">
        <v>53</v>
      </c>
      <c r="B54" s="184" t="s">
        <v>288</v>
      </c>
      <c r="C54" s="184" t="s">
        <v>224</v>
      </c>
      <c r="D54" s="177" t="s">
        <v>267</v>
      </c>
      <c r="E54" s="168" t="n">
        <v>4.6</v>
      </c>
      <c r="F54" s="13" t="s">
        <v>22</v>
      </c>
    </row>
    <row r="55" customFormat="false" ht="15" hidden="false" customHeight="false" outlineLevel="0" collapsed="false">
      <c r="A55" s="171" t="n">
        <v>54</v>
      </c>
      <c r="B55" s="186" t="s">
        <v>354</v>
      </c>
      <c r="C55" s="186" t="s">
        <v>226</v>
      </c>
      <c r="D55" s="173" t="s">
        <v>262</v>
      </c>
      <c r="E55" s="168" t="n">
        <v>4.6</v>
      </c>
      <c r="F55" s="13" t="s">
        <v>22</v>
      </c>
    </row>
    <row r="56" customFormat="false" ht="15" hidden="false" customHeight="false" outlineLevel="0" collapsed="false">
      <c r="A56" s="171" t="n">
        <v>55</v>
      </c>
      <c r="B56" s="176" t="s">
        <v>349</v>
      </c>
      <c r="C56" s="176" t="s">
        <v>228</v>
      </c>
      <c r="D56" s="181" t="s">
        <v>274</v>
      </c>
      <c r="E56" s="168" t="n">
        <v>4.6</v>
      </c>
      <c r="F56" s="13" t="s">
        <v>22</v>
      </c>
    </row>
    <row r="57" customFormat="false" ht="15" hidden="false" customHeight="false" outlineLevel="0" collapsed="false">
      <c r="A57" s="171" t="n">
        <v>56</v>
      </c>
      <c r="B57" s="179" t="s">
        <v>270</v>
      </c>
      <c r="C57" s="179" t="s">
        <v>227</v>
      </c>
      <c r="D57" s="177" t="s">
        <v>267</v>
      </c>
      <c r="E57" s="168" t="n">
        <v>4.6</v>
      </c>
      <c r="F57" s="13" t="s">
        <v>22</v>
      </c>
    </row>
    <row r="58" customFormat="false" ht="15" hidden="false" customHeight="false" outlineLevel="0" collapsed="false">
      <c r="A58" s="171" t="n">
        <v>57</v>
      </c>
      <c r="B58" s="179" t="s">
        <v>272</v>
      </c>
      <c r="C58" s="179" t="s">
        <v>227</v>
      </c>
      <c r="D58" s="177" t="s">
        <v>267</v>
      </c>
      <c r="E58" s="168" t="n">
        <v>4.6</v>
      </c>
      <c r="F58" s="13" t="s">
        <v>22</v>
      </c>
    </row>
    <row r="59" customFormat="false" ht="15" hidden="false" customHeight="false" outlineLevel="0" collapsed="false">
      <c r="A59" s="171" t="n">
        <v>58</v>
      </c>
      <c r="B59" s="176" t="s">
        <v>342</v>
      </c>
      <c r="C59" s="176" t="s">
        <v>228</v>
      </c>
      <c r="D59" s="177" t="s">
        <v>267</v>
      </c>
      <c r="E59" s="168" t="n">
        <v>4.7</v>
      </c>
      <c r="F59" s="13" t="s">
        <v>22</v>
      </c>
    </row>
    <row r="60" customFormat="false" ht="15" hidden="false" customHeight="false" outlineLevel="0" collapsed="false">
      <c r="A60" s="171" t="n">
        <v>59</v>
      </c>
      <c r="B60" s="183" t="s">
        <v>275</v>
      </c>
      <c r="C60" s="183" t="s">
        <v>223</v>
      </c>
      <c r="D60" s="173" t="s">
        <v>262</v>
      </c>
      <c r="E60" s="168" t="n">
        <v>4.7</v>
      </c>
      <c r="F60" s="13" t="s">
        <v>22</v>
      </c>
    </row>
    <row r="61" customFormat="false" ht="15" hidden="false" customHeight="false" outlineLevel="0" collapsed="false">
      <c r="A61" s="171" t="n">
        <v>60</v>
      </c>
      <c r="B61" s="184" t="s">
        <v>344</v>
      </c>
      <c r="C61" s="184" t="s">
        <v>224</v>
      </c>
      <c r="D61" s="177" t="s">
        <v>267</v>
      </c>
      <c r="E61" s="168" t="n">
        <v>4.7</v>
      </c>
      <c r="F61" s="13" t="s">
        <v>22</v>
      </c>
    </row>
    <row r="62" customFormat="false" ht="15" hidden="false" customHeight="false" outlineLevel="0" collapsed="false">
      <c r="A62" s="171" t="n">
        <v>61</v>
      </c>
      <c r="B62" s="184" t="s">
        <v>297</v>
      </c>
      <c r="C62" s="184" t="s">
        <v>224</v>
      </c>
      <c r="D62" s="177" t="s">
        <v>267</v>
      </c>
      <c r="E62" s="168" t="n">
        <v>4.7</v>
      </c>
      <c r="F62" s="13" t="s">
        <v>22</v>
      </c>
    </row>
    <row r="63" customFormat="false" ht="15" hidden="false" customHeight="false" outlineLevel="0" collapsed="false">
      <c r="A63" s="171" t="n">
        <v>62</v>
      </c>
      <c r="B63" s="184" t="s">
        <v>277</v>
      </c>
      <c r="C63" s="184" t="s">
        <v>224</v>
      </c>
      <c r="D63" s="177" t="s">
        <v>267</v>
      </c>
      <c r="E63" s="168" t="n">
        <v>4.7</v>
      </c>
      <c r="F63" s="13" t="s">
        <v>22</v>
      </c>
    </row>
    <row r="64" customFormat="false" ht="15" hidden="false" customHeight="false" outlineLevel="0" collapsed="false">
      <c r="A64" s="171" t="n">
        <v>63</v>
      </c>
      <c r="B64" s="184" t="s">
        <v>347</v>
      </c>
      <c r="C64" s="184" t="s">
        <v>224</v>
      </c>
      <c r="D64" s="177" t="s">
        <v>267</v>
      </c>
      <c r="E64" s="168" t="n">
        <v>4.7</v>
      </c>
      <c r="F64" s="13" t="s">
        <v>22</v>
      </c>
    </row>
    <row r="65" customFormat="false" ht="15" hidden="false" customHeight="false" outlineLevel="0" collapsed="false">
      <c r="A65" s="171" t="n">
        <v>64</v>
      </c>
      <c r="B65" s="184" t="s">
        <v>279</v>
      </c>
      <c r="C65" s="184" t="s">
        <v>224</v>
      </c>
      <c r="D65" s="177" t="s">
        <v>267</v>
      </c>
      <c r="E65" s="168" t="n">
        <v>4.7</v>
      </c>
      <c r="F65" s="13" t="s">
        <v>22</v>
      </c>
    </row>
    <row r="66" customFormat="false" ht="15" hidden="false" customHeight="false" outlineLevel="0" collapsed="false">
      <c r="A66" s="171" t="n">
        <v>65</v>
      </c>
      <c r="B66" s="184" t="s">
        <v>280</v>
      </c>
      <c r="C66" s="184" t="s">
        <v>224</v>
      </c>
      <c r="D66" s="177" t="s">
        <v>267</v>
      </c>
      <c r="E66" s="168" t="n">
        <v>4.7</v>
      </c>
      <c r="F66" s="13" t="s">
        <v>22</v>
      </c>
    </row>
    <row r="67" customFormat="false" ht="15" hidden="false" customHeight="false" outlineLevel="0" collapsed="false">
      <c r="A67" s="171" t="n">
        <v>66</v>
      </c>
      <c r="B67" s="184" t="s">
        <v>282</v>
      </c>
      <c r="C67" s="184" t="s">
        <v>224</v>
      </c>
      <c r="D67" s="173" t="s">
        <v>262</v>
      </c>
      <c r="E67" s="168" t="n">
        <v>4.7</v>
      </c>
      <c r="F67" s="13" t="s">
        <v>22</v>
      </c>
    </row>
    <row r="68" customFormat="false" ht="15" hidden="false" customHeight="false" outlineLevel="0" collapsed="false">
      <c r="A68" s="171" t="n">
        <v>67</v>
      </c>
      <c r="B68" s="184" t="s">
        <v>316</v>
      </c>
      <c r="C68" s="184" t="s">
        <v>224</v>
      </c>
      <c r="D68" s="173" t="s">
        <v>262</v>
      </c>
      <c r="E68" s="168" t="n">
        <v>4.7</v>
      </c>
      <c r="F68" s="13" t="s">
        <v>22</v>
      </c>
    </row>
    <row r="69" customFormat="false" ht="15" hidden="false" customHeight="false" outlineLevel="0" collapsed="false">
      <c r="A69" s="171" t="n">
        <v>68</v>
      </c>
      <c r="B69" s="184" t="s">
        <v>301</v>
      </c>
      <c r="C69" s="184" t="s">
        <v>224</v>
      </c>
      <c r="D69" s="177" t="s">
        <v>267</v>
      </c>
      <c r="E69" s="168" t="n">
        <v>4.7</v>
      </c>
      <c r="F69" s="13" t="s">
        <v>22</v>
      </c>
    </row>
    <row r="70" customFormat="false" ht="15" hidden="false" customHeight="false" outlineLevel="0" collapsed="false">
      <c r="A70" s="171" t="n">
        <v>69</v>
      </c>
      <c r="B70" s="184" t="s">
        <v>351</v>
      </c>
      <c r="C70" s="184" t="s">
        <v>224</v>
      </c>
      <c r="D70" s="177" t="s">
        <v>267</v>
      </c>
      <c r="E70" s="168" t="n">
        <v>4.7</v>
      </c>
      <c r="F70" s="13" t="s">
        <v>22</v>
      </c>
    </row>
    <row r="71" customFormat="false" ht="15" hidden="false" customHeight="false" outlineLevel="0" collapsed="false">
      <c r="A71" s="171" t="n">
        <v>70</v>
      </c>
      <c r="B71" s="184" t="s">
        <v>287</v>
      </c>
      <c r="C71" s="184" t="s">
        <v>224</v>
      </c>
      <c r="D71" s="177" t="s">
        <v>267</v>
      </c>
      <c r="E71" s="168" t="n">
        <v>4.7</v>
      </c>
      <c r="F71" s="13" t="s">
        <v>22</v>
      </c>
    </row>
    <row r="72" customFormat="false" ht="15" hidden="false" customHeight="false" outlineLevel="0" collapsed="false">
      <c r="A72" s="171" t="n">
        <v>71</v>
      </c>
      <c r="B72" s="184" t="s">
        <v>288</v>
      </c>
      <c r="C72" s="184" t="s">
        <v>224</v>
      </c>
      <c r="D72" s="177" t="s">
        <v>267</v>
      </c>
      <c r="E72" s="168" t="n">
        <v>4.7</v>
      </c>
      <c r="F72" s="13" t="s">
        <v>22</v>
      </c>
    </row>
    <row r="73" customFormat="false" ht="15" hidden="false" customHeight="false" outlineLevel="0" collapsed="false">
      <c r="A73" s="171" t="n">
        <v>72</v>
      </c>
      <c r="B73" s="180" t="s">
        <v>318</v>
      </c>
      <c r="C73" s="180" t="s">
        <v>229</v>
      </c>
      <c r="D73" s="181" t="s">
        <v>274</v>
      </c>
      <c r="E73" s="168" t="n">
        <v>4.7</v>
      </c>
      <c r="F73" s="13" t="s">
        <v>22</v>
      </c>
    </row>
    <row r="74" customFormat="false" ht="15" hidden="false" customHeight="false" outlineLevel="0" collapsed="false">
      <c r="A74" s="171" t="n">
        <v>73</v>
      </c>
      <c r="B74" s="172" t="s">
        <v>261</v>
      </c>
      <c r="C74" s="172" t="s">
        <v>225</v>
      </c>
      <c r="D74" s="173" t="s">
        <v>262</v>
      </c>
      <c r="E74" s="168" t="n">
        <v>4.7</v>
      </c>
      <c r="F74" s="13" t="s">
        <v>22</v>
      </c>
    </row>
    <row r="75" customFormat="false" ht="15" hidden="false" customHeight="false" outlineLevel="0" collapsed="false">
      <c r="A75" s="171" t="n">
        <v>74</v>
      </c>
      <c r="B75" s="172" t="s">
        <v>264</v>
      </c>
      <c r="C75" s="172" t="s">
        <v>225</v>
      </c>
      <c r="D75" s="173" t="s">
        <v>262</v>
      </c>
      <c r="E75" s="168" t="n">
        <v>4.7</v>
      </c>
      <c r="F75" s="13" t="s">
        <v>22</v>
      </c>
    </row>
    <row r="76" customFormat="false" ht="15" hidden="false" customHeight="false" outlineLevel="0" collapsed="false">
      <c r="A76" s="171" t="n">
        <v>75</v>
      </c>
      <c r="B76" s="176" t="s">
        <v>266</v>
      </c>
      <c r="C76" s="176" t="s">
        <v>228</v>
      </c>
      <c r="D76" s="177" t="s">
        <v>267</v>
      </c>
      <c r="E76" s="168" t="n">
        <v>4.7</v>
      </c>
      <c r="F76" s="13" t="s">
        <v>22</v>
      </c>
    </row>
    <row r="77" customFormat="false" ht="15" hidden="false" customHeight="false" outlineLevel="0" collapsed="false">
      <c r="A77" s="171" t="n">
        <v>76</v>
      </c>
      <c r="B77" s="176" t="s">
        <v>320</v>
      </c>
      <c r="C77" s="176" t="s">
        <v>228</v>
      </c>
      <c r="D77" s="173" t="s">
        <v>262</v>
      </c>
      <c r="E77" s="168" t="n">
        <v>4.7</v>
      </c>
      <c r="F77" s="13" t="s">
        <v>22</v>
      </c>
    </row>
    <row r="78" customFormat="false" ht="15" hidden="false" customHeight="false" outlineLevel="0" collapsed="false">
      <c r="A78" s="171" t="n">
        <v>77</v>
      </c>
      <c r="B78" s="179" t="s">
        <v>272</v>
      </c>
      <c r="C78" s="179" t="s">
        <v>227</v>
      </c>
      <c r="D78" s="177" t="s">
        <v>267</v>
      </c>
      <c r="E78" s="168" t="n">
        <v>4.7</v>
      </c>
      <c r="F78" s="13" t="s">
        <v>22</v>
      </c>
    </row>
    <row r="79" customFormat="false" ht="15" hidden="false" customHeight="false" outlineLevel="0" collapsed="false">
      <c r="A79" s="171" t="n">
        <v>78</v>
      </c>
      <c r="B79" s="176" t="s">
        <v>342</v>
      </c>
      <c r="C79" s="176" t="s">
        <v>228</v>
      </c>
      <c r="D79" s="177" t="s">
        <v>267</v>
      </c>
      <c r="E79" s="168" t="n">
        <v>5.1</v>
      </c>
      <c r="F79" s="19" t="s">
        <v>57</v>
      </c>
    </row>
    <row r="80" customFormat="false" ht="15" hidden="false" customHeight="false" outlineLevel="0" collapsed="false">
      <c r="A80" s="171" t="n">
        <v>79</v>
      </c>
      <c r="B80" s="183" t="s">
        <v>322</v>
      </c>
      <c r="C80" s="183" t="s">
        <v>223</v>
      </c>
      <c r="D80" s="177" t="s">
        <v>267</v>
      </c>
      <c r="E80" s="168" t="n">
        <v>5.1</v>
      </c>
      <c r="F80" s="19" t="s">
        <v>57</v>
      </c>
    </row>
    <row r="81" customFormat="false" ht="15" hidden="false" customHeight="false" outlineLevel="0" collapsed="false">
      <c r="A81" s="171" t="n">
        <v>80</v>
      </c>
      <c r="B81" s="183" t="s">
        <v>324</v>
      </c>
      <c r="C81" s="183" t="s">
        <v>223</v>
      </c>
      <c r="D81" s="181" t="s">
        <v>274</v>
      </c>
      <c r="E81" s="168" t="n">
        <v>5.1</v>
      </c>
      <c r="F81" s="19" t="s">
        <v>57</v>
      </c>
    </row>
    <row r="82" customFormat="false" ht="15" hidden="false" customHeight="false" outlineLevel="0" collapsed="false">
      <c r="A82" s="171" t="n">
        <v>81</v>
      </c>
      <c r="B82" s="183" t="s">
        <v>325</v>
      </c>
      <c r="C82" s="183" t="s">
        <v>223</v>
      </c>
      <c r="D82" s="173" t="s">
        <v>262</v>
      </c>
      <c r="E82" s="168" t="n">
        <v>5.1</v>
      </c>
      <c r="F82" s="19" t="s">
        <v>57</v>
      </c>
    </row>
    <row r="83" customFormat="false" ht="15" hidden="false" customHeight="false" outlineLevel="0" collapsed="false">
      <c r="A83" s="171" t="n">
        <v>82</v>
      </c>
      <c r="B83" s="179" t="s">
        <v>270</v>
      </c>
      <c r="C83" s="179" t="s">
        <v>227</v>
      </c>
      <c r="D83" s="177" t="s">
        <v>267</v>
      </c>
      <c r="E83" s="168" t="n">
        <v>5.1</v>
      </c>
      <c r="F83" s="19" t="s">
        <v>57</v>
      </c>
    </row>
    <row r="84" customFormat="false" ht="15" hidden="false" customHeight="false" outlineLevel="0" collapsed="false">
      <c r="A84" s="171" t="n">
        <v>83</v>
      </c>
      <c r="B84" s="179" t="s">
        <v>272</v>
      </c>
      <c r="C84" s="179" t="s">
        <v>227</v>
      </c>
      <c r="D84" s="177" t="s">
        <v>267</v>
      </c>
      <c r="E84" s="168" t="n">
        <v>5.1</v>
      </c>
      <c r="F84" s="19" t="s">
        <v>57</v>
      </c>
    </row>
    <row r="85" customFormat="false" ht="15" hidden="false" customHeight="false" outlineLevel="0" collapsed="false">
      <c r="A85" s="171" t="n">
        <v>84</v>
      </c>
      <c r="B85" s="176" t="s">
        <v>342</v>
      </c>
      <c r="C85" s="176" t="s">
        <v>228</v>
      </c>
      <c r="D85" s="177" t="s">
        <v>267</v>
      </c>
      <c r="E85" s="168" t="n">
        <v>5.2</v>
      </c>
      <c r="F85" s="19" t="s">
        <v>57</v>
      </c>
    </row>
    <row r="86" customFormat="false" ht="15" hidden="false" customHeight="false" outlineLevel="0" collapsed="false">
      <c r="A86" s="171" t="n">
        <v>85</v>
      </c>
      <c r="B86" s="183" t="s">
        <v>359</v>
      </c>
      <c r="C86" s="183" t="s">
        <v>223</v>
      </c>
      <c r="D86" s="177" t="s">
        <v>267</v>
      </c>
      <c r="E86" s="168" t="n">
        <v>5.2</v>
      </c>
      <c r="F86" s="19" t="s">
        <v>57</v>
      </c>
    </row>
    <row r="87" customFormat="false" ht="15" hidden="false" customHeight="false" outlineLevel="0" collapsed="false">
      <c r="A87" s="171" t="n">
        <v>86</v>
      </c>
      <c r="B87" s="183" t="s">
        <v>361</v>
      </c>
      <c r="C87" s="183" t="s">
        <v>223</v>
      </c>
      <c r="D87" s="177" t="s">
        <v>267</v>
      </c>
      <c r="E87" s="168" t="n">
        <v>5.2</v>
      </c>
      <c r="F87" s="19" t="s">
        <v>57</v>
      </c>
    </row>
    <row r="88" customFormat="false" ht="15" hidden="false" customHeight="false" outlineLevel="0" collapsed="false">
      <c r="A88" s="171" t="n">
        <v>87</v>
      </c>
      <c r="B88" s="183" t="s">
        <v>327</v>
      </c>
      <c r="C88" s="183" t="s">
        <v>223</v>
      </c>
      <c r="D88" s="177" t="s">
        <v>267</v>
      </c>
      <c r="E88" s="168" t="n">
        <v>5.2</v>
      </c>
      <c r="F88" s="19" t="s">
        <v>57</v>
      </c>
    </row>
    <row r="89" customFormat="false" ht="15" hidden="false" customHeight="false" outlineLevel="0" collapsed="false">
      <c r="A89" s="171" t="n">
        <v>88</v>
      </c>
      <c r="B89" s="184" t="s">
        <v>344</v>
      </c>
      <c r="C89" s="184" t="s">
        <v>224</v>
      </c>
      <c r="D89" s="177" t="s">
        <v>267</v>
      </c>
      <c r="E89" s="168" t="n">
        <v>5.2</v>
      </c>
      <c r="F89" s="19" t="s">
        <v>57</v>
      </c>
    </row>
    <row r="90" customFormat="false" ht="15" hidden="false" customHeight="false" outlineLevel="0" collapsed="false">
      <c r="A90" s="171" t="n">
        <v>89</v>
      </c>
      <c r="B90" s="184" t="s">
        <v>279</v>
      </c>
      <c r="C90" s="184" t="s">
        <v>224</v>
      </c>
      <c r="D90" s="177" t="s">
        <v>267</v>
      </c>
      <c r="E90" s="168" t="n">
        <v>5.2</v>
      </c>
      <c r="F90" s="19" t="s">
        <v>57</v>
      </c>
    </row>
    <row r="91" customFormat="false" ht="15" hidden="false" customHeight="false" outlineLevel="0" collapsed="false">
      <c r="A91" s="171" t="n">
        <v>90</v>
      </c>
      <c r="B91" s="184" t="s">
        <v>353</v>
      </c>
      <c r="C91" s="184" t="s">
        <v>224</v>
      </c>
      <c r="D91" s="177" t="s">
        <v>267</v>
      </c>
      <c r="E91" s="168" t="n">
        <v>5.2</v>
      </c>
      <c r="F91" s="19" t="s">
        <v>57</v>
      </c>
    </row>
    <row r="92" customFormat="false" ht="15" hidden="false" customHeight="false" outlineLevel="0" collapsed="false">
      <c r="A92" s="171" t="n">
        <v>91</v>
      </c>
      <c r="B92" s="172" t="s">
        <v>261</v>
      </c>
      <c r="C92" s="172" t="s">
        <v>225</v>
      </c>
      <c r="D92" s="173" t="s">
        <v>262</v>
      </c>
      <c r="E92" s="168" t="n">
        <v>5.2</v>
      </c>
      <c r="F92" s="19" t="s">
        <v>57</v>
      </c>
    </row>
    <row r="93" customFormat="false" ht="15" hidden="false" customHeight="false" outlineLevel="0" collapsed="false">
      <c r="A93" s="171" t="n">
        <v>92</v>
      </c>
      <c r="B93" s="176" t="s">
        <v>266</v>
      </c>
      <c r="C93" s="176" t="s">
        <v>228</v>
      </c>
      <c r="D93" s="177" t="s">
        <v>267</v>
      </c>
      <c r="E93" s="168" t="n">
        <v>5.2</v>
      </c>
      <c r="F93" s="19" t="s">
        <v>57</v>
      </c>
    </row>
    <row r="94" customFormat="false" ht="15" hidden="false" customHeight="false" outlineLevel="0" collapsed="false">
      <c r="A94" s="171" t="n">
        <v>93</v>
      </c>
      <c r="B94" s="179" t="s">
        <v>270</v>
      </c>
      <c r="C94" s="179" t="s">
        <v>227</v>
      </c>
      <c r="D94" s="177" t="s">
        <v>267</v>
      </c>
      <c r="E94" s="168" t="n">
        <v>5.2</v>
      </c>
      <c r="F94" s="19" t="s">
        <v>57</v>
      </c>
    </row>
    <row r="95" customFormat="false" ht="15" hidden="false" customHeight="false" outlineLevel="0" collapsed="false">
      <c r="A95" s="171" t="n">
        <v>94</v>
      </c>
      <c r="B95" s="179" t="s">
        <v>272</v>
      </c>
      <c r="C95" s="179" t="s">
        <v>227</v>
      </c>
      <c r="D95" s="177" t="s">
        <v>267</v>
      </c>
      <c r="E95" s="168" t="n">
        <v>5.2</v>
      </c>
      <c r="F95" s="19" t="s">
        <v>57</v>
      </c>
    </row>
    <row r="96" customFormat="false" ht="15" hidden="false" customHeight="false" outlineLevel="0" collapsed="false">
      <c r="A96" s="171" t="n">
        <v>95</v>
      </c>
      <c r="B96" s="176" t="s">
        <v>342</v>
      </c>
      <c r="C96" s="176" t="s">
        <v>228</v>
      </c>
      <c r="D96" s="177" t="s">
        <v>267</v>
      </c>
      <c r="E96" s="168" t="n">
        <v>5.3</v>
      </c>
      <c r="F96" s="19" t="s">
        <v>57</v>
      </c>
    </row>
    <row r="97" customFormat="false" ht="15" hidden="false" customHeight="false" outlineLevel="0" collapsed="false">
      <c r="A97" s="171" t="n">
        <v>96</v>
      </c>
      <c r="B97" s="183" t="s">
        <v>359</v>
      </c>
      <c r="C97" s="183" t="s">
        <v>223</v>
      </c>
      <c r="D97" s="177" t="s">
        <v>267</v>
      </c>
      <c r="E97" s="168" t="n">
        <v>5.3</v>
      </c>
      <c r="F97" s="19" t="s">
        <v>57</v>
      </c>
    </row>
    <row r="98" customFormat="false" ht="15" hidden="false" customHeight="false" outlineLevel="0" collapsed="false">
      <c r="A98" s="171" t="n">
        <v>97</v>
      </c>
      <c r="B98" s="184" t="s">
        <v>344</v>
      </c>
      <c r="C98" s="184" t="s">
        <v>224</v>
      </c>
      <c r="D98" s="177" t="s">
        <v>267</v>
      </c>
      <c r="E98" s="168" t="n">
        <v>5.3</v>
      </c>
      <c r="F98" s="19" t="s">
        <v>57</v>
      </c>
    </row>
    <row r="99" customFormat="false" ht="15" hidden="false" customHeight="false" outlineLevel="0" collapsed="false">
      <c r="A99" s="171" t="n">
        <v>98</v>
      </c>
      <c r="B99" s="184" t="s">
        <v>351</v>
      </c>
      <c r="C99" s="184" t="s">
        <v>224</v>
      </c>
      <c r="D99" s="177" t="s">
        <v>267</v>
      </c>
      <c r="E99" s="168" t="n">
        <v>5.3</v>
      </c>
      <c r="F99" s="19" t="s">
        <v>57</v>
      </c>
    </row>
    <row r="100" customFormat="false" ht="15" hidden="false" customHeight="false" outlineLevel="0" collapsed="false">
      <c r="A100" s="171" t="n">
        <v>99</v>
      </c>
      <c r="B100" s="184" t="s">
        <v>287</v>
      </c>
      <c r="C100" s="184" t="s">
        <v>224</v>
      </c>
      <c r="D100" s="177" t="s">
        <v>267</v>
      </c>
      <c r="E100" s="168" t="n">
        <v>5.3</v>
      </c>
      <c r="F100" s="19" t="s">
        <v>57</v>
      </c>
    </row>
    <row r="101" customFormat="false" ht="15" hidden="false" customHeight="false" outlineLevel="0" collapsed="false">
      <c r="A101" s="171" t="n">
        <v>100</v>
      </c>
      <c r="B101" s="179" t="s">
        <v>270</v>
      </c>
      <c r="C101" s="179" t="s">
        <v>227</v>
      </c>
      <c r="D101" s="177" t="s">
        <v>267</v>
      </c>
      <c r="E101" s="168" t="n">
        <v>5.3</v>
      </c>
      <c r="F101" s="19" t="s">
        <v>57</v>
      </c>
    </row>
    <row r="102" customFormat="false" ht="15" hidden="false" customHeight="false" outlineLevel="0" collapsed="false">
      <c r="A102" s="171" t="n">
        <v>101</v>
      </c>
      <c r="B102" s="179" t="s">
        <v>272</v>
      </c>
      <c r="C102" s="179" t="s">
        <v>227</v>
      </c>
      <c r="D102" s="177" t="s">
        <v>267</v>
      </c>
      <c r="E102" s="168" t="n">
        <v>5.3</v>
      </c>
      <c r="F102" s="19" t="s">
        <v>57</v>
      </c>
    </row>
    <row r="103" customFormat="false" ht="15" hidden="false" customHeight="false" outlineLevel="0" collapsed="false">
      <c r="A103" s="171" t="n">
        <v>102</v>
      </c>
      <c r="B103" s="183" t="s">
        <v>359</v>
      </c>
      <c r="C103" s="183" t="s">
        <v>223</v>
      </c>
      <c r="D103" s="177" t="s">
        <v>267</v>
      </c>
      <c r="E103" s="168" t="n">
        <v>5.4</v>
      </c>
      <c r="F103" s="19" t="s">
        <v>57</v>
      </c>
    </row>
    <row r="104" customFormat="false" ht="15" hidden="false" customHeight="false" outlineLevel="0" collapsed="false">
      <c r="A104" s="171" t="n">
        <v>103</v>
      </c>
      <c r="B104" s="184" t="s">
        <v>363</v>
      </c>
      <c r="C104" s="184" t="s">
        <v>224</v>
      </c>
      <c r="D104" s="181" t="s">
        <v>274</v>
      </c>
      <c r="E104" s="168" t="n">
        <v>5.4</v>
      </c>
      <c r="F104" s="19" t="s">
        <v>57</v>
      </c>
    </row>
    <row r="105" customFormat="false" ht="15" hidden="false" customHeight="false" outlineLevel="0" collapsed="false">
      <c r="A105" s="171" t="n">
        <v>104</v>
      </c>
      <c r="B105" s="184" t="s">
        <v>351</v>
      </c>
      <c r="C105" s="184" t="s">
        <v>224</v>
      </c>
      <c r="D105" s="177" t="s">
        <v>267</v>
      </c>
      <c r="E105" s="168" t="n">
        <v>5.4</v>
      </c>
      <c r="F105" s="19" t="s">
        <v>57</v>
      </c>
    </row>
    <row r="106" customFormat="false" ht="15" hidden="false" customHeight="false" outlineLevel="0" collapsed="false">
      <c r="A106" s="171" t="n">
        <v>105</v>
      </c>
      <c r="B106" s="179" t="s">
        <v>270</v>
      </c>
      <c r="C106" s="179" t="s">
        <v>227</v>
      </c>
      <c r="D106" s="177" t="s">
        <v>267</v>
      </c>
      <c r="E106" s="168" t="n">
        <v>5.4</v>
      </c>
      <c r="F106" s="19" t="s">
        <v>57</v>
      </c>
    </row>
    <row r="107" customFormat="false" ht="15" hidden="false" customHeight="false" outlineLevel="0" collapsed="false">
      <c r="A107" s="171" t="n">
        <v>106</v>
      </c>
      <c r="B107" s="179" t="s">
        <v>272</v>
      </c>
      <c r="C107" s="179" t="s">
        <v>227</v>
      </c>
      <c r="D107" s="177" t="s">
        <v>267</v>
      </c>
      <c r="E107" s="168" t="n">
        <v>5.4</v>
      </c>
      <c r="F107" s="19" t="s">
        <v>57</v>
      </c>
    </row>
    <row r="108" customFormat="false" ht="15" hidden="false" customHeight="false" outlineLevel="0" collapsed="false">
      <c r="A108" s="171" t="n">
        <v>107</v>
      </c>
      <c r="B108" s="183" t="s">
        <v>359</v>
      </c>
      <c r="C108" s="183" t="s">
        <v>223</v>
      </c>
      <c r="D108" s="177" t="s">
        <v>267</v>
      </c>
      <c r="E108" s="168" t="n">
        <v>5.5</v>
      </c>
      <c r="F108" s="19" t="s">
        <v>57</v>
      </c>
    </row>
    <row r="109" customFormat="false" ht="15" hidden="false" customHeight="false" outlineLevel="0" collapsed="false">
      <c r="A109" s="171" t="n">
        <v>108</v>
      </c>
      <c r="B109" s="183" t="s">
        <v>361</v>
      </c>
      <c r="C109" s="183" t="s">
        <v>223</v>
      </c>
      <c r="D109" s="177" t="s">
        <v>267</v>
      </c>
      <c r="E109" s="168" t="n">
        <v>5.5</v>
      </c>
      <c r="F109" s="19" t="s">
        <v>57</v>
      </c>
    </row>
    <row r="110" customFormat="false" ht="15" hidden="false" customHeight="false" outlineLevel="0" collapsed="false">
      <c r="A110" s="171" t="n">
        <v>109</v>
      </c>
      <c r="B110" s="183" t="s">
        <v>310</v>
      </c>
      <c r="C110" s="183" t="s">
        <v>223</v>
      </c>
      <c r="D110" s="177" t="s">
        <v>267</v>
      </c>
      <c r="E110" s="168" t="n">
        <v>5.5</v>
      </c>
      <c r="F110" s="19" t="s">
        <v>57</v>
      </c>
    </row>
    <row r="111" customFormat="false" ht="15" hidden="false" customHeight="false" outlineLevel="0" collapsed="false">
      <c r="A111" s="171" t="n">
        <v>110</v>
      </c>
      <c r="B111" s="184" t="s">
        <v>279</v>
      </c>
      <c r="C111" s="184" t="s">
        <v>224</v>
      </c>
      <c r="D111" s="177" t="s">
        <v>267</v>
      </c>
      <c r="E111" s="168" t="n">
        <v>5.5</v>
      </c>
      <c r="F111" s="19" t="s">
        <v>57</v>
      </c>
    </row>
    <row r="112" customFormat="false" ht="15" hidden="false" customHeight="false" outlineLevel="0" collapsed="false">
      <c r="A112" s="171" t="n">
        <v>111</v>
      </c>
      <c r="B112" s="184" t="s">
        <v>301</v>
      </c>
      <c r="C112" s="184" t="s">
        <v>224</v>
      </c>
      <c r="D112" s="177" t="s">
        <v>267</v>
      </c>
      <c r="E112" s="168" t="n">
        <v>5.5</v>
      </c>
      <c r="F112" s="19" t="s">
        <v>57</v>
      </c>
    </row>
    <row r="113" customFormat="false" ht="15" hidden="false" customHeight="false" outlineLevel="0" collapsed="false">
      <c r="A113" s="171" t="n">
        <v>112</v>
      </c>
      <c r="B113" s="184" t="s">
        <v>351</v>
      </c>
      <c r="C113" s="184" t="s">
        <v>224</v>
      </c>
      <c r="D113" s="177" t="s">
        <v>267</v>
      </c>
      <c r="E113" s="168" t="n">
        <v>5.5</v>
      </c>
      <c r="F113" s="19" t="s">
        <v>57</v>
      </c>
    </row>
    <row r="114" customFormat="false" ht="15" hidden="false" customHeight="false" outlineLevel="0" collapsed="false">
      <c r="A114" s="171" t="n">
        <v>113</v>
      </c>
      <c r="B114" s="184" t="s">
        <v>285</v>
      </c>
      <c r="C114" s="184" t="s">
        <v>224</v>
      </c>
      <c r="D114" s="177" t="s">
        <v>267</v>
      </c>
      <c r="E114" s="168" t="n">
        <v>5.5</v>
      </c>
      <c r="F114" s="19" t="s">
        <v>57</v>
      </c>
    </row>
    <row r="115" customFormat="false" ht="15" hidden="false" customHeight="false" outlineLevel="0" collapsed="false">
      <c r="A115" s="171" t="n">
        <v>114</v>
      </c>
      <c r="B115" s="180" t="s">
        <v>329</v>
      </c>
      <c r="C115" s="180" t="s">
        <v>229</v>
      </c>
      <c r="D115" s="181" t="s">
        <v>274</v>
      </c>
      <c r="E115" s="168" t="n">
        <v>5.5</v>
      </c>
      <c r="F115" s="19" t="s">
        <v>57</v>
      </c>
    </row>
    <row r="116" customFormat="false" ht="15" hidden="false" customHeight="false" outlineLevel="0" collapsed="false">
      <c r="A116" s="171" t="n">
        <v>115</v>
      </c>
      <c r="B116" s="186" t="s">
        <v>346</v>
      </c>
      <c r="C116" s="186" t="s">
        <v>226</v>
      </c>
      <c r="D116" s="177" t="s">
        <v>267</v>
      </c>
      <c r="E116" s="168" t="n">
        <v>5.5</v>
      </c>
      <c r="F116" s="19" t="s">
        <v>57</v>
      </c>
    </row>
    <row r="117" customFormat="false" ht="15" hidden="false" customHeight="false" outlineLevel="0" collapsed="false">
      <c r="A117" s="171" t="n">
        <v>116</v>
      </c>
      <c r="B117" s="183" t="s">
        <v>359</v>
      </c>
      <c r="C117" s="183" t="s">
        <v>223</v>
      </c>
      <c r="D117" s="177" t="s">
        <v>267</v>
      </c>
      <c r="E117" s="168" t="n">
        <v>5.6</v>
      </c>
      <c r="F117" s="19" t="s">
        <v>57</v>
      </c>
    </row>
    <row r="118" customFormat="false" ht="15" hidden="false" customHeight="false" outlineLevel="0" collapsed="false">
      <c r="A118" s="171" t="n">
        <v>117</v>
      </c>
      <c r="B118" s="183" t="s">
        <v>361</v>
      </c>
      <c r="C118" s="183" t="s">
        <v>223</v>
      </c>
      <c r="D118" s="177" t="s">
        <v>267</v>
      </c>
      <c r="E118" s="168" t="n">
        <v>5.6</v>
      </c>
      <c r="F118" s="19" t="s">
        <v>57</v>
      </c>
    </row>
    <row r="119" customFormat="false" ht="15" hidden="false" customHeight="false" outlineLevel="0" collapsed="false">
      <c r="A119" s="171" t="n">
        <v>118</v>
      </c>
      <c r="B119" s="183" t="s">
        <v>306</v>
      </c>
      <c r="C119" s="183" t="s">
        <v>223</v>
      </c>
      <c r="D119" s="173" t="s">
        <v>262</v>
      </c>
      <c r="E119" s="168" t="n">
        <v>5.6</v>
      </c>
      <c r="F119" s="19" t="s">
        <v>57</v>
      </c>
    </row>
    <row r="120" customFormat="false" ht="15" hidden="false" customHeight="false" outlineLevel="0" collapsed="false">
      <c r="A120" s="171" t="n">
        <v>119</v>
      </c>
      <c r="B120" s="183" t="s">
        <v>308</v>
      </c>
      <c r="C120" s="183" t="s">
        <v>223</v>
      </c>
      <c r="D120" s="173" t="s">
        <v>262</v>
      </c>
      <c r="E120" s="168" t="n">
        <v>5.6</v>
      </c>
      <c r="F120" s="19" t="s">
        <v>57</v>
      </c>
    </row>
    <row r="121" customFormat="false" ht="15" hidden="false" customHeight="false" outlineLevel="0" collapsed="false">
      <c r="A121" s="171" t="n">
        <v>120</v>
      </c>
      <c r="B121" s="183" t="s">
        <v>310</v>
      </c>
      <c r="C121" s="183" t="s">
        <v>223</v>
      </c>
      <c r="D121" s="177" t="s">
        <v>267</v>
      </c>
      <c r="E121" s="168" t="n">
        <v>5.6</v>
      </c>
      <c r="F121" s="19" t="s">
        <v>57</v>
      </c>
    </row>
    <row r="122" customFormat="false" ht="15" hidden="false" customHeight="false" outlineLevel="0" collapsed="false">
      <c r="A122" s="171" t="n">
        <v>121</v>
      </c>
      <c r="B122" s="183" t="s">
        <v>331</v>
      </c>
      <c r="C122" s="183" t="s">
        <v>223</v>
      </c>
      <c r="D122" s="173" t="s">
        <v>262</v>
      </c>
      <c r="E122" s="168" t="n">
        <v>5.6</v>
      </c>
      <c r="F122" s="19" t="s">
        <v>57</v>
      </c>
    </row>
    <row r="123" customFormat="false" ht="15" hidden="false" customHeight="false" outlineLevel="0" collapsed="false">
      <c r="A123" s="171" t="n">
        <v>122</v>
      </c>
      <c r="B123" s="184" t="s">
        <v>279</v>
      </c>
      <c r="C123" s="184" t="s">
        <v>224</v>
      </c>
      <c r="D123" s="177" t="s">
        <v>267</v>
      </c>
      <c r="E123" s="168" t="n">
        <v>5.6</v>
      </c>
      <c r="F123" s="19" t="s">
        <v>57</v>
      </c>
    </row>
    <row r="124" customFormat="false" ht="15" hidden="false" customHeight="false" outlineLevel="0" collapsed="false">
      <c r="A124" s="171" t="n">
        <v>123</v>
      </c>
      <c r="B124" s="184" t="s">
        <v>351</v>
      </c>
      <c r="C124" s="184" t="s">
        <v>224</v>
      </c>
      <c r="D124" s="177" t="s">
        <v>267</v>
      </c>
      <c r="E124" s="168" t="n">
        <v>5.6</v>
      </c>
      <c r="F124" s="19" t="s">
        <v>57</v>
      </c>
    </row>
    <row r="125" customFormat="false" ht="15" hidden="false" customHeight="false" outlineLevel="0" collapsed="false">
      <c r="A125" s="171" t="n">
        <v>124</v>
      </c>
      <c r="B125" s="184" t="s">
        <v>285</v>
      </c>
      <c r="C125" s="184" t="s">
        <v>224</v>
      </c>
      <c r="D125" s="177" t="s">
        <v>267</v>
      </c>
      <c r="E125" s="168" t="n">
        <v>5.6</v>
      </c>
      <c r="F125" s="19" t="s">
        <v>57</v>
      </c>
    </row>
    <row r="126" customFormat="false" ht="15" hidden="false" customHeight="false" outlineLevel="0" collapsed="false">
      <c r="A126" s="171" t="n">
        <v>125</v>
      </c>
      <c r="B126" s="186" t="s">
        <v>346</v>
      </c>
      <c r="C126" s="186" t="s">
        <v>226</v>
      </c>
      <c r="D126" s="177" t="s">
        <v>267</v>
      </c>
      <c r="E126" s="168" t="n">
        <v>5.6</v>
      </c>
      <c r="F126" s="19" t="s">
        <v>57</v>
      </c>
    </row>
    <row r="127" customFormat="false" ht="15" hidden="false" customHeight="false" outlineLevel="0" collapsed="false">
      <c r="A127" s="171" t="n">
        <v>126</v>
      </c>
      <c r="B127" s="179" t="s">
        <v>272</v>
      </c>
      <c r="C127" s="179" t="s">
        <v>227</v>
      </c>
      <c r="D127" s="177" t="s">
        <v>267</v>
      </c>
      <c r="E127" s="168" t="n">
        <v>5.6</v>
      </c>
      <c r="F127" s="19" t="s">
        <v>57</v>
      </c>
    </row>
    <row r="128" customFormat="false" ht="15" hidden="false" customHeight="false" outlineLevel="0" collapsed="false">
      <c r="A128" s="171" t="n">
        <v>127</v>
      </c>
      <c r="B128" s="176" t="s">
        <v>342</v>
      </c>
      <c r="C128" s="176" t="s">
        <v>228</v>
      </c>
      <c r="D128" s="177" t="s">
        <v>267</v>
      </c>
      <c r="E128" s="168" t="n">
        <v>6.1</v>
      </c>
      <c r="F128" s="21" t="s">
        <v>70</v>
      </c>
    </row>
    <row r="129" customFormat="false" ht="15" hidden="false" customHeight="false" outlineLevel="0" collapsed="false">
      <c r="A129" s="171" t="n">
        <v>128</v>
      </c>
      <c r="B129" s="183" t="s">
        <v>359</v>
      </c>
      <c r="C129" s="183" t="s">
        <v>223</v>
      </c>
      <c r="D129" s="177" t="s">
        <v>267</v>
      </c>
      <c r="E129" s="168" t="n">
        <v>6.1</v>
      </c>
      <c r="F129" s="21" t="s">
        <v>70</v>
      </c>
    </row>
    <row r="130" customFormat="false" ht="15" hidden="false" customHeight="false" outlineLevel="0" collapsed="false">
      <c r="A130" s="171" t="n">
        <v>129</v>
      </c>
      <c r="B130" s="183" t="s">
        <v>325</v>
      </c>
      <c r="C130" s="183" t="s">
        <v>223</v>
      </c>
      <c r="D130" s="173" t="s">
        <v>262</v>
      </c>
      <c r="E130" s="168" t="n">
        <v>6.1</v>
      </c>
      <c r="F130" s="21" t="s">
        <v>70</v>
      </c>
    </row>
    <row r="131" customFormat="false" ht="15" hidden="false" customHeight="false" outlineLevel="0" collapsed="false">
      <c r="A131" s="171" t="n">
        <v>130</v>
      </c>
      <c r="B131" s="179" t="s">
        <v>270</v>
      </c>
      <c r="C131" s="179" t="s">
        <v>227</v>
      </c>
      <c r="D131" s="177" t="s">
        <v>267</v>
      </c>
      <c r="E131" s="168" t="n">
        <v>6.1</v>
      </c>
      <c r="F131" s="21" t="s">
        <v>70</v>
      </c>
    </row>
    <row r="132" customFormat="false" ht="15" hidden="false" customHeight="false" outlineLevel="0" collapsed="false">
      <c r="A132" s="171" t="n">
        <v>131</v>
      </c>
      <c r="B132" s="179" t="s">
        <v>272</v>
      </c>
      <c r="C132" s="179" t="s">
        <v>227</v>
      </c>
      <c r="D132" s="177" t="s">
        <v>267</v>
      </c>
      <c r="E132" s="168" t="n">
        <v>6.1</v>
      </c>
      <c r="F132" s="21" t="s">
        <v>70</v>
      </c>
    </row>
    <row r="133" customFormat="false" ht="15" hidden="false" customHeight="false" outlineLevel="0" collapsed="false">
      <c r="A133" s="171" t="n">
        <v>132</v>
      </c>
      <c r="B133" s="183" t="s">
        <v>364</v>
      </c>
      <c r="C133" s="183" t="s">
        <v>223</v>
      </c>
      <c r="D133" s="177" t="s">
        <v>267</v>
      </c>
      <c r="E133" s="168" t="n">
        <v>6.2</v>
      </c>
      <c r="F133" s="21" t="s">
        <v>70</v>
      </c>
    </row>
    <row r="134" customFormat="false" ht="15" hidden="false" customHeight="false" outlineLevel="0" collapsed="false">
      <c r="A134" s="171" t="n">
        <v>133</v>
      </c>
      <c r="B134" s="183" t="s">
        <v>310</v>
      </c>
      <c r="C134" s="183" t="s">
        <v>223</v>
      </c>
      <c r="D134" s="177" t="s">
        <v>267</v>
      </c>
      <c r="E134" s="168" t="n">
        <v>6.2</v>
      </c>
      <c r="F134" s="21" t="s">
        <v>70</v>
      </c>
    </row>
    <row r="135" customFormat="false" ht="15" hidden="false" customHeight="false" outlineLevel="0" collapsed="false">
      <c r="A135" s="171" t="n">
        <v>134</v>
      </c>
      <c r="B135" s="179" t="s">
        <v>270</v>
      </c>
      <c r="C135" s="179" t="s">
        <v>227</v>
      </c>
      <c r="D135" s="177" t="s">
        <v>267</v>
      </c>
      <c r="E135" s="168" t="n">
        <v>6.2</v>
      </c>
      <c r="F135" s="21" t="s">
        <v>70</v>
      </c>
    </row>
    <row r="136" customFormat="false" ht="15" hidden="false" customHeight="false" outlineLevel="0" collapsed="false">
      <c r="A136" s="171" t="n">
        <v>135</v>
      </c>
      <c r="B136" s="179" t="s">
        <v>272</v>
      </c>
      <c r="C136" s="179" t="s">
        <v>227</v>
      </c>
      <c r="D136" s="177" t="s">
        <v>267</v>
      </c>
      <c r="E136" s="168" t="n">
        <v>6.2</v>
      </c>
      <c r="F136" s="21" t="s">
        <v>70</v>
      </c>
    </row>
    <row r="137" customFormat="false" ht="15" hidden="false" customHeight="false" outlineLevel="0" collapsed="false">
      <c r="A137" s="171" t="n">
        <v>136</v>
      </c>
      <c r="B137" s="183" t="s">
        <v>364</v>
      </c>
      <c r="C137" s="183" t="s">
        <v>223</v>
      </c>
      <c r="D137" s="177" t="s">
        <v>267</v>
      </c>
      <c r="E137" s="168" t="n">
        <v>6.3</v>
      </c>
      <c r="F137" s="21" t="s">
        <v>70</v>
      </c>
    </row>
    <row r="138" customFormat="false" ht="15" hidden="false" customHeight="false" outlineLevel="0" collapsed="false">
      <c r="A138" s="171" t="n">
        <v>137</v>
      </c>
      <c r="B138" s="183" t="s">
        <v>310</v>
      </c>
      <c r="C138" s="183" t="s">
        <v>223</v>
      </c>
      <c r="D138" s="177" t="s">
        <v>267</v>
      </c>
      <c r="E138" s="168" t="n">
        <v>6.3</v>
      </c>
      <c r="F138" s="21" t="s">
        <v>70</v>
      </c>
    </row>
    <row r="139" customFormat="false" ht="15" hidden="false" customHeight="false" outlineLevel="0" collapsed="false">
      <c r="A139" s="171" t="n">
        <v>138</v>
      </c>
      <c r="B139" s="184" t="s">
        <v>366</v>
      </c>
      <c r="C139" s="184" t="s">
        <v>224</v>
      </c>
      <c r="D139" s="173" t="s">
        <v>262</v>
      </c>
      <c r="E139" s="168" t="n">
        <v>6.3</v>
      </c>
      <c r="F139" s="21" t="s">
        <v>70</v>
      </c>
    </row>
    <row r="140" customFormat="false" ht="15" hidden="false" customHeight="false" outlineLevel="0" collapsed="false">
      <c r="A140" s="171" t="n">
        <v>139</v>
      </c>
      <c r="B140" s="184" t="s">
        <v>350</v>
      </c>
      <c r="C140" s="184" t="s">
        <v>224</v>
      </c>
      <c r="D140" s="173" t="s">
        <v>262</v>
      </c>
      <c r="E140" s="168" t="n">
        <v>6.3</v>
      </c>
      <c r="F140" s="21" t="s">
        <v>70</v>
      </c>
    </row>
    <row r="141" customFormat="false" ht="15" hidden="false" customHeight="false" outlineLevel="0" collapsed="false">
      <c r="A141" s="171" t="n">
        <v>140</v>
      </c>
      <c r="B141" s="184" t="s">
        <v>344</v>
      </c>
      <c r="C141" s="184" t="s">
        <v>224</v>
      </c>
      <c r="D141" s="177" t="s">
        <v>267</v>
      </c>
      <c r="E141" s="168" t="n">
        <v>6.3</v>
      </c>
      <c r="F141" s="21" t="s">
        <v>70</v>
      </c>
    </row>
    <row r="142" customFormat="false" ht="15" hidden="false" customHeight="false" outlineLevel="0" collapsed="false">
      <c r="A142" s="171" t="n">
        <v>141</v>
      </c>
      <c r="B142" s="184" t="s">
        <v>280</v>
      </c>
      <c r="C142" s="184" t="s">
        <v>224</v>
      </c>
      <c r="D142" s="177" t="s">
        <v>267</v>
      </c>
      <c r="E142" s="168" t="n">
        <v>6.3</v>
      </c>
      <c r="F142" s="21" t="s">
        <v>70</v>
      </c>
    </row>
    <row r="143" customFormat="false" ht="15" hidden="false" customHeight="false" outlineLevel="0" collapsed="false">
      <c r="A143" s="171" t="n">
        <v>142</v>
      </c>
      <c r="B143" s="179" t="s">
        <v>270</v>
      </c>
      <c r="C143" s="179" t="s">
        <v>227</v>
      </c>
      <c r="D143" s="177" t="s">
        <v>267</v>
      </c>
      <c r="E143" s="168" t="n">
        <v>6.3</v>
      </c>
      <c r="F143" s="21" t="s">
        <v>70</v>
      </c>
    </row>
    <row r="144" customFormat="false" ht="15" hidden="false" customHeight="false" outlineLevel="0" collapsed="false">
      <c r="A144" s="171" t="n">
        <v>143</v>
      </c>
      <c r="B144" s="179" t="s">
        <v>272</v>
      </c>
      <c r="C144" s="179" t="s">
        <v>227</v>
      </c>
      <c r="D144" s="177" t="s">
        <v>267</v>
      </c>
      <c r="E144" s="168" t="n">
        <v>6.3</v>
      </c>
      <c r="F144" s="21" t="s">
        <v>70</v>
      </c>
    </row>
    <row r="145" customFormat="false" ht="15" hidden="false" customHeight="false" outlineLevel="0" collapsed="false">
      <c r="A145" s="171" t="n">
        <v>144</v>
      </c>
      <c r="B145" s="183" t="s">
        <v>364</v>
      </c>
      <c r="C145" s="183" t="s">
        <v>223</v>
      </c>
      <c r="D145" s="177" t="s">
        <v>267</v>
      </c>
      <c r="E145" s="168" t="n">
        <v>6.4</v>
      </c>
      <c r="F145" s="21" t="s">
        <v>70</v>
      </c>
    </row>
    <row r="146" customFormat="false" ht="15" hidden="false" customHeight="false" outlineLevel="0" collapsed="false">
      <c r="A146" s="171" t="n">
        <v>145</v>
      </c>
      <c r="B146" s="183" t="s">
        <v>310</v>
      </c>
      <c r="C146" s="183" t="s">
        <v>223</v>
      </c>
      <c r="D146" s="177" t="s">
        <v>267</v>
      </c>
      <c r="E146" s="168" t="n">
        <v>6.4</v>
      </c>
      <c r="F146" s="21" t="s">
        <v>70</v>
      </c>
    </row>
    <row r="147" customFormat="false" ht="15" hidden="false" customHeight="false" outlineLevel="0" collapsed="false">
      <c r="A147" s="171" t="n">
        <v>146</v>
      </c>
      <c r="B147" s="184" t="s">
        <v>366</v>
      </c>
      <c r="C147" s="184" t="s">
        <v>224</v>
      </c>
      <c r="D147" s="173" t="s">
        <v>262</v>
      </c>
      <c r="E147" s="168" t="n">
        <v>6.4</v>
      </c>
      <c r="F147" s="21" t="s">
        <v>70</v>
      </c>
    </row>
    <row r="148" customFormat="false" ht="15" hidden="false" customHeight="false" outlineLevel="0" collapsed="false">
      <c r="A148" s="171" t="n">
        <v>147</v>
      </c>
      <c r="B148" s="184" t="s">
        <v>350</v>
      </c>
      <c r="C148" s="184" t="s">
        <v>224</v>
      </c>
      <c r="D148" s="173" t="s">
        <v>262</v>
      </c>
      <c r="E148" s="168" t="n">
        <v>6.4</v>
      </c>
      <c r="F148" s="21" t="s">
        <v>70</v>
      </c>
    </row>
    <row r="149" customFormat="false" ht="15" hidden="false" customHeight="false" outlineLevel="0" collapsed="false">
      <c r="A149" s="171" t="n">
        <v>148</v>
      </c>
      <c r="B149" s="184" t="s">
        <v>344</v>
      </c>
      <c r="C149" s="184" t="s">
        <v>224</v>
      </c>
      <c r="D149" s="177" t="s">
        <v>267</v>
      </c>
      <c r="E149" s="168" t="n">
        <v>6.4</v>
      </c>
      <c r="F149" s="21" t="s">
        <v>70</v>
      </c>
    </row>
    <row r="150" customFormat="false" ht="15" hidden="false" customHeight="false" outlineLevel="0" collapsed="false">
      <c r="A150" s="171" t="n">
        <v>149</v>
      </c>
      <c r="B150" s="184" t="s">
        <v>279</v>
      </c>
      <c r="C150" s="184" t="s">
        <v>224</v>
      </c>
      <c r="D150" s="177" t="s">
        <v>267</v>
      </c>
      <c r="E150" s="168" t="n">
        <v>6.4</v>
      </c>
      <c r="F150" s="21" t="s">
        <v>70</v>
      </c>
    </row>
    <row r="151" customFormat="false" ht="15" hidden="false" customHeight="false" outlineLevel="0" collapsed="false">
      <c r="A151" s="171" t="n">
        <v>150</v>
      </c>
      <c r="B151" s="184" t="s">
        <v>280</v>
      </c>
      <c r="C151" s="184" t="s">
        <v>224</v>
      </c>
      <c r="D151" s="177" t="s">
        <v>267</v>
      </c>
      <c r="E151" s="168" t="n">
        <v>6.4</v>
      </c>
      <c r="F151" s="21" t="s">
        <v>70</v>
      </c>
    </row>
    <row r="152" customFormat="false" ht="15" hidden="false" customHeight="false" outlineLevel="0" collapsed="false">
      <c r="A152" s="171" t="n">
        <v>151</v>
      </c>
      <c r="B152" s="184" t="s">
        <v>292</v>
      </c>
      <c r="C152" s="184" t="s">
        <v>224</v>
      </c>
      <c r="D152" s="177" t="s">
        <v>267</v>
      </c>
      <c r="E152" s="168" t="n">
        <v>6.4</v>
      </c>
      <c r="F152" s="21" t="s">
        <v>70</v>
      </c>
    </row>
    <row r="153" customFormat="false" ht="15" hidden="false" customHeight="false" outlineLevel="0" collapsed="false">
      <c r="A153" s="171" t="n">
        <v>152</v>
      </c>
      <c r="B153" s="184" t="s">
        <v>294</v>
      </c>
      <c r="C153" s="184" t="s">
        <v>224</v>
      </c>
      <c r="D153" s="173" t="s">
        <v>262</v>
      </c>
      <c r="E153" s="168" t="n">
        <v>6.4</v>
      </c>
      <c r="F153" s="21" t="s">
        <v>70</v>
      </c>
    </row>
    <row r="154" customFormat="false" ht="15" hidden="false" customHeight="false" outlineLevel="0" collapsed="false">
      <c r="A154" s="171" t="n">
        <v>153</v>
      </c>
      <c r="B154" s="184" t="s">
        <v>333</v>
      </c>
      <c r="C154" s="184" t="s">
        <v>224</v>
      </c>
      <c r="D154" s="177" t="s">
        <v>267</v>
      </c>
      <c r="E154" s="168" t="n">
        <v>6.4</v>
      </c>
      <c r="F154" s="21" t="s">
        <v>70</v>
      </c>
    </row>
    <row r="155" customFormat="false" ht="15" hidden="false" customHeight="false" outlineLevel="0" collapsed="false">
      <c r="A155" s="171" t="n">
        <v>154</v>
      </c>
      <c r="B155" s="184" t="s">
        <v>287</v>
      </c>
      <c r="C155" s="184" t="s">
        <v>224</v>
      </c>
      <c r="D155" s="177" t="s">
        <v>267</v>
      </c>
      <c r="E155" s="168" t="n">
        <v>6.4</v>
      </c>
      <c r="F155" s="21" t="s">
        <v>70</v>
      </c>
    </row>
    <row r="156" customFormat="false" ht="15" hidden="false" customHeight="false" outlineLevel="0" collapsed="false">
      <c r="A156" s="171" t="n">
        <v>155</v>
      </c>
      <c r="B156" s="179" t="s">
        <v>270</v>
      </c>
      <c r="C156" s="179" t="s">
        <v>227</v>
      </c>
      <c r="D156" s="177" t="s">
        <v>267</v>
      </c>
      <c r="E156" s="168" t="n">
        <v>6.4</v>
      </c>
      <c r="F156" s="21" t="s">
        <v>70</v>
      </c>
    </row>
    <row r="157" customFormat="false" ht="15" hidden="false" customHeight="false" outlineLevel="0" collapsed="false">
      <c r="A157" s="171" t="n">
        <v>156</v>
      </c>
      <c r="B157" s="179" t="s">
        <v>272</v>
      </c>
      <c r="C157" s="179" t="s">
        <v>227</v>
      </c>
      <c r="D157" s="177" t="s">
        <v>267</v>
      </c>
      <c r="E157" s="168" t="n">
        <v>6.4</v>
      </c>
      <c r="F157" s="21" t="s">
        <v>70</v>
      </c>
    </row>
    <row r="158" customFormat="false" ht="15" hidden="false" customHeight="false" outlineLevel="0" collapsed="false">
      <c r="A158" s="171" t="n">
        <v>157</v>
      </c>
      <c r="B158" s="183" t="s">
        <v>364</v>
      </c>
      <c r="C158" s="183" t="s">
        <v>223</v>
      </c>
      <c r="D158" s="177" t="s">
        <v>267</v>
      </c>
      <c r="E158" s="168" t="n">
        <v>6.5</v>
      </c>
      <c r="F158" s="21" t="s">
        <v>70</v>
      </c>
    </row>
    <row r="159" customFormat="false" ht="15" hidden="false" customHeight="false" outlineLevel="0" collapsed="false">
      <c r="A159" s="171" t="n">
        <v>158</v>
      </c>
      <c r="B159" s="183" t="s">
        <v>310</v>
      </c>
      <c r="C159" s="183" t="s">
        <v>223</v>
      </c>
      <c r="D159" s="177" t="s">
        <v>267</v>
      </c>
      <c r="E159" s="168" t="n">
        <v>6.5</v>
      </c>
      <c r="F159" s="21" t="s">
        <v>70</v>
      </c>
    </row>
    <row r="160" customFormat="false" ht="15" hidden="false" customHeight="false" outlineLevel="0" collapsed="false">
      <c r="A160" s="171" t="n">
        <v>159</v>
      </c>
      <c r="B160" s="184" t="s">
        <v>366</v>
      </c>
      <c r="C160" s="184" t="s">
        <v>224</v>
      </c>
      <c r="D160" s="173" t="s">
        <v>262</v>
      </c>
      <c r="E160" s="168" t="n">
        <v>6.5</v>
      </c>
      <c r="F160" s="21" t="s">
        <v>70</v>
      </c>
    </row>
    <row r="161" customFormat="false" ht="15" hidden="false" customHeight="false" outlineLevel="0" collapsed="false">
      <c r="A161" s="171" t="n">
        <v>160</v>
      </c>
      <c r="B161" s="184" t="s">
        <v>350</v>
      </c>
      <c r="C161" s="184" t="s">
        <v>224</v>
      </c>
      <c r="D161" s="173" t="s">
        <v>262</v>
      </c>
      <c r="E161" s="168" t="n">
        <v>6.5</v>
      </c>
      <c r="F161" s="21" t="s">
        <v>70</v>
      </c>
    </row>
    <row r="162" customFormat="false" ht="15" hidden="false" customHeight="false" outlineLevel="0" collapsed="false">
      <c r="A162" s="171" t="n">
        <v>161</v>
      </c>
      <c r="B162" s="184" t="s">
        <v>344</v>
      </c>
      <c r="C162" s="184" t="s">
        <v>224</v>
      </c>
      <c r="D162" s="177" t="s">
        <v>267</v>
      </c>
      <c r="E162" s="168" t="n">
        <v>6.5</v>
      </c>
      <c r="F162" s="21" t="s">
        <v>70</v>
      </c>
    </row>
    <row r="163" customFormat="false" ht="15" hidden="false" customHeight="false" outlineLevel="0" collapsed="false">
      <c r="A163" s="171" t="n">
        <v>162</v>
      </c>
      <c r="B163" s="184" t="s">
        <v>297</v>
      </c>
      <c r="C163" s="184" t="s">
        <v>224</v>
      </c>
      <c r="D163" s="177" t="s">
        <v>267</v>
      </c>
      <c r="E163" s="168" t="n">
        <v>6.5</v>
      </c>
      <c r="F163" s="21" t="s">
        <v>70</v>
      </c>
    </row>
    <row r="164" customFormat="false" ht="15" hidden="false" customHeight="false" outlineLevel="0" collapsed="false">
      <c r="A164" s="171" t="n">
        <v>163</v>
      </c>
      <c r="B164" s="184" t="s">
        <v>369</v>
      </c>
      <c r="C164" s="184" t="s">
        <v>224</v>
      </c>
      <c r="D164" s="173" t="s">
        <v>262</v>
      </c>
      <c r="E164" s="168" t="n">
        <v>6.5</v>
      </c>
      <c r="F164" s="21" t="s">
        <v>70</v>
      </c>
    </row>
    <row r="165" customFormat="false" ht="15" hidden="false" customHeight="false" outlineLevel="0" collapsed="false">
      <c r="A165" s="171" t="n">
        <v>164</v>
      </c>
      <c r="B165" s="184" t="s">
        <v>279</v>
      </c>
      <c r="C165" s="184" t="s">
        <v>224</v>
      </c>
      <c r="D165" s="177" t="s">
        <v>267</v>
      </c>
      <c r="E165" s="168" t="n">
        <v>6.5</v>
      </c>
      <c r="F165" s="21" t="s">
        <v>70</v>
      </c>
    </row>
    <row r="166" customFormat="false" ht="15" hidden="false" customHeight="false" outlineLevel="0" collapsed="false">
      <c r="A166" s="171" t="n">
        <v>165</v>
      </c>
      <c r="B166" s="184" t="s">
        <v>280</v>
      </c>
      <c r="C166" s="184" t="s">
        <v>224</v>
      </c>
      <c r="D166" s="177" t="s">
        <v>267</v>
      </c>
      <c r="E166" s="168" t="n">
        <v>6.5</v>
      </c>
      <c r="F166" s="21" t="s">
        <v>70</v>
      </c>
    </row>
    <row r="167" customFormat="false" ht="15" hidden="false" customHeight="false" outlineLevel="0" collapsed="false">
      <c r="A167" s="171" t="n">
        <v>166</v>
      </c>
      <c r="B167" s="184" t="s">
        <v>368</v>
      </c>
      <c r="C167" s="184" t="s">
        <v>224</v>
      </c>
      <c r="D167" s="181" t="s">
        <v>274</v>
      </c>
      <c r="E167" s="168" t="n">
        <v>6.5</v>
      </c>
      <c r="F167" s="21" t="s">
        <v>70</v>
      </c>
    </row>
    <row r="168" customFormat="false" ht="15" hidden="false" customHeight="false" outlineLevel="0" collapsed="false">
      <c r="A168" s="171" t="n">
        <v>167</v>
      </c>
      <c r="B168" s="184" t="s">
        <v>292</v>
      </c>
      <c r="C168" s="184" t="s">
        <v>224</v>
      </c>
      <c r="D168" s="177" t="s">
        <v>267</v>
      </c>
      <c r="E168" s="168" t="n">
        <v>6.5</v>
      </c>
      <c r="F168" s="21" t="s">
        <v>70</v>
      </c>
    </row>
    <row r="169" customFormat="false" ht="15" hidden="false" customHeight="false" outlineLevel="0" collapsed="false">
      <c r="A169" s="171" t="n">
        <v>168</v>
      </c>
      <c r="B169" s="184" t="s">
        <v>333</v>
      </c>
      <c r="C169" s="184" t="s">
        <v>224</v>
      </c>
      <c r="D169" s="177" t="s">
        <v>267</v>
      </c>
      <c r="E169" s="168" t="n">
        <v>6.5</v>
      </c>
      <c r="F169" s="21" t="s">
        <v>70</v>
      </c>
    </row>
    <row r="170" customFormat="false" ht="15" hidden="false" customHeight="false" outlineLevel="0" collapsed="false">
      <c r="A170" s="171" t="n">
        <v>169</v>
      </c>
      <c r="B170" s="184" t="s">
        <v>373</v>
      </c>
      <c r="C170" s="184" t="s">
        <v>224</v>
      </c>
      <c r="D170" s="177" t="s">
        <v>267</v>
      </c>
      <c r="E170" s="168" t="n">
        <v>6.5</v>
      </c>
      <c r="F170" s="21" t="s">
        <v>70</v>
      </c>
    </row>
    <row r="171" customFormat="false" ht="15" hidden="false" customHeight="false" outlineLevel="0" collapsed="false">
      <c r="A171" s="171" t="n">
        <v>170</v>
      </c>
      <c r="B171" s="184" t="s">
        <v>287</v>
      </c>
      <c r="C171" s="184" t="s">
        <v>224</v>
      </c>
      <c r="D171" s="177" t="s">
        <v>267</v>
      </c>
      <c r="E171" s="168" t="n">
        <v>6.5</v>
      </c>
      <c r="F171" s="21" t="s">
        <v>70</v>
      </c>
    </row>
    <row r="172" customFormat="false" ht="15" hidden="false" customHeight="false" outlineLevel="0" collapsed="false">
      <c r="A172" s="171" t="n">
        <v>171</v>
      </c>
      <c r="B172" s="176" t="s">
        <v>266</v>
      </c>
      <c r="C172" s="176" t="s">
        <v>228</v>
      </c>
      <c r="D172" s="177" t="s">
        <v>267</v>
      </c>
      <c r="E172" s="168" t="n">
        <v>6.5</v>
      </c>
      <c r="F172" s="21" t="s">
        <v>70</v>
      </c>
    </row>
    <row r="173" customFormat="false" ht="15" hidden="false" customHeight="false" outlineLevel="0" collapsed="false">
      <c r="A173" s="171" t="n">
        <v>172</v>
      </c>
      <c r="B173" s="179" t="s">
        <v>270</v>
      </c>
      <c r="C173" s="179" t="s">
        <v>227</v>
      </c>
      <c r="D173" s="177" t="s">
        <v>267</v>
      </c>
      <c r="E173" s="168" t="n">
        <v>6.5</v>
      </c>
      <c r="F173" s="21" t="s">
        <v>70</v>
      </c>
    </row>
    <row r="174" customFormat="false" ht="15" hidden="false" customHeight="false" outlineLevel="0" collapsed="false">
      <c r="A174" s="171" t="n">
        <v>173</v>
      </c>
      <c r="B174" s="179" t="s">
        <v>272</v>
      </c>
      <c r="C174" s="179" t="s">
        <v>227</v>
      </c>
      <c r="D174" s="177" t="s">
        <v>267</v>
      </c>
      <c r="E174" s="168" t="n">
        <v>6.5</v>
      </c>
      <c r="F174" s="21" t="s">
        <v>70</v>
      </c>
    </row>
    <row r="175" customFormat="false" ht="15" hidden="false" customHeight="false" outlineLevel="0" collapsed="false">
      <c r="A175" s="171" t="n">
        <v>174</v>
      </c>
      <c r="B175" s="183" t="s">
        <v>364</v>
      </c>
      <c r="C175" s="183" t="s">
        <v>223</v>
      </c>
      <c r="D175" s="177" t="s">
        <v>267</v>
      </c>
      <c r="E175" s="168" t="n">
        <v>6.6</v>
      </c>
      <c r="F175" s="21" t="s">
        <v>70</v>
      </c>
    </row>
    <row r="176" customFormat="false" ht="15" hidden="false" customHeight="false" outlineLevel="0" collapsed="false">
      <c r="A176" s="171" t="n">
        <v>175</v>
      </c>
      <c r="B176" s="183" t="s">
        <v>312</v>
      </c>
      <c r="C176" s="183" t="s">
        <v>223</v>
      </c>
      <c r="D176" s="173" t="s">
        <v>262</v>
      </c>
      <c r="E176" s="168" t="n">
        <v>6.6</v>
      </c>
      <c r="F176" s="21" t="s">
        <v>70</v>
      </c>
    </row>
    <row r="177" customFormat="false" ht="15" hidden="false" customHeight="false" outlineLevel="0" collapsed="false">
      <c r="A177" s="171" t="n">
        <v>176</v>
      </c>
      <c r="B177" s="183" t="s">
        <v>310</v>
      </c>
      <c r="C177" s="183" t="s">
        <v>223</v>
      </c>
      <c r="D177" s="177" t="s">
        <v>267</v>
      </c>
      <c r="E177" s="168" t="n">
        <v>6.6</v>
      </c>
      <c r="F177" s="21" t="s">
        <v>70</v>
      </c>
    </row>
    <row r="178" customFormat="false" ht="15" hidden="false" customHeight="false" outlineLevel="0" collapsed="false">
      <c r="A178" s="171" t="n">
        <v>177</v>
      </c>
      <c r="B178" s="183" t="s">
        <v>331</v>
      </c>
      <c r="C178" s="183" t="s">
        <v>223</v>
      </c>
      <c r="D178" s="173" t="s">
        <v>262</v>
      </c>
      <c r="E178" s="168" t="n">
        <v>6.6</v>
      </c>
      <c r="F178" s="21" t="s">
        <v>70</v>
      </c>
    </row>
    <row r="179" customFormat="false" ht="15" hidden="false" customHeight="false" outlineLevel="0" collapsed="false">
      <c r="A179" s="171" t="n">
        <v>178</v>
      </c>
      <c r="B179" s="184" t="s">
        <v>279</v>
      </c>
      <c r="C179" s="184" t="s">
        <v>224</v>
      </c>
      <c r="D179" s="177" t="s">
        <v>267</v>
      </c>
      <c r="E179" s="168" t="n">
        <v>6.6</v>
      </c>
      <c r="F179" s="21" t="s">
        <v>70</v>
      </c>
    </row>
    <row r="180" customFormat="false" ht="15" hidden="false" customHeight="false" outlineLevel="0" collapsed="false">
      <c r="A180" s="171" t="n">
        <v>179</v>
      </c>
      <c r="B180" s="184" t="s">
        <v>372</v>
      </c>
      <c r="C180" s="184" t="s">
        <v>224</v>
      </c>
      <c r="D180" s="181" t="s">
        <v>274</v>
      </c>
      <c r="E180" s="168" t="n">
        <v>6.6</v>
      </c>
      <c r="F180" s="21" t="s">
        <v>70</v>
      </c>
    </row>
    <row r="181" customFormat="false" ht="15" hidden="false" customHeight="false" outlineLevel="0" collapsed="false">
      <c r="A181" s="171" t="n">
        <v>180</v>
      </c>
      <c r="B181" s="184" t="s">
        <v>283</v>
      </c>
      <c r="C181" s="184" t="s">
        <v>224</v>
      </c>
      <c r="D181" s="177" t="s">
        <v>267</v>
      </c>
      <c r="E181" s="168" t="n">
        <v>6.6</v>
      </c>
      <c r="F181" s="21" t="s">
        <v>70</v>
      </c>
    </row>
    <row r="182" customFormat="false" ht="15" hidden="false" customHeight="false" outlineLevel="0" collapsed="false">
      <c r="A182" s="171" t="n">
        <v>181</v>
      </c>
      <c r="B182" s="184" t="s">
        <v>333</v>
      </c>
      <c r="C182" s="184" t="s">
        <v>224</v>
      </c>
      <c r="D182" s="177" t="s">
        <v>267</v>
      </c>
      <c r="E182" s="168" t="n">
        <v>6.6</v>
      </c>
      <c r="F182" s="21" t="s">
        <v>70</v>
      </c>
    </row>
    <row r="183" customFormat="false" ht="15" hidden="false" customHeight="false" outlineLevel="0" collapsed="false">
      <c r="A183" s="171" t="n">
        <v>182</v>
      </c>
      <c r="B183" s="184" t="s">
        <v>371</v>
      </c>
      <c r="C183" s="184" t="s">
        <v>224</v>
      </c>
      <c r="D183" s="181" t="s">
        <v>274</v>
      </c>
      <c r="E183" s="168" t="n">
        <v>6.6</v>
      </c>
      <c r="F183" s="21" t="s">
        <v>70</v>
      </c>
    </row>
    <row r="184" customFormat="false" ht="15" hidden="false" customHeight="false" outlineLevel="0" collapsed="false">
      <c r="A184" s="171" t="n">
        <v>183</v>
      </c>
      <c r="B184" s="186" t="s">
        <v>346</v>
      </c>
      <c r="C184" s="186" t="s">
        <v>226</v>
      </c>
      <c r="D184" s="177" t="s">
        <v>267</v>
      </c>
      <c r="E184" s="168" t="n">
        <v>6.6</v>
      </c>
      <c r="F184" s="21" t="s">
        <v>70</v>
      </c>
    </row>
    <row r="185" customFormat="false" ht="15" hidden="false" customHeight="false" outlineLevel="0" collapsed="false">
      <c r="A185" s="171" t="n">
        <v>184</v>
      </c>
      <c r="B185" s="179" t="s">
        <v>272</v>
      </c>
      <c r="C185" s="179" t="s">
        <v>227</v>
      </c>
      <c r="D185" s="177" t="s">
        <v>267</v>
      </c>
      <c r="E185" s="168" t="n">
        <v>6.6</v>
      </c>
      <c r="F185" s="21" t="s">
        <v>70</v>
      </c>
    </row>
    <row r="186" customFormat="false" ht="15" hidden="false" customHeight="false" outlineLevel="0" collapsed="false">
      <c r="A186" s="171" t="n">
        <v>185</v>
      </c>
      <c r="B186" s="176" t="s">
        <v>342</v>
      </c>
      <c r="C186" s="176" t="s">
        <v>228</v>
      </c>
      <c r="D186" s="177" t="s">
        <v>267</v>
      </c>
      <c r="E186" s="168" t="n">
        <v>7.1</v>
      </c>
      <c r="F186" s="23" t="s">
        <v>78</v>
      </c>
    </row>
    <row r="187" customFormat="false" ht="15" hidden="false" customHeight="false" outlineLevel="0" collapsed="false">
      <c r="A187" s="171" t="n">
        <v>186</v>
      </c>
      <c r="B187" s="183" t="s">
        <v>364</v>
      </c>
      <c r="C187" s="183" t="s">
        <v>223</v>
      </c>
      <c r="D187" s="177" t="s">
        <v>267</v>
      </c>
      <c r="E187" s="168" t="n">
        <v>7.1</v>
      </c>
      <c r="F187" s="23" t="s">
        <v>78</v>
      </c>
    </row>
    <row r="188" customFormat="false" ht="15" hidden="false" customHeight="false" outlineLevel="0" collapsed="false">
      <c r="A188" s="171" t="n">
        <v>187</v>
      </c>
      <c r="B188" s="183" t="s">
        <v>335</v>
      </c>
      <c r="C188" s="183" t="s">
        <v>223</v>
      </c>
      <c r="D188" s="177" t="s">
        <v>267</v>
      </c>
      <c r="E188" s="168" t="n">
        <v>7.1</v>
      </c>
      <c r="F188" s="23" t="s">
        <v>78</v>
      </c>
    </row>
    <row r="189" customFormat="false" ht="15" hidden="false" customHeight="false" outlineLevel="0" collapsed="false">
      <c r="A189" s="171" t="n">
        <v>188</v>
      </c>
      <c r="B189" s="179" t="s">
        <v>270</v>
      </c>
      <c r="C189" s="179" t="s">
        <v>227</v>
      </c>
      <c r="D189" s="177" t="s">
        <v>267</v>
      </c>
      <c r="E189" s="168" t="n">
        <v>7.1</v>
      </c>
      <c r="F189" s="23" t="s">
        <v>78</v>
      </c>
    </row>
    <row r="190" customFormat="false" ht="15" hidden="false" customHeight="false" outlineLevel="0" collapsed="false">
      <c r="A190" s="171" t="n">
        <v>189</v>
      </c>
      <c r="B190" s="179" t="s">
        <v>272</v>
      </c>
      <c r="C190" s="179" t="s">
        <v>227</v>
      </c>
      <c r="D190" s="177" t="s">
        <v>267</v>
      </c>
      <c r="E190" s="168" t="n">
        <v>7.1</v>
      </c>
      <c r="F190" s="23" t="s">
        <v>78</v>
      </c>
    </row>
    <row r="191" customFormat="false" ht="15" hidden="false" customHeight="false" outlineLevel="0" collapsed="false">
      <c r="A191" s="171" t="n">
        <v>190</v>
      </c>
      <c r="B191" s="183" t="s">
        <v>375</v>
      </c>
      <c r="C191" s="183" t="s">
        <v>223</v>
      </c>
      <c r="D191" s="173" t="s">
        <v>262</v>
      </c>
      <c r="E191" s="168" t="n">
        <v>7.2</v>
      </c>
      <c r="F191" s="23" t="s">
        <v>78</v>
      </c>
    </row>
    <row r="192" customFormat="false" ht="15" hidden="false" customHeight="false" outlineLevel="0" collapsed="false">
      <c r="A192" s="171" t="n">
        <v>191</v>
      </c>
      <c r="B192" s="183" t="s">
        <v>322</v>
      </c>
      <c r="C192" s="183" t="s">
        <v>223</v>
      </c>
      <c r="D192" s="177" t="s">
        <v>267</v>
      </c>
      <c r="E192" s="168" t="n">
        <v>7.2</v>
      </c>
      <c r="F192" s="23" t="s">
        <v>78</v>
      </c>
    </row>
    <row r="193" customFormat="false" ht="15" hidden="false" customHeight="false" outlineLevel="0" collapsed="false">
      <c r="A193" s="171" t="n">
        <v>192</v>
      </c>
      <c r="B193" s="183" t="s">
        <v>310</v>
      </c>
      <c r="C193" s="183" t="s">
        <v>223</v>
      </c>
      <c r="D193" s="177" t="s">
        <v>267</v>
      </c>
      <c r="E193" s="168" t="n">
        <v>7.2</v>
      </c>
      <c r="F193" s="23" t="s">
        <v>78</v>
      </c>
    </row>
    <row r="194" customFormat="false" ht="15" hidden="false" customHeight="false" outlineLevel="0" collapsed="false">
      <c r="A194" s="171" t="n">
        <v>193</v>
      </c>
      <c r="B194" s="184" t="s">
        <v>279</v>
      </c>
      <c r="C194" s="184" t="s">
        <v>224</v>
      </c>
      <c r="D194" s="177" t="s">
        <v>267</v>
      </c>
      <c r="E194" s="168" t="n">
        <v>7.2</v>
      </c>
      <c r="F194" s="23" t="s">
        <v>78</v>
      </c>
    </row>
    <row r="195" customFormat="false" ht="15" hidden="false" customHeight="false" outlineLevel="0" collapsed="false">
      <c r="A195" s="171" t="n">
        <v>194</v>
      </c>
      <c r="B195" s="184" t="s">
        <v>283</v>
      </c>
      <c r="C195" s="184" t="s">
        <v>224</v>
      </c>
      <c r="D195" s="177" t="s">
        <v>267</v>
      </c>
      <c r="E195" s="168" t="n">
        <v>7.2</v>
      </c>
      <c r="F195" s="23" t="s">
        <v>78</v>
      </c>
    </row>
    <row r="196" customFormat="false" ht="15" hidden="false" customHeight="false" outlineLevel="0" collapsed="false">
      <c r="A196" s="171" t="n">
        <v>195</v>
      </c>
      <c r="B196" s="184" t="s">
        <v>373</v>
      </c>
      <c r="C196" s="184" t="s">
        <v>224</v>
      </c>
      <c r="D196" s="177" t="s">
        <v>267</v>
      </c>
      <c r="E196" s="168" t="n">
        <v>7.2</v>
      </c>
      <c r="F196" s="23" t="s">
        <v>78</v>
      </c>
    </row>
    <row r="197" customFormat="false" ht="15" hidden="false" customHeight="false" outlineLevel="0" collapsed="false">
      <c r="A197" s="171" t="n">
        <v>196</v>
      </c>
      <c r="B197" s="184" t="s">
        <v>287</v>
      </c>
      <c r="C197" s="184" t="s">
        <v>224</v>
      </c>
      <c r="D197" s="177" t="s">
        <v>267</v>
      </c>
      <c r="E197" s="168" t="n">
        <v>7.2</v>
      </c>
      <c r="F197" s="23" t="s">
        <v>78</v>
      </c>
    </row>
    <row r="198" customFormat="false" ht="15" hidden="false" customHeight="false" outlineLevel="0" collapsed="false">
      <c r="A198" s="171" t="n">
        <v>197</v>
      </c>
      <c r="B198" s="179" t="s">
        <v>270</v>
      </c>
      <c r="C198" s="179" t="s">
        <v>227</v>
      </c>
      <c r="D198" s="177" t="s">
        <v>267</v>
      </c>
      <c r="E198" s="168" t="n">
        <v>7.2</v>
      </c>
      <c r="F198" s="23" t="s">
        <v>78</v>
      </c>
    </row>
    <row r="199" customFormat="false" ht="15" hidden="false" customHeight="false" outlineLevel="0" collapsed="false">
      <c r="A199" s="171" t="n">
        <v>198</v>
      </c>
      <c r="B199" s="179" t="s">
        <v>272</v>
      </c>
      <c r="C199" s="179" t="s">
        <v>227</v>
      </c>
      <c r="D199" s="177" t="s">
        <v>267</v>
      </c>
      <c r="E199" s="168" t="n">
        <v>7.2</v>
      </c>
      <c r="F199" s="23" t="s">
        <v>78</v>
      </c>
    </row>
    <row r="200" customFormat="false" ht="15" hidden="false" customHeight="false" outlineLevel="0" collapsed="false">
      <c r="A200" s="171" t="n">
        <v>199</v>
      </c>
      <c r="B200" s="183" t="s">
        <v>375</v>
      </c>
      <c r="C200" s="183" t="s">
        <v>223</v>
      </c>
      <c r="D200" s="173" t="s">
        <v>262</v>
      </c>
      <c r="E200" s="168" t="n">
        <v>7.3</v>
      </c>
      <c r="F200" s="23" t="s">
        <v>78</v>
      </c>
    </row>
    <row r="201" customFormat="false" ht="15" hidden="false" customHeight="false" outlineLevel="0" collapsed="false">
      <c r="A201" s="171" t="n">
        <v>200</v>
      </c>
      <c r="B201" s="183" t="s">
        <v>337</v>
      </c>
      <c r="C201" s="183" t="s">
        <v>223</v>
      </c>
      <c r="D201" s="177" t="s">
        <v>267</v>
      </c>
      <c r="E201" s="168" t="n">
        <v>7.3</v>
      </c>
      <c r="F201" s="23" t="s">
        <v>78</v>
      </c>
    </row>
    <row r="202" customFormat="false" ht="15" hidden="false" customHeight="false" outlineLevel="0" collapsed="false">
      <c r="A202" s="171" t="n">
        <v>201</v>
      </c>
      <c r="B202" s="183" t="s">
        <v>310</v>
      </c>
      <c r="C202" s="183" t="s">
        <v>223</v>
      </c>
      <c r="D202" s="177" t="s">
        <v>267</v>
      </c>
      <c r="E202" s="168" t="n">
        <v>7.3</v>
      </c>
      <c r="F202" s="23" t="s">
        <v>78</v>
      </c>
    </row>
    <row r="203" customFormat="false" ht="15" hidden="false" customHeight="false" outlineLevel="0" collapsed="false">
      <c r="A203" s="171" t="n">
        <v>202</v>
      </c>
      <c r="B203" s="184" t="s">
        <v>297</v>
      </c>
      <c r="C203" s="184" t="s">
        <v>224</v>
      </c>
      <c r="D203" s="177" t="s">
        <v>267</v>
      </c>
      <c r="E203" s="168" t="n">
        <v>7.3</v>
      </c>
      <c r="F203" s="23" t="s">
        <v>78</v>
      </c>
    </row>
    <row r="204" customFormat="false" ht="15" hidden="false" customHeight="false" outlineLevel="0" collapsed="false">
      <c r="A204" s="171" t="n">
        <v>203</v>
      </c>
      <c r="B204" s="184" t="s">
        <v>377</v>
      </c>
      <c r="C204" s="184" t="s">
        <v>224</v>
      </c>
      <c r="D204" s="173" t="s">
        <v>262</v>
      </c>
      <c r="E204" s="168" t="n">
        <v>7.3</v>
      </c>
      <c r="F204" s="23" t="s">
        <v>78</v>
      </c>
    </row>
    <row r="205" customFormat="false" ht="15" hidden="false" customHeight="false" outlineLevel="0" collapsed="false">
      <c r="A205" s="171" t="n">
        <v>204</v>
      </c>
      <c r="B205" s="184" t="s">
        <v>283</v>
      </c>
      <c r="C205" s="184" t="s">
        <v>224</v>
      </c>
      <c r="D205" s="177" t="s">
        <v>267</v>
      </c>
      <c r="E205" s="168" t="n">
        <v>7.3</v>
      </c>
      <c r="F205" s="23" t="s">
        <v>78</v>
      </c>
    </row>
    <row r="206" customFormat="false" ht="15" hidden="false" customHeight="false" outlineLevel="0" collapsed="false">
      <c r="A206" s="171" t="n">
        <v>205</v>
      </c>
      <c r="B206" s="184" t="s">
        <v>287</v>
      </c>
      <c r="C206" s="184" t="s">
        <v>224</v>
      </c>
      <c r="D206" s="177" t="s">
        <v>267</v>
      </c>
      <c r="E206" s="168" t="n">
        <v>7.3</v>
      </c>
      <c r="F206" s="23" t="s">
        <v>78</v>
      </c>
    </row>
    <row r="207" customFormat="false" ht="15" hidden="false" customHeight="false" outlineLevel="0" collapsed="false">
      <c r="A207" s="171" t="n">
        <v>206</v>
      </c>
      <c r="B207" s="172" t="s">
        <v>261</v>
      </c>
      <c r="C207" s="172" t="s">
        <v>225</v>
      </c>
      <c r="D207" s="173" t="s">
        <v>262</v>
      </c>
      <c r="E207" s="168" t="n">
        <v>7.3</v>
      </c>
      <c r="F207" s="23"/>
    </row>
    <row r="208" customFormat="false" ht="15" hidden="false" customHeight="false" outlineLevel="0" collapsed="false">
      <c r="A208" s="171" t="n">
        <v>207</v>
      </c>
      <c r="B208" s="172" t="s">
        <v>264</v>
      </c>
      <c r="C208" s="172" t="s">
        <v>225</v>
      </c>
      <c r="D208" s="173" t="s">
        <v>262</v>
      </c>
      <c r="E208" s="168" t="n">
        <v>7.3</v>
      </c>
      <c r="F208" s="23"/>
    </row>
    <row r="209" customFormat="false" ht="15" hidden="false" customHeight="false" outlineLevel="0" collapsed="false">
      <c r="A209" s="171" t="n">
        <v>208</v>
      </c>
      <c r="B209" s="176" t="s">
        <v>266</v>
      </c>
      <c r="C209" s="176" t="s">
        <v>228</v>
      </c>
      <c r="D209" s="177" t="s">
        <v>267</v>
      </c>
      <c r="E209" s="168" t="n">
        <v>7.3</v>
      </c>
      <c r="F209" s="23" t="s">
        <v>78</v>
      </c>
    </row>
    <row r="210" customFormat="false" ht="15" hidden="false" customHeight="false" outlineLevel="0" collapsed="false">
      <c r="A210" s="171" t="n">
        <v>209</v>
      </c>
      <c r="B210" s="179" t="s">
        <v>270</v>
      </c>
      <c r="C210" s="179" t="s">
        <v>227</v>
      </c>
      <c r="D210" s="177" t="s">
        <v>267</v>
      </c>
      <c r="E210" s="168" t="n">
        <v>7.3</v>
      </c>
      <c r="F210" s="23" t="s">
        <v>78</v>
      </c>
    </row>
    <row r="211" customFormat="false" ht="15" hidden="false" customHeight="false" outlineLevel="0" collapsed="false">
      <c r="A211" s="171" t="n">
        <v>210</v>
      </c>
      <c r="B211" s="179" t="s">
        <v>272</v>
      </c>
      <c r="C211" s="179" t="s">
        <v>227</v>
      </c>
      <c r="D211" s="177" t="s">
        <v>267</v>
      </c>
      <c r="E211" s="168" t="n">
        <v>7.3</v>
      </c>
      <c r="F211" s="23" t="s">
        <v>78</v>
      </c>
    </row>
    <row r="212" customFormat="false" ht="15" hidden="false" customHeight="false" outlineLevel="0" collapsed="false">
      <c r="A212" s="171" t="n">
        <v>211</v>
      </c>
      <c r="B212" s="183" t="s">
        <v>375</v>
      </c>
      <c r="C212" s="183" t="s">
        <v>223</v>
      </c>
      <c r="D212" s="173" t="s">
        <v>262</v>
      </c>
      <c r="E212" s="168" t="n">
        <v>7.4</v>
      </c>
      <c r="F212" s="23" t="s">
        <v>78</v>
      </c>
    </row>
    <row r="213" customFormat="false" ht="15" hidden="false" customHeight="false" outlineLevel="0" collapsed="false">
      <c r="A213" s="171" t="n">
        <v>212</v>
      </c>
      <c r="B213" s="183" t="s">
        <v>314</v>
      </c>
      <c r="C213" s="183" t="s">
        <v>223</v>
      </c>
      <c r="D213" s="177" t="s">
        <v>267</v>
      </c>
      <c r="E213" s="168" t="n">
        <v>7.4</v>
      </c>
      <c r="F213" s="23" t="s">
        <v>78</v>
      </c>
    </row>
    <row r="214" customFormat="false" ht="15" hidden="false" customHeight="false" outlineLevel="0" collapsed="false">
      <c r="A214" s="171" t="n">
        <v>213</v>
      </c>
      <c r="B214" s="183" t="s">
        <v>331</v>
      </c>
      <c r="C214" s="183" t="s">
        <v>223</v>
      </c>
      <c r="D214" s="173" t="s">
        <v>262</v>
      </c>
      <c r="E214" s="168" t="n">
        <v>7.4</v>
      </c>
      <c r="F214" s="23" t="s">
        <v>78</v>
      </c>
    </row>
    <row r="215" customFormat="false" ht="15" hidden="false" customHeight="false" outlineLevel="0" collapsed="false">
      <c r="A215" s="171" t="n">
        <v>214</v>
      </c>
      <c r="B215" s="184" t="s">
        <v>279</v>
      </c>
      <c r="C215" s="184" t="s">
        <v>224</v>
      </c>
      <c r="D215" s="177" t="s">
        <v>267</v>
      </c>
      <c r="E215" s="168" t="n">
        <v>7.4</v>
      </c>
      <c r="F215" s="23" t="s">
        <v>78</v>
      </c>
    </row>
    <row r="216" customFormat="false" ht="15" hidden="false" customHeight="false" outlineLevel="0" collapsed="false">
      <c r="A216" s="171" t="n">
        <v>215</v>
      </c>
      <c r="B216" s="176" t="s">
        <v>379</v>
      </c>
      <c r="C216" s="176" t="s">
        <v>228</v>
      </c>
      <c r="D216" s="181" t="s">
        <v>274</v>
      </c>
      <c r="E216" s="168" t="n">
        <v>7.4</v>
      </c>
      <c r="F216" s="23" t="s">
        <v>78</v>
      </c>
    </row>
    <row r="217" customFormat="false" ht="15" hidden="false" customHeight="false" outlineLevel="0" collapsed="false">
      <c r="A217" s="171" t="n">
        <v>216</v>
      </c>
      <c r="B217" s="186" t="s">
        <v>346</v>
      </c>
      <c r="C217" s="186" t="s">
        <v>226</v>
      </c>
      <c r="D217" s="177" t="s">
        <v>267</v>
      </c>
      <c r="E217" s="168" t="n">
        <v>7.4</v>
      </c>
      <c r="F217" s="23" t="s">
        <v>78</v>
      </c>
    </row>
    <row r="218" customFormat="false" ht="15" hidden="false" customHeight="false" outlineLevel="0" collapsed="false">
      <c r="A218" s="171" t="n">
        <v>217</v>
      </c>
      <c r="B218" s="179" t="s">
        <v>272</v>
      </c>
      <c r="C218" s="179" t="s">
        <v>227</v>
      </c>
      <c r="D218" s="177" t="s">
        <v>267</v>
      </c>
      <c r="E218" s="168" t="n">
        <v>7.4</v>
      </c>
      <c r="F218" s="23" t="s">
        <v>78</v>
      </c>
    </row>
    <row r="219" customFormat="false" ht="15" hidden="false" customHeight="false" outlineLevel="0" collapsed="false">
      <c r="A219" s="171" t="n">
        <v>218</v>
      </c>
      <c r="B219" s="176" t="s">
        <v>342</v>
      </c>
      <c r="C219" s="176" t="s">
        <v>228</v>
      </c>
      <c r="D219" s="177" t="s">
        <v>267</v>
      </c>
      <c r="E219" s="168" t="n">
        <v>8.1</v>
      </c>
      <c r="F219" s="16" t="s">
        <v>39</v>
      </c>
    </row>
    <row r="220" customFormat="false" ht="15" hidden="false" customHeight="false" outlineLevel="0" collapsed="false">
      <c r="A220" s="171" t="n">
        <v>219</v>
      </c>
      <c r="B220" s="183" t="s">
        <v>361</v>
      </c>
      <c r="C220" s="183" t="s">
        <v>223</v>
      </c>
      <c r="D220" s="177" t="s">
        <v>267</v>
      </c>
      <c r="E220" s="168" t="n">
        <v>8.1</v>
      </c>
      <c r="F220" s="16" t="s">
        <v>39</v>
      </c>
    </row>
    <row r="221" customFormat="false" ht="15" hidden="false" customHeight="false" outlineLevel="0" collapsed="false">
      <c r="A221" s="171" t="n">
        <v>220</v>
      </c>
      <c r="B221" s="183" t="s">
        <v>335</v>
      </c>
      <c r="C221" s="183" t="s">
        <v>223</v>
      </c>
      <c r="D221" s="177" t="s">
        <v>267</v>
      </c>
      <c r="E221" s="168" t="n">
        <v>8.1</v>
      </c>
      <c r="F221" s="16" t="s">
        <v>39</v>
      </c>
    </row>
    <row r="222" customFormat="false" ht="15" hidden="false" customHeight="false" outlineLevel="0" collapsed="false">
      <c r="A222" s="171" t="n">
        <v>221</v>
      </c>
      <c r="B222" s="183" t="s">
        <v>327</v>
      </c>
      <c r="C222" s="183" t="s">
        <v>223</v>
      </c>
      <c r="D222" s="177" t="s">
        <v>267</v>
      </c>
      <c r="E222" s="168" t="n">
        <v>8.1</v>
      </c>
      <c r="F222" s="16" t="s">
        <v>39</v>
      </c>
    </row>
    <row r="223" customFormat="false" ht="15" hidden="false" customHeight="false" outlineLevel="0" collapsed="false">
      <c r="A223" s="171" t="n">
        <v>222</v>
      </c>
      <c r="B223" s="183" t="s">
        <v>310</v>
      </c>
      <c r="C223" s="183" t="s">
        <v>223</v>
      </c>
      <c r="D223" s="177" t="s">
        <v>267</v>
      </c>
      <c r="E223" s="168" t="n">
        <v>8.1</v>
      </c>
      <c r="F223" s="16" t="s">
        <v>39</v>
      </c>
    </row>
    <row r="224" customFormat="false" ht="15" hidden="false" customHeight="false" outlineLevel="0" collapsed="false">
      <c r="A224" s="171" t="n">
        <v>223</v>
      </c>
      <c r="B224" s="184" t="s">
        <v>344</v>
      </c>
      <c r="C224" s="184" t="s">
        <v>224</v>
      </c>
      <c r="D224" s="177" t="s">
        <v>267</v>
      </c>
      <c r="E224" s="168" t="n">
        <v>8.1</v>
      </c>
      <c r="F224" s="16" t="s">
        <v>39</v>
      </c>
    </row>
    <row r="225" customFormat="false" ht="15" hidden="false" customHeight="false" outlineLevel="0" collapsed="false">
      <c r="A225" s="171" t="n">
        <v>224</v>
      </c>
      <c r="B225" s="184" t="s">
        <v>351</v>
      </c>
      <c r="C225" s="184" t="s">
        <v>224</v>
      </c>
      <c r="D225" s="177" t="s">
        <v>267</v>
      </c>
      <c r="E225" s="168" t="n">
        <v>8.1</v>
      </c>
      <c r="F225" s="16" t="s">
        <v>39</v>
      </c>
    </row>
    <row r="226" customFormat="false" ht="15" hidden="false" customHeight="false" outlineLevel="0" collapsed="false">
      <c r="A226" s="171" t="n">
        <v>225</v>
      </c>
      <c r="B226" s="184" t="s">
        <v>285</v>
      </c>
      <c r="C226" s="184" t="s">
        <v>224</v>
      </c>
      <c r="D226" s="177" t="s">
        <v>267</v>
      </c>
      <c r="E226" s="168" t="n">
        <v>8.1</v>
      </c>
      <c r="F226" s="16" t="s">
        <v>39</v>
      </c>
    </row>
    <row r="227" customFormat="false" ht="15" hidden="false" customHeight="false" outlineLevel="0" collapsed="false">
      <c r="A227" s="171" t="n">
        <v>226</v>
      </c>
      <c r="B227" s="184" t="s">
        <v>287</v>
      </c>
      <c r="C227" s="184" t="s">
        <v>224</v>
      </c>
      <c r="D227" s="177" t="s">
        <v>267</v>
      </c>
      <c r="E227" s="168" t="n">
        <v>8.1</v>
      </c>
      <c r="F227" s="16" t="s">
        <v>39</v>
      </c>
    </row>
    <row r="228" customFormat="false" ht="15" hidden="false" customHeight="false" outlineLevel="0" collapsed="false">
      <c r="A228" s="171" t="n">
        <v>227</v>
      </c>
      <c r="B228" s="184" t="s">
        <v>353</v>
      </c>
      <c r="C228" s="184" t="s">
        <v>224</v>
      </c>
      <c r="D228" s="177" t="s">
        <v>267</v>
      </c>
      <c r="E228" s="168" t="n">
        <v>8.1</v>
      </c>
      <c r="F228" s="16" t="s">
        <v>39</v>
      </c>
    </row>
    <row r="229" customFormat="false" ht="15" hidden="false" customHeight="false" outlineLevel="0" collapsed="false">
      <c r="A229" s="171" t="n">
        <v>228</v>
      </c>
      <c r="B229" s="179" t="s">
        <v>270</v>
      </c>
      <c r="C229" s="179" t="s">
        <v>227</v>
      </c>
      <c r="D229" s="177" t="s">
        <v>267</v>
      </c>
      <c r="E229" s="168" t="n">
        <v>8.1</v>
      </c>
      <c r="F229" s="16" t="s">
        <v>39</v>
      </c>
    </row>
    <row r="230" customFormat="false" ht="15" hidden="false" customHeight="false" outlineLevel="0" collapsed="false">
      <c r="A230" s="171" t="n">
        <v>229</v>
      </c>
      <c r="B230" s="179" t="s">
        <v>272</v>
      </c>
      <c r="C230" s="179" t="s">
        <v>227</v>
      </c>
      <c r="D230" s="177" t="s">
        <v>267</v>
      </c>
      <c r="E230" s="168" t="n">
        <v>8.1</v>
      </c>
      <c r="F230" s="16" t="s">
        <v>39</v>
      </c>
    </row>
    <row r="231" customFormat="false" ht="15" hidden="false" customHeight="false" outlineLevel="0" collapsed="false">
      <c r="A231" s="171" t="n">
        <v>230</v>
      </c>
      <c r="B231" s="183" t="s">
        <v>322</v>
      </c>
      <c r="C231" s="183" t="s">
        <v>223</v>
      </c>
      <c r="D231" s="177" t="s">
        <v>267</v>
      </c>
      <c r="E231" s="168" t="n">
        <v>8.2</v>
      </c>
      <c r="F231" s="16" t="s">
        <v>39</v>
      </c>
    </row>
    <row r="232" customFormat="false" ht="15" hidden="false" customHeight="false" outlineLevel="0" collapsed="false">
      <c r="A232" s="171" t="n">
        <v>231</v>
      </c>
      <c r="B232" s="184" t="s">
        <v>279</v>
      </c>
      <c r="C232" s="184" t="s">
        <v>224</v>
      </c>
      <c r="D232" s="177" t="s">
        <v>267</v>
      </c>
      <c r="E232" s="168" t="n">
        <v>8.2</v>
      </c>
      <c r="F232" s="16" t="s">
        <v>39</v>
      </c>
    </row>
    <row r="233" customFormat="false" ht="15" hidden="false" customHeight="false" outlineLevel="0" collapsed="false">
      <c r="A233" s="171" t="n">
        <v>232</v>
      </c>
      <c r="B233" s="184" t="s">
        <v>316</v>
      </c>
      <c r="C233" s="184" t="s">
        <v>224</v>
      </c>
      <c r="D233" s="173" t="s">
        <v>262</v>
      </c>
      <c r="E233" s="168" t="n">
        <v>8.2</v>
      </c>
      <c r="F233" s="16" t="s">
        <v>39</v>
      </c>
    </row>
    <row r="234" customFormat="false" ht="15" hidden="false" customHeight="false" outlineLevel="0" collapsed="false">
      <c r="A234" s="171" t="n">
        <v>233</v>
      </c>
      <c r="B234" s="184" t="s">
        <v>380</v>
      </c>
      <c r="C234" s="184" t="s">
        <v>224</v>
      </c>
      <c r="D234" s="177" t="s">
        <v>267</v>
      </c>
      <c r="E234" s="168" t="n">
        <v>8.2</v>
      </c>
      <c r="F234" s="16" t="s">
        <v>39</v>
      </c>
    </row>
    <row r="235" customFormat="false" ht="15" hidden="false" customHeight="false" outlineLevel="0" collapsed="false">
      <c r="A235" s="171" t="n">
        <v>234</v>
      </c>
      <c r="B235" s="184" t="s">
        <v>288</v>
      </c>
      <c r="C235" s="184" t="s">
        <v>224</v>
      </c>
      <c r="D235" s="177" t="s">
        <v>267</v>
      </c>
      <c r="E235" s="168" t="n">
        <v>8.2</v>
      </c>
      <c r="F235" s="16" t="s">
        <v>39</v>
      </c>
    </row>
    <row r="236" customFormat="false" ht="15" hidden="false" customHeight="false" outlineLevel="0" collapsed="false">
      <c r="A236" s="171" t="n">
        <v>235</v>
      </c>
      <c r="B236" s="179" t="s">
        <v>272</v>
      </c>
      <c r="C236" s="179" t="s">
        <v>227</v>
      </c>
      <c r="D236" s="177" t="s">
        <v>267</v>
      </c>
      <c r="E236" s="168" t="n">
        <v>8.2</v>
      </c>
      <c r="F236" s="16" t="s">
        <v>39</v>
      </c>
    </row>
    <row r="237" customFormat="false" ht="15" hidden="false" customHeight="false" outlineLevel="0" collapsed="false">
      <c r="A237" s="171" t="n">
        <v>236</v>
      </c>
      <c r="B237" s="183" t="s">
        <v>322</v>
      </c>
      <c r="C237" s="183" t="s">
        <v>223</v>
      </c>
      <c r="D237" s="177" t="s">
        <v>267</v>
      </c>
      <c r="E237" s="168" t="n">
        <v>8.3</v>
      </c>
      <c r="F237" s="16" t="s">
        <v>39</v>
      </c>
    </row>
    <row r="238" customFormat="false" ht="15" hidden="false" customHeight="false" outlineLevel="0" collapsed="false">
      <c r="A238" s="171" t="n">
        <v>237</v>
      </c>
      <c r="B238" s="184" t="s">
        <v>279</v>
      </c>
      <c r="C238" s="184" t="s">
        <v>224</v>
      </c>
      <c r="D238" s="177" t="s">
        <v>267</v>
      </c>
      <c r="E238" s="168" t="n">
        <v>8.3</v>
      </c>
      <c r="F238" s="16" t="s">
        <v>39</v>
      </c>
    </row>
    <row r="239" customFormat="false" ht="15" hidden="false" customHeight="false" outlineLevel="0" collapsed="false">
      <c r="A239" s="171" t="n">
        <v>238</v>
      </c>
      <c r="B239" s="184" t="s">
        <v>380</v>
      </c>
      <c r="C239" s="184" t="s">
        <v>224</v>
      </c>
      <c r="D239" s="177" t="s">
        <v>267</v>
      </c>
      <c r="E239" s="168" t="n">
        <v>8.3</v>
      </c>
      <c r="F239" s="16" t="s">
        <v>39</v>
      </c>
    </row>
    <row r="240" customFormat="false" ht="15" hidden="false" customHeight="false" outlineLevel="0" collapsed="false">
      <c r="A240" s="171" t="n">
        <v>239</v>
      </c>
      <c r="B240" s="184" t="s">
        <v>381</v>
      </c>
      <c r="C240" s="184" t="s">
        <v>224</v>
      </c>
      <c r="D240" s="181" t="s">
        <v>274</v>
      </c>
      <c r="E240" s="168" t="n">
        <v>8.3</v>
      </c>
      <c r="F240" s="16" t="s">
        <v>39</v>
      </c>
    </row>
    <row r="241" customFormat="false" ht="15" hidden="false" customHeight="false" outlineLevel="0" collapsed="false">
      <c r="A241" s="171" t="n">
        <v>240</v>
      </c>
      <c r="B241" s="176" t="s">
        <v>290</v>
      </c>
      <c r="C241" s="176" t="s">
        <v>228</v>
      </c>
      <c r="D241" s="173" t="s">
        <v>262</v>
      </c>
      <c r="E241" s="168" t="n">
        <v>8.3</v>
      </c>
      <c r="F241" s="16" t="s">
        <v>39</v>
      </c>
    </row>
    <row r="242" customFormat="false" ht="15" hidden="false" customHeight="false" outlineLevel="0" collapsed="false">
      <c r="A242" s="171" t="n">
        <v>241</v>
      </c>
      <c r="B242" s="180" t="s">
        <v>345</v>
      </c>
      <c r="C242" s="180" t="s">
        <v>229</v>
      </c>
      <c r="D242" s="173" t="s">
        <v>262</v>
      </c>
      <c r="E242" s="168" t="n">
        <v>8.3</v>
      </c>
      <c r="F242" s="16" t="s">
        <v>39</v>
      </c>
    </row>
    <row r="243" customFormat="false" ht="15" hidden="false" customHeight="false" outlineLevel="0" collapsed="false">
      <c r="A243" s="171" t="n">
        <v>242</v>
      </c>
      <c r="B243" s="186" t="s">
        <v>346</v>
      </c>
      <c r="C243" s="186" t="s">
        <v>226</v>
      </c>
      <c r="D243" s="177" t="s">
        <v>267</v>
      </c>
      <c r="E243" s="168" t="n">
        <v>8.3</v>
      </c>
      <c r="F243" s="16" t="s">
        <v>39</v>
      </c>
    </row>
    <row r="244" customFormat="false" ht="15" hidden="false" customHeight="false" outlineLevel="0" collapsed="false">
      <c r="A244" s="171" t="n">
        <v>243</v>
      </c>
      <c r="B244" s="179" t="s">
        <v>270</v>
      </c>
      <c r="C244" s="179" t="s">
        <v>227</v>
      </c>
      <c r="D244" s="177" t="s">
        <v>267</v>
      </c>
      <c r="E244" s="168" t="n">
        <v>8.3</v>
      </c>
      <c r="F244" s="16" t="s">
        <v>39</v>
      </c>
    </row>
    <row r="245" customFormat="false" ht="15" hidden="false" customHeight="false" outlineLevel="0" collapsed="false">
      <c r="A245" s="171" t="n">
        <v>244</v>
      </c>
      <c r="B245" s="179" t="s">
        <v>272</v>
      </c>
      <c r="C245" s="179" t="s">
        <v>227</v>
      </c>
      <c r="D245" s="177" t="s">
        <v>267</v>
      </c>
      <c r="E245" s="168" t="n">
        <v>8.3</v>
      </c>
      <c r="F245" s="16" t="s">
        <v>39</v>
      </c>
    </row>
    <row r="246" customFormat="false" ht="15" hidden="false" customHeight="false" outlineLevel="0" collapsed="false">
      <c r="A246" s="171" t="n">
        <v>245</v>
      </c>
      <c r="B246" s="176" t="s">
        <v>342</v>
      </c>
      <c r="C246" s="176" t="s">
        <v>228</v>
      </c>
      <c r="D246" s="177" t="s">
        <v>267</v>
      </c>
      <c r="E246" s="168" t="n">
        <v>9.1</v>
      </c>
      <c r="F246" s="7" t="s">
        <v>10</v>
      </c>
    </row>
    <row r="247" customFormat="false" ht="15" hidden="false" customHeight="false" outlineLevel="0" collapsed="false">
      <c r="A247" s="171" t="n">
        <v>246</v>
      </c>
      <c r="B247" s="183" t="s">
        <v>322</v>
      </c>
      <c r="C247" s="183" t="s">
        <v>223</v>
      </c>
      <c r="D247" s="177" t="s">
        <v>267</v>
      </c>
      <c r="E247" s="168" t="n">
        <v>9.1</v>
      </c>
      <c r="F247" s="7" t="s">
        <v>10</v>
      </c>
    </row>
    <row r="248" customFormat="false" ht="15" hidden="false" customHeight="false" outlineLevel="0" collapsed="false">
      <c r="A248" s="171" t="n">
        <v>247</v>
      </c>
      <c r="B248" s="183" t="s">
        <v>310</v>
      </c>
      <c r="C248" s="183" t="s">
        <v>223</v>
      </c>
      <c r="D248" s="177" t="s">
        <v>267</v>
      </c>
      <c r="E248" s="168" t="n">
        <v>9.1</v>
      </c>
      <c r="F248" s="7" t="s">
        <v>10</v>
      </c>
    </row>
    <row r="249" customFormat="false" ht="15" hidden="false" customHeight="false" outlineLevel="0" collapsed="false">
      <c r="A249" s="171" t="n">
        <v>248</v>
      </c>
      <c r="B249" s="184" t="s">
        <v>283</v>
      </c>
      <c r="C249" s="184" t="s">
        <v>224</v>
      </c>
      <c r="D249" s="177" t="s">
        <v>267</v>
      </c>
      <c r="E249" s="168" t="n">
        <v>9.1</v>
      </c>
      <c r="F249" s="7" t="s">
        <v>10</v>
      </c>
    </row>
    <row r="250" customFormat="false" ht="15" hidden="false" customHeight="false" outlineLevel="0" collapsed="false">
      <c r="A250" s="171" t="n">
        <v>249</v>
      </c>
      <c r="B250" s="184" t="s">
        <v>351</v>
      </c>
      <c r="C250" s="184" t="s">
        <v>224</v>
      </c>
      <c r="D250" s="177" t="s">
        <v>267</v>
      </c>
      <c r="E250" s="168" t="n">
        <v>9.1</v>
      </c>
      <c r="F250" s="7" t="s">
        <v>10</v>
      </c>
    </row>
    <row r="251" customFormat="false" ht="15" hidden="false" customHeight="false" outlineLevel="0" collapsed="false">
      <c r="A251" s="171" t="n">
        <v>250</v>
      </c>
      <c r="B251" s="184" t="s">
        <v>287</v>
      </c>
      <c r="C251" s="184" t="s">
        <v>224</v>
      </c>
      <c r="D251" s="177" t="s">
        <v>267</v>
      </c>
      <c r="E251" s="168" t="n">
        <v>9.1</v>
      </c>
      <c r="F251" s="7" t="s">
        <v>10</v>
      </c>
    </row>
    <row r="252" customFormat="false" ht="15" hidden="false" customHeight="false" outlineLevel="0" collapsed="false">
      <c r="A252" s="171" t="n">
        <v>251</v>
      </c>
      <c r="B252" s="184" t="s">
        <v>353</v>
      </c>
      <c r="C252" s="184" t="s">
        <v>224</v>
      </c>
      <c r="D252" s="177" t="s">
        <v>267</v>
      </c>
      <c r="E252" s="168" t="n">
        <v>9.1</v>
      </c>
      <c r="F252" s="7" t="s">
        <v>10</v>
      </c>
    </row>
    <row r="253" customFormat="false" ht="15" hidden="false" customHeight="false" outlineLevel="0" collapsed="false">
      <c r="A253" s="171" t="n">
        <v>252</v>
      </c>
      <c r="B253" s="179" t="s">
        <v>270</v>
      </c>
      <c r="C253" s="179" t="s">
        <v>227</v>
      </c>
      <c r="D253" s="177" t="s">
        <v>267</v>
      </c>
      <c r="E253" s="168" t="n">
        <v>9.1</v>
      </c>
      <c r="F253" s="7" t="s">
        <v>10</v>
      </c>
    </row>
    <row r="254" customFormat="false" ht="15" hidden="false" customHeight="false" outlineLevel="0" collapsed="false">
      <c r="A254" s="171" t="n">
        <v>253</v>
      </c>
      <c r="B254" s="179" t="s">
        <v>272</v>
      </c>
      <c r="C254" s="179" t="s">
        <v>227</v>
      </c>
      <c r="D254" s="177" t="s">
        <v>267</v>
      </c>
      <c r="E254" s="168" t="n">
        <v>9.1</v>
      </c>
      <c r="F254" s="7" t="s">
        <v>10</v>
      </c>
    </row>
    <row r="255" customFormat="false" ht="15" hidden="false" customHeight="false" outlineLevel="0" collapsed="false">
      <c r="A255" s="171" t="n">
        <v>254</v>
      </c>
      <c r="B255" s="183" t="s">
        <v>337</v>
      </c>
      <c r="C255" s="183" t="s">
        <v>223</v>
      </c>
      <c r="D255" s="177" t="s">
        <v>267</v>
      </c>
      <c r="E255" s="168" t="n">
        <v>9.2</v>
      </c>
      <c r="F255" s="7" t="s">
        <v>10</v>
      </c>
    </row>
    <row r="256" customFormat="false" ht="15" hidden="false" customHeight="false" outlineLevel="0" collapsed="false">
      <c r="A256" s="171" t="n">
        <v>255</v>
      </c>
      <c r="B256" s="183" t="s">
        <v>310</v>
      </c>
      <c r="C256" s="183" t="s">
        <v>223</v>
      </c>
      <c r="D256" s="177" t="s">
        <v>267</v>
      </c>
      <c r="E256" s="168" t="n">
        <v>9.2</v>
      </c>
      <c r="F256" s="7" t="s">
        <v>10</v>
      </c>
    </row>
    <row r="257" customFormat="false" ht="15" hidden="false" customHeight="false" outlineLevel="0" collapsed="false">
      <c r="A257" s="171" t="n">
        <v>256</v>
      </c>
      <c r="B257" s="184" t="s">
        <v>366</v>
      </c>
      <c r="C257" s="184" t="s">
        <v>224</v>
      </c>
      <c r="D257" s="173" t="s">
        <v>262</v>
      </c>
      <c r="E257" s="168" t="n">
        <v>9.2</v>
      </c>
      <c r="F257" s="7" t="s">
        <v>10</v>
      </c>
    </row>
    <row r="258" customFormat="false" ht="15" hidden="false" customHeight="false" outlineLevel="0" collapsed="false">
      <c r="A258" s="171" t="n">
        <v>257</v>
      </c>
      <c r="B258" s="184" t="s">
        <v>350</v>
      </c>
      <c r="C258" s="184" t="s">
        <v>224</v>
      </c>
      <c r="D258" s="173" t="s">
        <v>262</v>
      </c>
      <c r="E258" s="168" t="n">
        <v>9.2</v>
      </c>
      <c r="F258" s="7" t="s">
        <v>10</v>
      </c>
    </row>
    <row r="259" customFormat="false" ht="15" hidden="false" customHeight="false" outlineLevel="0" collapsed="false">
      <c r="A259" s="171" t="n">
        <v>258</v>
      </c>
      <c r="B259" s="184" t="s">
        <v>344</v>
      </c>
      <c r="C259" s="184" t="s">
        <v>224</v>
      </c>
      <c r="D259" s="177" t="s">
        <v>267</v>
      </c>
      <c r="E259" s="168" t="n">
        <v>9.2</v>
      </c>
      <c r="F259" s="7" t="s">
        <v>10</v>
      </c>
    </row>
    <row r="260" customFormat="false" ht="15" hidden="false" customHeight="false" outlineLevel="0" collapsed="false">
      <c r="A260" s="171" t="n">
        <v>259</v>
      </c>
      <c r="B260" s="184" t="s">
        <v>377</v>
      </c>
      <c r="C260" s="184" t="s">
        <v>224</v>
      </c>
      <c r="D260" s="173" t="s">
        <v>262</v>
      </c>
      <c r="E260" s="168" t="n">
        <v>9.2</v>
      </c>
      <c r="F260" s="7" t="s">
        <v>10</v>
      </c>
    </row>
    <row r="261" customFormat="false" ht="15" hidden="false" customHeight="false" outlineLevel="0" collapsed="false">
      <c r="A261" s="171" t="n">
        <v>260</v>
      </c>
      <c r="B261" s="184" t="s">
        <v>333</v>
      </c>
      <c r="C261" s="184" t="s">
        <v>224</v>
      </c>
      <c r="D261" s="177" t="s">
        <v>267</v>
      </c>
      <c r="E261" s="168" t="n">
        <v>9.2</v>
      </c>
      <c r="F261" s="7" t="s">
        <v>10</v>
      </c>
    </row>
    <row r="262" customFormat="false" ht="15" hidden="false" customHeight="false" outlineLevel="0" collapsed="false">
      <c r="A262" s="171" t="n">
        <v>261</v>
      </c>
      <c r="B262" s="184" t="s">
        <v>287</v>
      </c>
      <c r="C262" s="184" t="s">
        <v>224</v>
      </c>
      <c r="D262" s="177" t="s">
        <v>267</v>
      </c>
      <c r="E262" s="168" t="n">
        <v>9.2</v>
      </c>
      <c r="F262" s="7" t="s">
        <v>10</v>
      </c>
    </row>
    <row r="263" customFormat="false" ht="15" hidden="false" customHeight="false" outlineLevel="0" collapsed="false">
      <c r="A263" s="171" t="n">
        <v>262</v>
      </c>
      <c r="B263" s="179" t="s">
        <v>270</v>
      </c>
      <c r="C263" s="179" t="s">
        <v>227</v>
      </c>
      <c r="D263" s="177" t="s">
        <v>267</v>
      </c>
      <c r="E263" s="168" t="n">
        <v>9.2</v>
      </c>
      <c r="F263" s="7" t="s">
        <v>10</v>
      </c>
    </row>
    <row r="264" customFormat="false" ht="15" hidden="false" customHeight="false" outlineLevel="0" collapsed="false">
      <c r="A264" s="171" t="n">
        <v>263</v>
      </c>
      <c r="B264" s="179" t="s">
        <v>272</v>
      </c>
      <c r="C264" s="179" t="s">
        <v>227</v>
      </c>
      <c r="D264" s="177" t="s">
        <v>267</v>
      </c>
      <c r="E264" s="168" t="n">
        <v>9.2</v>
      </c>
      <c r="F264" s="7" t="s">
        <v>10</v>
      </c>
    </row>
    <row r="265" customFormat="false" ht="15" hidden="false" customHeight="false" outlineLevel="0" collapsed="false">
      <c r="A265" s="171" t="n">
        <v>264</v>
      </c>
      <c r="B265" s="183" t="s">
        <v>337</v>
      </c>
      <c r="C265" s="183" t="s">
        <v>223</v>
      </c>
      <c r="D265" s="177" t="s">
        <v>267</v>
      </c>
      <c r="E265" s="168" t="n">
        <v>9.3</v>
      </c>
      <c r="F265" s="7" t="s">
        <v>10</v>
      </c>
    </row>
    <row r="266" customFormat="false" ht="15" hidden="false" customHeight="false" outlineLevel="0" collapsed="false">
      <c r="A266" s="171" t="n">
        <v>265</v>
      </c>
      <c r="B266" s="183" t="s">
        <v>339</v>
      </c>
      <c r="C266" s="183" t="s">
        <v>223</v>
      </c>
      <c r="D266" s="173" t="s">
        <v>262</v>
      </c>
      <c r="E266" s="168" t="n">
        <v>9.3</v>
      </c>
      <c r="F266" s="7" t="s">
        <v>10</v>
      </c>
    </row>
    <row r="267" customFormat="false" ht="15" hidden="false" customHeight="false" outlineLevel="0" collapsed="false">
      <c r="A267" s="171" t="n">
        <v>266</v>
      </c>
      <c r="B267" s="183" t="s">
        <v>314</v>
      </c>
      <c r="C267" s="183" t="s">
        <v>223</v>
      </c>
      <c r="D267" s="177" t="s">
        <v>267</v>
      </c>
      <c r="E267" s="168" t="n">
        <v>9.3</v>
      </c>
      <c r="F267" s="7" t="s">
        <v>10</v>
      </c>
    </row>
    <row r="268" customFormat="false" ht="15" hidden="false" customHeight="false" outlineLevel="0" collapsed="false">
      <c r="A268" s="171" t="n">
        <v>267</v>
      </c>
      <c r="B268" s="184" t="s">
        <v>283</v>
      </c>
      <c r="C268" s="184" t="s">
        <v>224</v>
      </c>
      <c r="D268" s="177" t="s">
        <v>267</v>
      </c>
      <c r="E268" s="168" t="n">
        <v>9.3</v>
      </c>
      <c r="F268" s="7" t="s">
        <v>10</v>
      </c>
    </row>
    <row r="269" customFormat="false" ht="15" hidden="false" customHeight="false" outlineLevel="0" collapsed="false">
      <c r="A269" s="171" t="n">
        <v>268</v>
      </c>
      <c r="B269" s="184" t="s">
        <v>333</v>
      </c>
      <c r="C269" s="184" t="s">
        <v>224</v>
      </c>
      <c r="D269" s="177" t="s">
        <v>267</v>
      </c>
      <c r="E269" s="168" t="n">
        <v>9.3</v>
      </c>
      <c r="F269" s="7" t="s">
        <v>10</v>
      </c>
    </row>
    <row r="270" customFormat="false" ht="15" hidden="false" customHeight="false" outlineLevel="0" collapsed="false">
      <c r="A270" s="171" t="n">
        <v>269</v>
      </c>
      <c r="B270" s="184" t="s">
        <v>373</v>
      </c>
      <c r="C270" s="184" t="s">
        <v>224</v>
      </c>
      <c r="D270" s="177" t="s">
        <v>267</v>
      </c>
      <c r="E270" s="168" t="n">
        <v>9.3</v>
      </c>
      <c r="F270" s="7" t="s">
        <v>10</v>
      </c>
    </row>
    <row r="271" customFormat="false" ht="15" hidden="false" customHeight="false" outlineLevel="0" collapsed="false">
      <c r="A271" s="171" t="n">
        <v>270</v>
      </c>
      <c r="B271" s="184" t="s">
        <v>353</v>
      </c>
      <c r="C271" s="184" t="s">
        <v>224</v>
      </c>
      <c r="D271" s="177" t="s">
        <v>267</v>
      </c>
      <c r="E271" s="168" t="n">
        <v>9.3</v>
      </c>
      <c r="F271" s="7" t="s">
        <v>10</v>
      </c>
    </row>
    <row r="272" customFormat="false" ht="15" hidden="false" customHeight="false" outlineLevel="0" collapsed="false">
      <c r="A272" s="171" t="n">
        <v>271</v>
      </c>
      <c r="B272" s="179" t="s">
        <v>270</v>
      </c>
      <c r="C272" s="179" t="s">
        <v>227</v>
      </c>
      <c r="D272" s="177" t="s">
        <v>267</v>
      </c>
      <c r="E272" s="168" t="n">
        <v>9.3</v>
      </c>
      <c r="F272" s="7" t="s">
        <v>10</v>
      </c>
    </row>
    <row r="273" customFormat="false" ht="15" hidden="false" customHeight="false" outlineLevel="0" collapsed="false">
      <c r="A273" s="171" t="n">
        <v>272</v>
      </c>
      <c r="B273" s="179" t="s">
        <v>272</v>
      </c>
      <c r="C273" s="179" t="s">
        <v>227</v>
      </c>
      <c r="D273" s="177" t="s">
        <v>267</v>
      </c>
      <c r="E273" s="168" t="n">
        <v>9.3</v>
      </c>
      <c r="F273" s="7" t="s">
        <v>10</v>
      </c>
    </row>
    <row r="274" customFormat="false" ht="15" hidden="false" customHeight="false" outlineLevel="0" collapsed="false">
      <c r="A274" s="171" t="n">
        <v>273</v>
      </c>
      <c r="B274" s="183" t="s">
        <v>337</v>
      </c>
      <c r="C274" s="183" t="s">
        <v>223</v>
      </c>
      <c r="D274" s="177" t="s">
        <v>267</v>
      </c>
      <c r="E274" s="168" t="n">
        <v>9.4</v>
      </c>
      <c r="F274" s="7" t="s">
        <v>10</v>
      </c>
    </row>
    <row r="275" customFormat="false" ht="15" hidden="false" customHeight="false" outlineLevel="0" collapsed="false">
      <c r="A275" s="171" t="n">
        <v>274</v>
      </c>
      <c r="B275" s="184" t="s">
        <v>279</v>
      </c>
      <c r="C275" s="184" t="s">
        <v>224</v>
      </c>
      <c r="D275" s="177" t="s">
        <v>267</v>
      </c>
      <c r="E275" s="168" t="n">
        <v>9.4</v>
      </c>
      <c r="F275" s="7" t="s">
        <v>10</v>
      </c>
    </row>
    <row r="276" customFormat="false" ht="15" hidden="false" customHeight="false" outlineLevel="0" collapsed="false">
      <c r="A276" s="171" t="n">
        <v>275</v>
      </c>
      <c r="B276" s="184" t="s">
        <v>283</v>
      </c>
      <c r="C276" s="184" t="s">
        <v>224</v>
      </c>
      <c r="D276" s="177" t="s">
        <v>267</v>
      </c>
      <c r="E276" s="168" t="n">
        <v>9.4</v>
      </c>
      <c r="F276" s="7" t="s">
        <v>10</v>
      </c>
    </row>
    <row r="277" customFormat="false" ht="15" hidden="false" customHeight="false" outlineLevel="0" collapsed="false">
      <c r="A277" s="171" t="n">
        <v>276</v>
      </c>
      <c r="B277" s="184" t="s">
        <v>292</v>
      </c>
      <c r="C277" s="184" t="s">
        <v>224</v>
      </c>
      <c r="D277" s="177" t="s">
        <v>267</v>
      </c>
      <c r="E277" s="168" t="n">
        <v>9.4</v>
      </c>
      <c r="F277" s="7" t="s">
        <v>10</v>
      </c>
    </row>
    <row r="278" customFormat="false" ht="15" hidden="false" customHeight="false" outlineLevel="0" collapsed="false">
      <c r="A278" s="171" t="n">
        <v>277</v>
      </c>
      <c r="B278" s="184" t="s">
        <v>333</v>
      </c>
      <c r="C278" s="184" t="s">
        <v>224</v>
      </c>
      <c r="D278" s="177" t="s">
        <v>267</v>
      </c>
      <c r="E278" s="168" t="n">
        <v>9.4</v>
      </c>
      <c r="F278" s="7" t="s">
        <v>10</v>
      </c>
    </row>
    <row r="279" customFormat="false" ht="15" hidden="false" customHeight="false" outlineLevel="0" collapsed="false">
      <c r="A279" s="171" t="n">
        <v>278</v>
      </c>
      <c r="B279" s="184" t="s">
        <v>382</v>
      </c>
      <c r="C279" s="184" t="s">
        <v>224</v>
      </c>
      <c r="D279" s="173" t="s">
        <v>262</v>
      </c>
      <c r="E279" s="168" t="n">
        <v>9.4</v>
      </c>
      <c r="F279" s="7" t="s">
        <v>10</v>
      </c>
    </row>
    <row r="280" customFormat="false" ht="15" hidden="false" customHeight="false" outlineLevel="0" collapsed="false">
      <c r="A280" s="171" t="n">
        <v>279</v>
      </c>
      <c r="B280" s="179" t="s">
        <v>270</v>
      </c>
      <c r="C280" s="179" t="s">
        <v>227</v>
      </c>
      <c r="D280" s="177" t="s">
        <v>267</v>
      </c>
      <c r="E280" s="168" t="n">
        <v>9.4</v>
      </c>
      <c r="F280" s="7" t="s">
        <v>10</v>
      </c>
    </row>
    <row r="281" customFormat="false" ht="15" hidden="false" customHeight="false" outlineLevel="0" collapsed="false">
      <c r="A281" s="171" t="n">
        <v>280</v>
      </c>
      <c r="B281" s="179" t="s">
        <v>272</v>
      </c>
      <c r="C281" s="179" t="s">
        <v>227</v>
      </c>
      <c r="D281" s="177" t="s">
        <v>267</v>
      </c>
      <c r="E281" s="168" t="n">
        <v>9.4</v>
      </c>
      <c r="F281" s="7" t="s">
        <v>10</v>
      </c>
    </row>
    <row r="282" customFormat="false" ht="15" hidden="false" customHeight="false" outlineLevel="0" collapsed="false">
      <c r="A282" s="171" t="n">
        <v>281</v>
      </c>
      <c r="B282" s="183" t="s">
        <v>337</v>
      </c>
      <c r="C282" s="183" t="s">
        <v>223</v>
      </c>
      <c r="D282" s="177" t="s">
        <v>267</v>
      </c>
      <c r="E282" s="168" t="n">
        <v>9.5</v>
      </c>
      <c r="F282" s="7" t="s">
        <v>10</v>
      </c>
    </row>
    <row r="283" customFormat="false" ht="15" hidden="false" customHeight="false" outlineLevel="0" collapsed="false">
      <c r="A283" s="171" t="n">
        <v>282</v>
      </c>
      <c r="B283" s="184" t="s">
        <v>347</v>
      </c>
      <c r="C283" s="184" t="s">
        <v>224</v>
      </c>
      <c r="D283" s="177" t="s">
        <v>267</v>
      </c>
      <c r="E283" s="168" t="n">
        <v>9.5</v>
      </c>
      <c r="F283" s="7" t="s">
        <v>10</v>
      </c>
    </row>
    <row r="284" customFormat="false" ht="15" hidden="false" customHeight="false" outlineLevel="0" collapsed="false">
      <c r="A284" s="171" t="n">
        <v>283</v>
      </c>
      <c r="B284" s="184" t="s">
        <v>279</v>
      </c>
      <c r="C284" s="184" t="s">
        <v>224</v>
      </c>
      <c r="D284" s="177" t="s">
        <v>267</v>
      </c>
      <c r="E284" s="168" t="n">
        <v>9.5</v>
      </c>
      <c r="F284" s="7" t="s">
        <v>10</v>
      </c>
    </row>
    <row r="285" customFormat="false" ht="15" hidden="false" customHeight="false" outlineLevel="0" collapsed="false">
      <c r="A285" s="171" t="n">
        <v>284</v>
      </c>
      <c r="B285" s="184" t="s">
        <v>292</v>
      </c>
      <c r="C285" s="184" t="s">
        <v>224</v>
      </c>
      <c r="D285" s="177" t="s">
        <v>267</v>
      </c>
      <c r="E285" s="168" t="n">
        <v>9.5</v>
      </c>
      <c r="F285" s="7" t="s">
        <v>10</v>
      </c>
    </row>
    <row r="286" customFormat="false" ht="15" hidden="false" customHeight="false" outlineLevel="0" collapsed="false">
      <c r="A286" s="171" t="n">
        <v>285</v>
      </c>
      <c r="B286" s="184" t="s">
        <v>382</v>
      </c>
      <c r="C286" s="184" t="s">
        <v>224</v>
      </c>
      <c r="D286" s="173" t="s">
        <v>262</v>
      </c>
      <c r="E286" s="168" t="n">
        <v>9.5</v>
      </c>
      <c r="F286" s="7" t="s">
        <v>10</v>
      </c>
    </row>
    <row r="287" customFormat="false" ht="15" hidden="false" customHeight="false" outlineLevel="0" collapsed="false">
      <c r="A287" s="171" t="n">
        <v>286</v>
      </c>
      <c r="B287" s="186" t="s">
        <v>354</v>
      </c>
      <c r="C287" s="186" t="s">
        <v>226</v>
      </c>
      <c r="D287" s="173" t="s">
        <v>262</v>
      </c>
      <c r="E287" s="168" t="n">
        <v>9.5</v>
      </c>
      <c r="F287" s="7" t="s">
        <v>10</v>
      </c>
    </row>
    <row r="288" customFormat="false" ht="15" hidden="false" customHeight="false" outlineLevel="0" collapsed="false">
      <c r="A288" s="171" t="n">
        <v>287</v>
      </c>
      <c r="B288" s="176" t="s">
        <v>384</v>
      </c>
      <c r="C288" s="176" t="s">
        <v>228</v>
      </c>
      <c r="D288" s="181" t="s">
        <v>274</v>
      </c>
      <c r="E288" s="168" t="n">
        <v>9.5</v>
      </c>
      <c r="F288" s="7" t="s">
        <v>10</v>
      </c>
    </row>
    <row r="289" customFormat="false" ht="15" hidden="false" customHeight="false" outlineLevel="0" collapsed="false">
      <c r="A289" s="171" t="n">
        <v>288</v>
      </c>
      <c r="B289" s="179" t="s">
        <v>270</v>
      </c>
      <c r="C289" s="179" t="s">
        <v>227</v>
      </c>
      <c r="D289" s="177" t="s">
        <v>267</v>
      </c>
      <c r="E289" s="168" t="n">
        <v>9.5</v>
      </c>
      <c r="F289" s="7" t="s">
        <v>10</v>
      </c>
    </row>
    <row r="290" customFormat="false" ht="15" hidden="false" customHeight="false" outlineLevel="0" collapsed="false">
      <c r="A290" s="171" t="n">
        <v>289</v>
      </c>
      <c r="B290" s="179" t="s">
        <v>272</v>
      </c>
      <c r="C290" s="179" t="s">
        <v>227</v>
      </c>
      <c r="D290" s="177" t="s">
        <v>267</v>
      </c>
      <c r="E290" s="168" t="n">
        <v>9.5</v>
      </c>
      <c r="F290" s="7" t="s">
        <v>10</v>
      </c>
    </row>
    <row r="291" customFormat="false" ht="15" hidden="false" customHeight="false" outlineLevel="0" collapsed="false">
      <c r="A291" s="171" t="n">
        <v>290</v>
      </c>
      <c r="B291" s="183" t="s">
        <v>337</v>
      </c>
      <c r="C291" s="183" t="s">
        <v>223</v>
      </c>
      <c r="D291" s="177" t="s">
        <v>267</v>
      </c>
      <c r="E291" s="168" t="n">
        <v>9.6</v>
      </c>
      <c r="F291" s="7" t="s">
        <v>10</v>
      </c>
    </row>
    <row r="292" customFormat="false" ht="15" hidden="false" customHeight="false" outlineLevel="0" collapsed="false">
      <c r="A292" s="171" t="n">
        <v>291</v>
      </c>
      <c r="B292" s="184" t="s">
        <v>347</v>
      </c>
      <c r="C292" s="184" t="s">
        <v>224</v>
      </c>
      <c r="D292" s="177" t="s">
        <v>267</v>
      </c>
      <c r="E292" s="168" t="n">
        <v>9.6</v>
      </c>
      <c r="F292" s="7" t="s">
        <v>10</v>
      </c>
    </row>
    <row r="293" customFormat="false" ht="15" hidden="false" customHeight="false" outlineLevel="0" collapsed="false">
      <c r="A293" s="171" t="n">
        <v>292</v>
      </c>
      <c r="B293" s="184" t="s">
        <v>279</v>
      </c>
      <c r="C293" s="184" t="s">
        <v>224</v>
      </c>
      <c r="D293" s="177" t="s">
        <v>267</v>
      </c>
      <c r="E293" s="168" t="n">
        <v>9.6</v>
      </c>
      <c r="F293" s="7" t="s">
        <v>10</v>
      </c>
    </row>
    <row r="294" customFormat="false" ht="15" hidden="false" customHeight="false" outlineLevel="0" collapsed="false">
      <c r="A294" s="171" t="n">
        <v>293</v>
      </c>
      <c r="B294" s="184" t="s">
        <v>383</v>
      </c>
      <c r="C294" s="184" t="s">
        <v>224</v>
      </c>
      <c r="D294" s="181" t="s">
        <v>274</v>
      </c>
      <c r="E294" s="168" t="n">
        <v>9.6</v>
      </c>
      <c r="F294" s="7" t="s">
        <v>10</v>
      </c>
    </row>
    <row r="295" customFormat="false" ht="15" hidden="false" customHeight="false" outlineLevel="0" collapsed="false">
      <c r="A295" s="171" t="n">
        <v>294</v>
      </c>
      <c r="B295" s="184" t="s">
        <v>283</v>
      </c>
      <c r="C295" s="184" t="s">
        <v>224</v>
      </c>
      <c r="D295" s="177" t="s">
        <v>267</v>
      </c>
      <c r="E295" s="168" t="n">
        <v>9.6</v>
      </c>
      <c r="F295" s="7" t="s">
        <v>10</v>
      </c>
    </row>
    <row r="296" customFormat="false" ht="15" hidden="false" customHeight="false" outlineLevel="0" collapsed="false">
      <c r="A296" s="171" t="n">
        <v>295</v>
      </c>
      <c r="B296" s="184" t="s">
        <v>294</v>
      </c>
      <c r="C296" s="184" t="s">
        <v>224</v>
      </c>
      <c r="D296" s="173" t="s">
        <v>262</v>
      </c>
      <c r="E296" s="168" t="n">
        <v>9.6</v>
      </c>
      <c r="F296" s="7" t="s">
        <v>10</v>
      </c>
    </row>
    <row r="297" customFormat="false" ht="15" hidden="false" customHeight="false" outlineLevel="0" collapsed="false">
      <c r="A297" s="171" t="n">
        <v>296</v>
      </c>
      <c r="B297" s="184" t="s">
        <v>373</v>
      </c>
      <c r="C297" s="184" t="s">
        <v>224</v>
      </c>
      <c r="D297" s="177" t="s">
        <v>267</v>
      </c>
      <c r="E297" s="168" t="n">
        <v>9.6</v>
      </c>
      <c r="F297" s="7"/>
    </row>
    <row r="298" customFormat="false" ht="15" hidden="false" customHeight="false" outlineLevel="0" collapsed="false">
      <c r="A298" s="171" t="n">
        <v>297</v>
      </c>
      <c r="B298" s="184" t="s">
        <v>287</v>
      </c>
      <c r="C298" s="184" t="s">
        <v>224</v>
      </c>
      <c r="D298" s="177" t="s">
        <v>267</v>
      </c>
      <c r="E298" s="168" t="n">
        <v>9.6</v>
      </c>
      <c r="F298" s="7" t="s">
        <v>10</v>
      </c>
    </row>
    <row r="299" customFormat="false" ht="15" hidden="false" customHeight="false" outlineLevel="0" collapsed="false">
      <c r="A299" s="171" t="n">
        <v>298</v>
      </c>
      <c r="B299" s="186" t="s">
        <v>346</v>
      </c>
      <c r="C299" s="186" t="s">
        <v>226</v>
      </c>
      <c r="D299" s="177" t="s">
        <v>267</v>
      </c>
      <c r="E299" s="168" t="n">
        <v>9.6</v>
      </c>
      <c r="F299" s="7" t="s">
        <v>10</v>
      </c>
    </row>
    <row r="300" customFormat="false" ht="15" hidden="false" customHeight="false" outlineLevel="0" collapsed="false">
      <c r="A300" s="171" t="n">
        <v>299</v>
      </c>
      <c r="B300" s="176" t="s">
        <v>266</v>
      </c>
      <c r="C300" s="176" t="s">
        <v>228</v>
      </c>
      <c r="D300" s="177" t="s">
        <v>267</v>
      </c>
      <c r="E300" s="168" t="n">
        <v>9.6</v>
      </c>
      <c r="F300" s="7" t="s">
        <v>10</v>
      </c>
    </row>
    <row r="301" customFormat="false" ht="15" hidden="false" customHeight="false" outlineLevel="0" collapsed="false">
      <c r="A301" s="171" t="n">
        <v>300</v>
      </c>
      <c r="B301" s="179" t="s">
        <v>272</v>
      </c>
      <c r="C301" s="179" t="s">
        <v>227</v>
      </c>
      <c r="D301" s="177" t="s">
        <v>267</v>
      </c>
      <c r="E301" s="168" t="n">
        <v>9.6</v>
      </c>
      <c r="F301" s="7" t="s">
        <v>10</v>
      </c>
    </row>
    <row r="302" customFormat="false" ht="15" hidden="false" customHeight="false" outlineLevel="0" collapsed="false">
      <c r="A302" s="171" t="n">
        <v>301</v>
      </c>
      <c r="B302" s="176" t="s">
        <v>342</v>
      </c>
      <c r="C302" s="176" t="s">
        <v>228</v>
      </c>
      <c r="D302" s="177" t="s">
        <v>267</v>
      </c>
      <c r="E302" s="168" t="n">
        <v>10.1</v>
      </c>
      <c r="F302" s="15" t="s">
        <v>32</v>
      </c>
    </row>
    <row r="303" customFormat="false" ht="15" hidden="false" customHeight="false" outlineLevel="0" collapsed="false">
      <c r="A303" s="171" t="n">
        <v>302</v>
      </c>
      <c r="B303" s="183" t="s">
        <v>337</v>
      </c>
      <c r="C303" s="183" t="s">
        <v>223</v>
      </c>
      <c r="D303" s="177" t="s">
        <v>267</v>
      </c>
      <c r="E303" s="168" t="n">
        <v>10.1</v>
      </c>
      <c r="F303" s="15" t="s">
        <v>32</v>
      </c>
    </row>
    <row r="304" customFormat="false" ht="15" hidden="false" customHeight="false" outlineLevel="0" collapsed="false">
      <c r="A304" s="171" t="n">
        <v>303</v>
      </c>
      <c r="B304" s="183" t="s">
        <v>327</v>
      </c>
      <c r="C304" s="183" t="s">
        <v>223</v>
      </c>
      <c r="D304" s="177" t="s">
        <v>267</v>
      </c>
      <c r="E304" s="168" t="n">
        <v>10.1</v>
      </c>
      <c r="F304" s="15" t="s">
        <v>32</v>
      </c>
    </row>
    <row r="305" customFormat="false" ht="15" hidden="false" customHeight="false" outlineLevel="0" collapsed="false">
      <c r="A305" s="171" t="n">
        <v>304</v>
      </c>
      <c r="B305" s="184" t="s">
        <v>351</v>
      </c>
      <c r="C305" s="184" t="s">
        <v>224</v>
      </c>
      <c r="D305" s="177" t="s">
        <v>267</v>
      </c>
      <c r="E305" s="168" t="n">
        <v>10.1</v>
      </c>
      <c r="F305" s="15" t="s">
        <v>32</v>
      </c>
    </row>
    <row r="306" customFormat="false" ht="15" hidden="false" customHeight="false" outlineLevel="0" collapsed="false">
      <c r="A306" s="171" t="n">
        <v>305</v>
      </c>
      <c r="B306" s="184" t="s">
        <v>353</v>
      </c>
      <c r="C306" s="184" t="s">
        <v>224</v>
      </c>
      <c r="D306" s="177" t="s">
        <v>267</v>
      </c>
      <c r="E306" s="168" t="n">
        <v>10.1</v>
      </c>
      <c r="F306" s="15" t="s">
        <v>32</v>
      </c>
    </row>
    <row r="307" customFormat="false" ht="15" hidden="false" customHeight="false" outlineLevel="0" collapsed="false">
      <c r="A307" s="171" t="n">
        <v>306</v>
      </c>
      <c r="B307" s="179" t="s">
        <v>270</v>
      </c>
      <c r="C307" s="179" t="s">
        <v>227</v>
      </c>
      <c r="D307" s="177" t="s">
        <v>267</v>
      </c>
      <c r="E307" s="168" t="n">
        <v>10.1</v>
      </c>
      <c r="F307" s="15" t="s">
        <v>32</v>
      </c>
    </row>
    <row r="308" customFormat="false" ht="15" hidden="false" customHeight="false" outlineLevel="0" collapsed="false">
      <c r="A308" s="171" t="n">
        <v>307</v>
      </c>
      <c r="B308" s="179" t="s">
        <v>272</v>
      </c>
      <c r="C308" s="179" t="s">
        <v>227</v>
      </c>
      <c r="D308" s="177" t="s">
        <v>267</v>
      </c>
      <c r="E308" s="168" t="n">
        <v>10.1</v>
      </c>
      <c r="F308" s="15" t="s">
        <v>32</v>
      </c>
    </row>
    <row r="309" customFormat="false" ht="15" hidden="false" customHeight="false" outlineLevel="0" collapsed="false">
      <c r="A309" s="171" t="n">
        <v>308</v>
      </c>
      <c r="B309" s="183" t="s">
        <v>337</v>
      </c>
      <c r="C309" s="183" t="s">
        <v>223</v>
      </c>
      <c r="D309" s="177" t="s">
        <v>267</v>
      </c>
      <c r="E309" s="168" t="n">
        <v>10.2</v>
      </c>
      <c r="F309" s="15" t="s">
        <v>32</v>
      </c>
    </row>
    <row r="310" customFormat="false" ht="15" hidden="false" customHeight="false" outlineLevel="0" collapsed="false">
      <c r="A310" s="171" t="n">
        <v>309</v>
      </c>
      <c r="B310" s="183" t="s">
        <v>385</v>
      </c>
      <c r="C310" s="183" t="s">
        <v>223</v>
      </c>
      <c r="D310" s="177" t="s">
        <v>267</v>
      </c>
      <c r="E310" s="168" t="n">
        <v>10.2</v>
      </c>
      <c r="F310" s="15" t="s">
        <v>32</v>
      </c>
    </row>
    <row r="311" customFormat="false" ht="15" hidden="false" customHeight="false" outlineLevel="0" collapsed="false">
      <c r="A311" s="171" t="n">
        <v>310</v>
      </c>
      <c r="B311" s="183" t="s">
        <v>327</v>
      </c>
      <c r="C311" s="183" t="s">
        <v>223</v>
      </c>
      <c r="D311" s="177" t="s">
        <v>267</v>
      </c>
      <c r="E311" s="168" t="n">
        <v>10.2</v>
      </c>
      <c r="F311" s="15" t="s">
        <v>32</v>
      </c>
    </row>
    <row r="312" customFormat="false" ht="15" hidden="false" customHeight="false" outlineLevel="0" collapsed="false">
      <c r="A312" s="171" t="n">
        <v>311</v>
      </c>
      <c r="B312" s="184" t="s">
        <v>277</v>
      </c>
      <c r="C312" s="184" t="s">
        <v>224</v>
      </c>
      <c r="D312" s="177" t="s">
        <v>267</v>
      </c>
      <c r="E312" s="168" t="n">
        <v>10.2</v>
      </c>
      <c r="F312" s="15" t="s">
        <v>32</v>
      </c>
    </row>
    <row r="313" customFormat="false" ht="15" hidden="false" customHeight="false" outlineLevel="0" collapsed="false">
      <c r="A313" s="171" t="n">
        <v>312</v>
      </c>
      <c r="B313" s="184" t="s">
        <v>347</v>
      </c>
      <c r="C313" s="184" t="s">
        <v>224</v>
      </c>
      <c r="D313" s="177" t="s">
        <v>267</v>
      </c>
      <c r="E313" s="168" t="n">
        <v>10.2</v>
      </c>
      <c r="F313" s="15" t="s">
        <v>32</v>
      </c>
    </row>
    <row r="314" customFormat="false" ht="15" hidden="false" customHeight="false" outlineLevel="0" collapsed="false">
      <c r="A314" s="171" t="n">
        <v>313</v>
      </c>
      <c r="B314" s="184" t="s">
        <v>279</v>
      </c>
      <c r="C314" s="184" t="s">
        <v>224</v>
      </c>
      <c r="D314" s="177" t="s">
        <v>267</v>
      </c>
      <c r="E314" s="168" t="n">
        <v>10.2</v>
      </c>
      <c r="F314" s="15" t="s">
        <v>32</v>
      </c>
    </row>
    <row r="315" customFormat="false" ht="15" hidden="false" customHeight="false" outlineLevel="0" collapsed="false">
      <c r="A315" s="171" t="n">
        <v>314</v>
      </c>
      <c r="B315" s="184" t="s">
        <v>301</v>
      </c>
      <c r="C315" s="184" t="s">
        <v>224</v>
      </c>
      <c r="D315" s="177" t="s">
        <v>267</v>
      </c>
      <c r="E315" s="168" t="n">
        <v>10.2</v>
      </c>
      <c r="F315" s="15" t="s">
        <v>32</v>
      </c>
    </row>
    <row r="316" customFormat="false" ht="15" hidden="false" customHeight="false" outlineLevel="0" collapsed="false">
      <c r="A316" s="171" t="n">
        <v>315</v>
      </c>
      <c r="B316" s="184" t="s">
        <v>288</v>
      </c>
      <c r="C316" s="184" t="s">
        <v>224</v>
      </c>
      <c r="D316" s="177" t="s">
        <v>267</v>
      </c>
      <c r="E316" s="168" t="n">
        <v>10.2</v>
      </c>
      <c r="F316" s="15" t="s">
        <v>32</v>
      </c>
    </row>
    <row r="317" customFormat="false" ht="15" hidden="false" customHeight="false" outlineLevel="0" collapsed="false">
      <c r="A317" s="171" t="n">
        <v>316</v>
      </c>
      <c r="B317" s="184" t="s">
        <v>353</v>
      </c>
      <c r="C317" s="184" t="s">
        <v>224</v>
      </c>
      <c r="D317" s="177" t="s">
        <v>267</v>
      </c>
      <c r="E317" s="168" t="n">
        <v>10.2</v>
      </c>
      <c r="F317" s="15" t="s">
        <v>32</v>
      </c>
    </row>
    <row r="318" customFormat="false" ht="15" hidden="false" customHeight="false" outlineLevel="0" collapsed="false">
      <c r="A318" s="171" t="n">
        <v>317</v>
      </c>
      <c r="B318" s="186" t="s">
        <v>354</v>
      </c>
      <c r="C318" s="186" t="s">
        <v>226</v>
      </c>
      <c r="D318" s="173" t="s">
        <v>262</v>
      </c>
      <c r="E318" s="168" t="n">
        <v>10.2</v>
      </c>
      <c r="F318" s="15" t="s">
        <v>32</v>
      </c>
    </row>
    <row r="319" customFormat="false" ht="15" hidden="false" customHeight="false" outlineLevel="0" collapsed="false">
      <c r="A319" s="171" t="n">
        <v>318</v>
      </c>
      <c r="B319" s="179" t="s">
        <v>270</v>
      </c>
      <c r="C319" s="179" t="s">
        <v>227</v>
      </c>
      <c r="D319" s="177" t="s">
        <v>267</v>
      </c>
      <c r="E319" s="168" t="n">
        <v>10.2</v>
      </c>
      <c r="F319" s="15" t="s">
        <v>32</v>
      </c>
    </row>
    <row r="320" customFormat="false" ht="15" hidden="false" customHeight="false" outlineLevel="0" collapsed="false">
      <c r="A320" s="171" t="n">
        <v>319</v>
      </c>
      <c r="B320" s="179" t="s">
        <v>272</v>
      </c>
      <c r="C320" s="179" t="s">
        <v>227</v>
      </c>
      <c r="D320" s="177" t="s">
        <v>267</v>
      </c>
      <c r="E320" s="168" t="n">
        <v>10.2</v>
      </c>
      <c r="F320" s="15" t="s">
        <v>32</v>
      </c>
    </row>
    <row r="321" customFormat="false" ht="15" hidden="false" customHeight="false" outlineLevel="0" collapsed="false">
      <c r="A321" s="171" t="n">
        <v>320</v>
      </c>
      <c r="B321" s="183" t="s">
        <v>337</v>
      </c>
      <c r="C321" s="183" t="s">
        <v>223</v>
      </c>
      <c r="D321" s="177" t="s">
        <v>267</v>
      </c>
      <c r="E321" s="168" t="n">
        <v>10.3</v>
      </c>
      <c r="F321" s="15" t="s">
        <v>32</v>
      </c>
    </row>
    <row r="322" customFormat="false" ht="15" hidden="false" customHeight="false" outlineLevel="0" collapsed="false">
      <c r="A322" s="171" t="n">
        <v>321</v>
      </c>
      <c r="B322" s="183" t="s">
        <v>385</v>
      </c>
      <c r="C322" s="183" t="s">
        <v>223</v>
      </c>
      <c r="D322" s="177" t="s">
        <v>267</v>
      </c>
      <c r="E322" s="168" t="n">
        <v>10.3</v>
      </c>
      <c r="F322" s="15" t="s">
        <v>32</v>
      </c>
    </row>
    <row r="323" customFormat="false" ht="15" hidden="false" customHeight="false" outlineLevel="0" collapsed="false">
      <c r="A323" s="171" t="n">
        <v>322</v>
      </c>
      <c r="B323" s="183" t="s">
        <v>327</v>
      </c>
      <c r="C323" s="183" t="s">
        <v>223</v>
      </c>
      <c r="D323" s="177" t="s">
        <v>267</v>
      </c>
      <c r="E323" s="168" t="n">
        <v>10.3</v>
      </c>
      <c r="F323" s="15" t="s">
        <v>32</v>
      </c>
    </row>
    <row r="324" customFormat="false" ht="15" hidden="false" customHeight="false" outlineLevel="0" collapsed="false">
      <c r="A324" s="171" t="n">
        <v>323</v>
      </c>
      <c r="B324" s="184" t="s">
        <v>347</v>
      </c>
      <c r="C324" s="184" t="s">
        <v>224</v>
      </c>
      <c r="D324" s="177" t="s">
        <v>267</v>
      </c>
      <c r="E324" s="168" t="n">
        <v>10.3</v>
      </c>
      <c r="F324" s="15" t="s">
        <v>32</v>
      </c>
    </row>
    <row r="325" customFormat="false" ht="15" hidden="false" customHeight="false" outlineLevel="0" collapsed="false">
      <c r="A325" s="171" t="n">
        <v>324</v>
      </c>
      <c r="B325" s="184" t="s">
        <v>279</v>
      </c>
      <c r="C325" s="184" t="s">
        <v>224</v>
      </c>
      <c r="D325" s="177" t="s">
        <v>267</v>
      </c>
      <c r="E325" s="168" t="n">
        <v>10.3</v>
      </c>
      <c r="F325" s="15" t="s">
        <v>32</v>
      </c>
    </row>
    <row r="326" customFormat="false" ht="15" hidden="false" customHeight="false" outlineLevel="0" collapsed="false">
      <c r="A326" s="171" t="n">
        <v>325</v>
      </c>
      <c r="B326" s="184" t="s">
        <v>282</v>
      </c>
      <c r="C326" s="184" t="s">
        <v>224</v>
      </c>
      <c r="D326" s="173" t="s">
        <v>262</v>
      </c>
      <c r="E326" s="168" t="n">
        <v>10.3</v>
      </c>
      <c r="F326" s="15" t="s">
        <v>32</v>
      </c>
    </row>
    <row r="327" customFormat="false" ht="15" hidden="false" customHeight="false" outlineLevel="0" collapsed="false">
      <c r="A327" s="171" t="n">
        <v>326</v>
      </c>
      <c r="B327" s="186" t="s">
        <v>346</v>
      </c>
      <c r="C327" s="186" t="s">
        <v>226</v>
      </c>
      <c r="D327" s="177" t="s">
        <v>267</v>
      </c>
      <c r="E327" s="168" t="n">
        <v>10.3</v>
      </c>
      <c r="F327" s="15" t="s">
        <v>32</v>
      </c>
    </row>
    <row r="328" customFormat="false" ht="15" hidden="false" customHeight="false" outlineLevel="0" collapsed="false">
      <c r="A328" s="171" t="n">
        <v>327</v>
      </c>
      <c r="B328" s="179" t="s">
        <v>270</v>
      </c>
      <c r="C328" s="179" t="s">
        <v>227</v>
      </c>
      <c r="D328" s="177" t="s">
        <v>267</v>
      </c>
      <c r="E328" s="168" t="n">
        <v>10.3</v>
      </c>
      <c r="F328" s="15" t="s">
        <v>32</v>
      </c>
    </row>
    <row r="329" customFormat="false" ht="15" hidden="false" customHeight="false" outlineLevel="0" collapsed="false">
      <c r="A329" s="171" t="n">
        <v>328</v>
      </c>
      <c r="B329" s="179" t="s">
        <v>272</v>
      </c>
      <c r="C329" s="179" t="s">
        <v>227</v>
      </c>
      <c r="D329" s="177" t="s">
        <v>267</v>
      </c>
      <c r="E329" s="168" t="n">
        <v>10.3</v>
      </c>
      <c r="F329" s="15" t="s">
        <v>32</v>
      </c>
    </row>
    <row r="330" customFormat="false" ht="15" hidden="false" customHeight="false" outlineLevel="0" collapsed="false">
      <c r="A330" s="171" t="n">
        <v>329</v>
      </c>
      <c r="B330" s="176" t="s">
        <v>342</v>
      </c>
      <c r="C330" s="176" t="s">
        <v>228</v>
      </c>
      <c r="D330" s="177" t="s">
        <v>267</v>
      </c>
      <c r="E330" s="168" t="n">
        <v>10.4</v>
      </c>
      <c r="F330" s="15" t="s">
        <v>32</v>
      </c>
    </row>
    <row r="331" customFormat="false" ht="15" hidden="false" customHeight="false" outlineLevel="0" collapsed="false">
      <c r="A331" s="171" t="n">
        <v>330</v>
      </c>
      <c r="B331" s="183" t="s">
        <v>275</v>
      </c>
      <c r="C331" s="183" t="s">
        <v>223</v>
      </c>
      <c r="D331" s="173" t="s">
        <v>262</v>
      </c>
      <c r="E331" s="168" t="n">
        <v>11.1</v>
      </c>
      <c r="F331" s="14" t="s">
        <v>27</v>
      </c>
    </row>
    <row r="332" customFormat="false" ht="15" hidden="false" customHeight="false" outlineLevel="0" collapsed="false">
      <c r="A332" s="171" t="n">
        <v>331</v>
      </c>
      <c r="B332" s="184" t="s">
        <v>353</v>
      </c>
      <c r="C332" s="184" t="s">
        <v>224</v>
      </c>
      <c r="D332" s="177" t="s">
        <v>267</v>
      </c>
      <c r="E332" s="168" t="n">
        <v>11.1</v>
      </c>
      <c r="F332" s="14" t="s">
        <v>27</v>
      </c>
    </row>
    <row r="333" customFormat="false" ht="15" hidden="false" customHeight="false" outlineLevel="0" collapsed="false">
      <c r="A333" s="171" t="n">
        <v>332</v>
      </c>
      <c r="B333" s="179" t="s">
        <v>270</v>
      </c>
      <c r="C333" s="179" t="s">
        <v>227</v>
      </c>
      <c r="D333" s="177" t="s">
        <v>267</v>
      </c>
      <c r="E333" s="168" t="n">
        <v>11.1</v>
      </c>
      <c r="F333" s="14" t="s">
        <v>27</v>
      </c>
    </row>
    <row r="334" customFormat="false" ht="15" hidden="false" customHeight="false" outlineLevel="0" collapsed="false">
      <c r="A334" s="171" t="n">
        <v>333</v>
      </c>
      <c r="B334" s="179" t="s">
        <v>272</v>
      </c>
      <c r="C334" s="179" t="s">
        <v>227</v>
      </c>
      <c r="D334" s="177" t="s">
        <v>267</v>
      </c>
      <c r="E334" s="168" t="n">
        <v>11.1</v>
      </c>
      <c r="F334" s="14" t="s">
        <v>27</v>
      </c>
    </row>
    <row r="335" customFormat="false" ht="15" hidden="false" customHeight="false" outlineLevel="0" collapsed="false">
      <c r="A335" s="171" t="n">
        <v>334</v>
      </c>
      <c r="B335" s="183" t="s">
        <v>361</v>
      </c>
      <c r="C335" s="183" t="s">
        <v>223</v>
      </c>
      <c r="D335" s="177" t="s">
        <v>267</v>
      </c>
      <c r="E335" s="168" t="n">
        <v>11.2</v>
      </c>
      <c r="F335" s="14" t="s">
        <v>27</v>
      </c>
    </row>
    <row r="336" customFormat="false" ht="15" hidden="false" customHeight="false" outlineLevel="0" collapsed="false">
      <c r="A336" s="171" t="n">
        <v>335</v>
      </c>
      <c r="B336" s="183" t="s">
        <v>364</v>
      </c>
      <c r="C336" s="183" t="s">
        <v>223</v>
      </c>
      <c r="D336" s="177" t="s">
        <v>267</v>
      </c>
      <c r="E336" s="168" t="n">
        <v>11.2</v>
      </c>
      <c r="F336" s="14" t="s">
        <v>27</v>
      </c>
    </row>
    <row r="337" customFormat="false" ht="15" hidden="false" customHeight="false" outlineLevel="0" collapsed="false">
      <c r="A337" s="171" t="n">
        <v>336</v>
      </c>
      <c r="B337" s="183" t="s">
        <v>375</v>
      </c>
      <c r="C337" s="183" t="s">
        <v>223</v>
      </c>
      <c r="D337" s="173" t="s">
        <v>262</v>
      </c>
      <c r="E337" s="168" t="n">
        <v>11.2</v>
      </c>
      <c r="F337" s="14" t="s">
        <v>27</v>
      </c>
    </row>
    <row r="338" customFormat="false" ht="15" hidden="false" customHeight="false" outlineLevel="0" collapsed="false">
      <c r="A338" s="171" t="n">
        <v>337</v>
      </c>
      <c r="B338" s="183" t="s">
        <v>322</v>
      </c>
      <c r="C338" s="183" t="s">
        <v>223</v>
      </c>
      <c r="D338" s="177" t="s">
        <v>267</v>
      </c>
      <c r="E338" s="168" t="n">
        <v>11.2</v>
      </c>
      <c r="F338" s="14" t="s">
        <v>27</v>
      </c>
    </row>
    <row r="339" customFormat="false" ht="15" hidden="false" customHeight="false" outlineLevel="0" collapsed="false">
      <c r="A339" s="171" t="n">
        <v>338</v>
      </c>
      <c r="B339" s="183" t="s">
        <v>337</v>
      </c>
      <c r="C339" s="183" t="s">
        <v>223</v>
      </c>
      <c r="D339" s="177" t="s">
        <v>267</v>
      </c>
      <c r="E339" s="168" t="n">
        <v>11.2</v>
      </c>
      <c r="F339" s="14" t="s">
        <v>27</v>
      </c>
    </row>
    <row r="340" customFormat="false" ht="15" hidden="false" customHeight="false" outlineLevel="0" collapsed="false">
      <c r="A340" s="171" t="n">
        <v>339</v>
      </c>
      <c r="B340" s="183" t="s">
        <v>335</v>
      </c>
      <c r="C340" s="183" t="s">
        <v>223</v>
      </c>
      <c r="D340" s="177" t="s">
        <v>267</v>
      </c>
      <c r="E340" s="168" t="n">
        <v>11.2</v>
      </c>
      <c r="F340" s="14" t="s">
        <v>27</v>
      </c>
    </row>
    <row r="341" customFormat="false" ht="15" hidden="false" customHeight="false" outlineLevel="0" collapsed="false">
      <c r="A341" s="171" t="n">
        <v>340</v>
      </c>
      <c r="B341" s="183" t="s">
        <v>310</v>
      </c>
      <c r="C341" s="183" t="s">
        <v>223</v>
      </c>
      <c r="D341" s="177" t="s">
        <v>267</v>
      </c>
      <c r="E341" s="168" t="n">
        <v>11.2</v>
      </c>
      <c r="F341" s="14" t="s">
        <v>27</v>
      </c>
    </row>
    <row r="342" customFormat="false" ht="15" hidden="false" customHeight="false" outlineLevel="0" collapsed="false">
      <c r="A342" s="171" t="n">
        <v>341</v>
      </c>
      <c r="B342" s="183" t="s">
        <v>312</v>
      </c>
      <c r="C342" s="183" t="s">
        <v>223</v>
      </c>
      <c r="D342" s="173" t="s">
        <v>262</v>
      </c>
      <c r="E342" s="168" t="n">
        <v>11.2</v>
      </c>
      <c r="F342" s="14" t="s">
        <v>27</v>
      </c>
    </row>
    <row r="343" customFormat="false" ht="15" hidden="false" customHeight="false" outlineLevel="0" collapsed="false">
      <c r="A343" s="171" t="n">
        <v>342</v>
      </c>
      <c r="B343" s="183" t="s">
        <v>314</v>
      </c>
      <c r="C343" s="183" t="s">
        <v>223</v>
      </c>
      <c r="D343" s="177" t="s">
        <v>267</v>
      </c>
      <c r="E343" s="168" t="n">
        <v>11.2</v>
      </c>
      <c r="F343" s="14" t="s">
        <v>27</v>
      </c>
    </row>
    <row r="344" customFormat="false" ht="15" hidden="false" customHeight="false" outlineLevel="0" collapsed="false">
      <c r="A344" s="171" t="n">
        <v>343</v>
      </c>
      <c r="B344" s="184" t="s">
        <v>344</v>
      </c>
      <c r="C344" s="184" t="s">
        <v>224</v>
      </c>
      <c r="D344" s="177" t="s">
        <v>267</v>
      </c>
      <c r="E344" s="168" t="n">
        <v>11.2</v>
      </c>
      <c r="F344" s="14" t="s">
        <v>27</v>
      </c>
    </row>
    <row r="345" customFormat="false" ht="15" hidden="false" customHeight="false" outlineLevel="0" collapsed="false">
      <c r="A345" s="171" t="n">
        <v>344</v>
      </c>
      <c r="B345" s="184" t="s">
        <v>377</v>
      </c>
      <c r="C345" s="184" t="s">
        <v>224</v>
      </c>
      <c r="D345" s="173" t="s">
        <v>262</v>
      </c>
      <c r="E345" s="168" t="n">
        <v>11.2</v>
      </c>
      <c r="F345" s="14" t="s">
        <v>27</v>
      </c>
    </row>
    <row r="346" customFormat="false" ht="15" hidden="false" customHeight="false" outlineLevel="0" collapsed="false">
      <c r="A346" s="171" t="n">
        <v>345</v>
      </c>
      <c r="B346" s="184" t="s">
        <v>369</v>
      </c>
      <c r="C346" s="184" t="s">
        <v>224</v>
      </c>
      <c r="D346" s="173" t="s">
        <v>262</v>
      </c>
      <c r="E346" s="168" t="n">
        <v>11.2</v>
      </c>
      <c r="F346" s="14" t="s">
        <v>27</v>
      </c>
    </row>
    <row r="347" customFormat="false" ht="15" hidden="false" customHeight="false" outlineLevel="0" collapsed="false">
      <c r="A347" s="171" t="n">
        <v>346</v>
      </c>
      <c r="B347" s="184" t="s">
        <v>347</v>
      </c>
      <c r="C347" s="184" t="s">
        <v>224</v>
      </c>
      <c r="D347" s="177" t="s">
        <v>267</v>
      </c>
      <c r="E347" s="168" t="n">
        <v>11.2</v>
      </c>
      <c r="F347" s="14" t="s">
        <v>27</v>
      </c>
    </row>
    <row r="348" customFormat="false" ht="15" hidden="false" customHeight="false" outlineLevel="0" collapsed="false">
      <c r="A348" s="171" t="n">
        <v>347</v>
      </c>
      <c r="B348" s="184" t="s">
        <v>279</v>
      </c>
      <c r="C348" s="184" t="s">
        <v>224</v>
      </c>
      <c r="D348" s="177" t="s">
        <v>267</v>
      </c>
      <c r="E348" s="168" t="n">
        <v>11.2</v>
      </c>
      <c r="F348" s="14" t="s">
        <v>27</v>
      </c>
    </row>
    <row r="349" customFormat="false" ht="15" hidden="false" customHeight="false" outlineLevel="0" collapsed="false">
      <c r="A349" s="171" t="n">
        <v>348</v>
      </c>
      <c r="B349" s="184" t="s">
        <v>351</v>
      </c>
      <c r="C349" s="184" t="s">
        <v>224</v>
      </c>
      <c r="D349" s="177" t="s">
        <v>267</v>
      </c>
      <c r="E349" s="168" t="n">
        <v>11.2</v>
      </c>
      <c r="F349" s="14" t="s">
        <v>27</v>
      </c>
    </row>
    <row r="350" customFormat="false" ht="15" hidden="false" customHeight="false" outlineLevel="0" collapsed="false">
      <c r="A350" s="171" t="n">
        <v>349</v>
      </c>
      <c r="B350" s="184" t="s">
        <v>373</v>
      </c>
      <c r="C350" s="184" t="s">
        <v>224</v>
      </c>
      <c r="D350" s="177" t="s">
        <v>267</v>
      </c>
      <c r="E350" s="168" t="n">
        <v>11.2</v>
      </c>
      <c r="F350" s="14" t="s">
        <v>27</v>
      </c>
    </row>
    <row r="351" customFormat="false" ht="15" hidden="false" customHeight="false" outlineLevel="0" collapsed="false">
      <c r="A351" s="171" t="n">
        <v>350</v>
      </c>
      <c r="B351" s="184" t="s">
        <v>353</v>
      </c>
      <c r="C351" s="184" t="s">
        <v>224</v>
      </c>
      <c r="D351" s="177" t="s">
        <v>267</v>
      </c>
      <c r="E351" s="168" t="n">
        <v>11.2</v>
      </c>
      <c r="F351" s="14" t="s">
        <v>27</v>
      </c>
    </row>
    <row r="352" customFormat="false" ht="15" hidden="false" customHeight="false" outlineLevel="0" collapsed="false">
      <c r="A352" s="171" t="n">
        <v>351</v>
      </c>
      <c r="B352" s="176" t="s">
        <v>266</v>
      </c>
      <c r="C352" s="176" t="s">
        <v>228</v>
      </c>
      <c r="D352" s="177" t="s">
        <v>267</v>
      </c>
      <c r="E352" s="168" t="n">
        <v>11.2</v>
      </c>
      <c r="F352" s="14" t="s">
        <v>27</v>
      </c>
    </row>
    <row r="353" customFormat="false" ht="15" hidden="false" customHeight="false" outlineLevel="0" collapsed="false">
      <c r="A353" s="171" t="n">
        <v>352</v>
      </c>
      <c r="B353" s="176" t="s">
        <v>320</v>
      </c>
      <c r="C353" s="176" t="s">
        <v>228</v>
      </c>
      <c r="D353" s="173" t="s">
        <v>262</v>
      </c>
      <c r="E353" s="168" t="n">
        <v>11.2</v>
      </c>
      <c r="F353" s="14" t="s">
        <v>27</v>
      </c>
    </row>
    <row r="354" customFormat="false" ht="15" hidden="false" customHeight="false" outlineLevel="0" collapsed="false">
      <c r="A354" s="171" t="n">
        <v>353</v>
      </c>
      <c r="B354" s="179" t="s">
        <v>270</v>
      </c>
      <c r="C354" s="179" t="s">
        <v>227</v>
      </c>
      <c r="D354" s="177" t="s">
        <v>267</v>
      </c>
      <c r="E354" s="168" t="n">
        <v>11.2</v>
      </c>
      <c r="F354" s="14" t="s">
        <v>27</v>
      </c>
    </row>
    <row r="355" customFormat="false" ht="15" hidden="false" customHeight="false" outlineLevel="0" collapsed="false">
      <c r="A355" s="171" t="n">
        <v>354</v>
      </c>
      <c r="B355" s="179" t="s">
        <v>272</v>
      </c>
      <c r="C355" s="179" t="s">
        <v>227</v>
      </c>
      <c r="D355" s="177" t="s">
        <v>267</v>
      </c>
      <c r="E355" s="168" t="n">
        <v>11.2</v>
      </c>
      <c r="F355" s="14" t="s">
        <v>27</v>
      </c>
    </row>
    <row r="356" customFormat="false" ht="15" hidden="false" customHeight="false" outlineLevel="0" collapsed="false">
      <c r="A356" s="171" t="n">
        <v>355</v>
      </c>
      <c r="B356" s="183" t="s">
        <v>335</v>
      </c>
      <c r="C356" s="183" t="s">
        <v>223</v>
      </c>
      <c r="D356" s="177" t="s">
        <v>267</v>
      </c>
      <c r="E356" s="168" t="n">
        <v>11.3</v>
      </c>
      <c r="F356" s="14" t="s">
        <v>27</v>
      </c>
    </row>
    <row r="357" customFormat="false" ht="15" hidden="false" customHeight="false" outlineLevel="0" collapsed="false">
      <c r="A357" s="171" t="n">
        <v>356</v>
      </c>
      <c r="B357" s="184" t="s">
        <v>344</v>
      </c>
      <c r="C357" s="184" t="s">
        <v>224</v>
      </c>
      <c r="D357" s="177" t="s">
        <v>267</v>
      </c>
      <c r="E357" s="168" t="n">
        <v>11.3</v>
      </c>
      <c r="F357" s="14" t="s">
        <v>27</v>
      </c>
    </row>
    <row r="358" customFormat="false" ht="15" hidden="false" customHeight="false" outlineLevel="0" collapsed="false">
      <c r="A358" s="171" t="n">
        <v>357</v>
      </c>
      <c r="B358" s="184" t="s">
        <v>287</v>
      </c>
      <c r="C358" s="184" t="s">
        <v>224</v>
      </c>
      <c r="D358" s="177" t="s">
        <v>267</v>
      </c>
      <c r="E358" s="168" t="n">
        <v>11.3</v>
      </c>
      <c r="F358" s="14" t="s">
        <v>27</v>
      </c>
    </row>
    <row r="359" customFormat="false" ht="15" hidden="false" customHeight="false" outlineLevel="0" collapsed="false">
      <c r="A359" s="171" t="n">
        <v>358</v>
      </c>
      <c r="B359" s="184" t="s">
        <v>353</v>
      </c>
      <c r="C359" s="184" t="s">
        <v>224</v>
      </c>
      <c r="D359" s="177" t="s">
        <v>267</v>
      </c>
      <c r="E359" s="168" t="n">
        <v>11.3</v>
      </c>
      <c r="F359" s="14" t="s">
        <v>27</v>
      </c>
    </row>
    <row r="360" customFormat="false" ht="15" hidden="false" customHeight="false" outlineLevel="0" collapsed="false">
      <c r="A360" s="171" t="n">
        <v>359</v>
      </c>
      <c r="B360" s="179" t="s">
        <v>270</v>
      </c>
      <c r="C360" s="179" t="s">
        <v>227</v>
      </c>
      <c r="D360" s="177" t="s">
        <v>267</v>
      </c>
      <c r="E360" s="168" t="n">
        <v>11.3</v>
      </c>
      <c r="F360" s="14" t="s">
        <v>27</v>
      </c>
    </row>
    <row r="361" customFormat="false" ht="15" hidden="false" customHeight="false" outlineLevel="0" collapsed="false">
      <c r="A361" s="171" t="n">
        <v>360</v>
      </c>
      <c r="B361" s="179" t="s">
        <v>272</v>
      </c>
      <c r="C361" s="179" t="s">
        <v>227</v>
      </c>
      <c r="D361" s="177" t="s">
        <v>267</v>
      </c>
      <c r="E361" s="168" t="n">
        <v>11.3</v>
      </c>
      <c r="F361" s="14" t="s">
        <v>27</v>
      </c>
    </row>
    <row r="362" customFormat="false" ht="15" hidden="false" customHeight="false" outlineLevel="0" collapsed="false">
      <c r="A362" s="171" t="n">
        <v>361</v>
      </c>
      <c r="B362" s="183" t="s">
        <v>335</v>
      </c>
      <c r="C362" s="183" t="s">
        <v>223</v>
      </c>
      <c r="D362" s="177" t="s">
        <v>267</v>
      </c>
      <c r="E362" s="168" t="n">
        <v>11.4</v>
      </c>
      <c r="F362" s="14" t="s">
        <v>27</v>
      </c>
    </row>
    <row r="363" customFormat="false" ht="15" hidden="false" customHeight="false" outlineLevel="0" collapsed="false">
      <c r="A363" s="171" t="n">
        <v>362</v>
      </c>
      <c r="B363" s="183" t="s">
        <v>310</v>
      </c>
      <c r="C363" s="183" t="s">
        <v>223</v>
      </c>
      <c r="D363" s="177" t="s">
        <v>267</v>
      </c>
      <c r="E363" s="168" t="n">
        <v>11.4</v>
      </c>
      <c r="F363" s="14" t="s">
        <v>27</v>
      </c>
    </row>
    <row r="364" customFormat="false" ht="15" hidden="false" customHeight="false" outlineLevel="0" collapsed="false">
      <c r="A364" s="171" t="n">
        <v>363</v>
      </c>
      <c r="B364" s="183" t="s">
        <v>312</v>
      </c>
      <c r="C364" s="183" t="s">
        <v>223</v>
      </c>
      <c r="D364" s="173" t="s">
        <v>262</v>
      </c>
      <c r="E364" s="168" t="n">
        <v>11.4</v>
      </c>
      <c r="F364" s="14" t="s">
        <v>27</v>
      </c>
    </row>
    <row r="365" customFormat="false" ht="15" hidden="false" customHeight="false" outlineLevel="0" collapsed="false">
      <c r="A365" s="171" t="n">
        <v>364</v>
      </c>
      <c r="B365" s="183" t="s">
        <v>314</v>
      </c>
      <c r="C365" s="183" t="s">
        <v>223</v>
      </c>
      <c r="D365" s="177" t="s">
        <v>267</v>
      </c>
      <c r="E365" s="168" t="n">
        <v>11.4</v>
      </c>
      <c r="F365" s="14" t="s">
        <v>27</v>
      </c>
    </row>
    <row r="366" customFormat="false" ht="15" hidden="false" customHeight="false" outlineLevel="0" collapsed="false">
      <c r="A366" s="171" t="n">
        <v>365</v>
      </c>
      <c r="B366" s="184" t="s">
        <v>344</v>
      </c>
      <c r="C366" s="184" t="s">
        <v>224</v>
      </c>
      <c r="D366" s="177" t="s">
        <v>267</v>
      </c>
      <c r="E366" s="168" t="n">
        <v>11.4</v>
      </c>
      <c r="F366" s="14" t="s">
        <v>27</v>
      </c>
    </row>
    <row r="367" customFormat="false" ht="15" hidden="false" customHeight="false" outlineLevel="0" collapsed="false">
      <c r="A367" s="171" t="n">
        <v>366</v>
      </c>
      <c r="B367" s="184" t="s">
        <v>297</v>
      </c>
      <c r="C367" s="184" t="s">
        <v>224</v>
      </c>
      <c r="D367" s="177" t="s">
        <v>267</v>
      </c>
      <c r="E367" s="168" t="n">
        <v>11.4</v>
      </c>
      <c r="F367" s="14" t="s">
        <v>27</v>
      </c>
    </row>
    <row r="368" customFormat="false" ht="15" hidden="false" customHeight="false" outlineLevel="0" collapsed="false">
      <c r="A368" s="171" t="n">
        <v>367</v>
      </c>
      <c r="B368" s="184" t="s">
        <v>377</v>
      </c>
      <c r="C368" s="184" t="s">
        <v>224</v>
      </c>
      <c r="D368" s="173" t="s">
        <v>262</v>
      </c>
      <c r="E368" s="168" t="n">
        <v>11.4</v>
      </c>
      <c r="F368" s="14" t="s">
        <v>27</v>
      </c>
    </row>
    <row r="369" customFormat="false" ht="15" hidden="false" customHeight="false" outlineLevel="0" collapsed="false">
      <c r="A369" s="171" t="n">
        <v>368</v>
      </c>
      <c r="B369" s="184" t="s">
        <v>299</v>
      </c>
      <c r="C369" s="184" t="s">
        <v>224</v>
      </c>
      <c r="D369" s="173" t="s">
        <v>262</v>
      </c>
      <c r="E369" s="168" t="n">
        <v>11.4</v>
      </c>
      <c r="F369" s="14" t="s">
        <v>27</v>
      </c>
    </row>
    <row r="370" customFormat="false" ht="15" hidden="false" customHeight="false" outlineLevel="0" collapsed="false">
      <c r="A370" s="171" t="n">
        <v>369</v>
      </c>
      <c r="B370" s="184" t="s">
        <v>369</v>
      </c>
      <c r="C370" s="184" t="s">
        <v>224</v>
      </c>
      <c r="D370" s="173" t="s">
        <v>262</v>
      </c>
      <c r="E370" s="168" t="n">
        <v>11.4</v>
      </c>
      <c r="F370" s="14" t="s">
        <v>27</v>
      </c>
    </row>
    <row r="371" customFormat="false" ht="15" hidden="false" customHeight="false" outlineLevel="0" collapsed="false">
      <c r="A371" s="171" t="n">
        <v>370</v>
      </c>
      <c r="B371" s="184" t="s">
        <v>280</v>
      </c>
      <c r="C371" s="184" t="s">
        <v>224</v>
      </c>
      <c r="D371" s="177" t="s">
        <v>267</v>
      </c>
      <c r="E371" s="168" t="n">
        <v>11.4</v>
      </c>
      <c r="F371" s="14" t="s">
        <v>27</v>
      </c>
    </row>
    <row r="372" customFormat="false" ht="15" hidden="false" customHeight="false" outlineLevel="0" collapsed="false">
      <c r="A372" s="171" t="n">
        <v>371</v>
      </c>
      <c r="B372" s="184" t="s">
        <v>373</v>
      </c>
      <c r="C372" s="184" t="s">
        <v>224</v>
      </c>
      <c r="D372" s="177" t="s">
        <v>267</v>
      </c>
      <c r="E372" s="168" t="n">
        <v>11.4</v>
      </c>
      <c r="F372" s="14" t="s">
        <v>27</v>
      </c>
    </row>
    <row r="373" customFormat="false" ht="15" hidden="false" customHeight="false" outlineLevel="0" collapsed="false">
      <c r="A373" s="171" t="n">
        <v>372</v>
      </c>
      <c r="B373" s="184" t="s">
        <v>287</v>
      </c>
      <c r="C373" s="184" t="s">
        <v>224</v>
      </c>
      <c r="D373" s="177" t="s">
        <v>267</v>
      </c>
      <c r="E373" s="168" t="n">
        <v>11.4</v>
      </c>
      <c r="F373" s="14" t="s">
        <v>27</v>
      </c>
    </row>
    <row r="374" customFormat="false" ht="15" hidden="false" customHeight="false" outlineLevel="0" collapsed="false">
      <c r="A374" s="171" t="n">
        <v>373</v>
      </c>
      <c r="B374" s="184" t="s">
        <v>288</v>
      </c>
      <c r="C374" s="184" t="s">
        <v>224</v>
      </c>
      <c r="D374" s="177" t="s">
        <v>267</v>
      </c>
      <c r="E374" s="168" t="n">
        <v>11.4</v>
      </c>
      <c r="F374" s="14" t="s">
        <v>27</v>
      </c>
    </row>
    <row r="375" customFormat="false" ht="15" hidden="false" customHeight="false" outlineLevel="0" collapsed="false">
      <c r="A375" s="171" t="n">
        <v>374</v>
      </c>
      <c r="B375" s="184" t="s">
        <v>303</v>
      </c>
      <c r="C375" s="184" t="s">
        <v>224</v>
      </c>
      <c r="D375" s="173" t="s">
        <v>262</v>
      </c>
      <c r="E375" s="168" t="n">
        <v>11.4</v>
      </c>
      <c r="F375" s="14" t="s">
        <v>27</v>
      </c>
    </row>
    <row r="376" customFormat="false" ht="15" hidden="false" customHeight="false" outlineLevel="0" collapsed="false">
      <c r="A376" s="171" t="n">
        <v>375</v>
      </c>
      <c r="B376" s="179" t="s">
        <v>270</v>
      </c>
      <c r="C376" s="179" t="s">
        <v>227</v>
      </c>
      <c r="D376" s="177" t="s">
        <v>267</v>
      </c>
      <c r="E376" s="168" t="n">
        <v>11.4</v>
      </c>
      <c r="F376" s="14" t="s">
        <v>27</v>
      </c>
    </row>
    <row r="377" customFormat="false" ht="15" hidden="false" customHeight="false" outlineLevel="0" collapsed="false">
      <c r="A377" s="171" t="n">
        <v>376</v>
      </c>
      <c r="B377" s="179" t="s">
        <v>272</v>
      </c>
      <c r="C377" s="179" t="s">
        <v>227</v>
      </c>
      <c r="D377" s="177" t="s">
        <v>267</v>
      </c>
      <c r="E377" s="168" t="n">
        <v>11.4</v>
      </c>
      <c r="F377" s="14" t="s">
        <v>27</v>
      </c>
    </row>
    <row r="378" customFormat="false" ht="15" hidden="false" customHeight="false" outlineLevel="0" collapsed="false">
      <c r="A378" s="171" t="n">
        <v>377</v>
      </c>
      <c r="B378" s="183" t="s">
        <v>337</v>
      </c>
      <c r="C378" s="183" t="s">
        <v>223</v>
      </c>
      <c r="D378" s="177" t="s">
        <v>267</v>
      </c>
      <c r="E378" s="168" t="n">
        <v>11.5</v>
      </c>
      <c r="F378" s="14" t="s">
        <v>27</v>
      </c>
    </row>
    <row r="379" customFormat="false" ht="15" hidden="false" customHeight="false" outlineLevel="0" collapsed="false">
      <c r="A379" s="171" t="n">
        <v>378</v>
      </c>
      <c r="B379" s="183" t="s">
        <v>335</v>
      </c>
      <c r="C379" s="183" t="s">
        <v>223</v>
      </c>
      <c r="D379" s="177" t="s">
        <v>267</v>
      </c>
      <c r="E379" s="168" t="n">
        <v>11.5</v>
      </c>
      <c r="F379" s="14" t="s">
        <v>27</v>
      </c>
    </row>
    <row r="380" customFormat="false" ht="15" hidden="false" customHeight="false" outlineLevel="0" collapsed="false">
      <c r="A380" s="171" t="n">
        <v>379</v>
      </c>
      <c r="B380" s="183" t="s">
        <v>314</v>
      </c>
      <c r="C380" s="183" t="s">
        <v>223</v>
      </c>
      <c r="D380" s="177" t="s">
        <v>267</v>
      </c>
      <c r="E380" s="168" t="n">
        <v>11.5</v>
      </c>
      <c r="F380" s="14" t="s">
        <v>27</v>
      </c>
    </row>
    <row r="381" customFormat="false" ht="15" hidden="false" customHeight="false" outlineLevel="0" collapsed="false">
      <c r="A381" s="171" t="n">
        <v>380</v>
      </c>
      <c r="B381" s="184" t="s">
        <v>279</v>
      </c>
      <c r="C381" s="184" t="s">
        <v>224</v>
      </c>
      <c r="D381" s="177" t="s">
        <v>267</v>
      </c>
      <c r="E381" s="168" t="n">
        <v>11.5</v>
      </c>
      <c r="F381" s="14" t="s">
        <v>27</v>
      </c>
    </row>
    <row r="382" customFormat="false" ht="15" hidden="false" customHeight="false" outlineLevel="0" collapsed="false">
      <c r="A382" s="171" t="n">
        <v>381</v>
      </c>
      <c r="B382" s="184" t="s">
        <v>283</v>
      </c>
      <c r="C382" s="184" t="s">
        <v>224</v>
      </c>
      <c r="D382" s="177" t="s">
        <v>267</v>
      </c>
      <c r="E382" s="168" t="n">
        <v>11.5</v>
      </c>
      <c r="F382" s="14" t="s">
        <v>27</v>
      </c>
    </row>
    <row r="383" customFormat="false" ht="15" hidden="false" customHeight="false" outlineLevel="0" collapsed="false">
      <c r="A383" s="171" t="n">
        <v>382</v>
      </c>
      <c r="B383" s="184" t="s">
        <v>292</v>
      </c>
      <c r="C383" s="184" t="s">
        <v>224</v>
      </c>
      <c r="D383" s="177" t="s">
        <v>267</v>
      </c>
      <c r="E383" s="168" t="n">
        <v>11.5</v>
      </c>
      <c r="F383" s="14" t="s">
        <v>27</v>
      </c>
    </row>
    <row r="384" customFormat="false" ht="15" hidden="false" customHeight="false" outlineLevel="0" collapsed="false">
      <c r="A384" s="171" t="n">
        <v>383</v>
      </c>
      <c r="B384" s="184" t="s">
        <v>333</v>
      </c>
      <c r="C384" s="184" t="s">
        <v>224</v>
      </c>
      <c r="D384" s="177" t="s">
        <v>267</v>
      </c>
      <c r="E384" s="168" t="n">
        <v>11.5</v>
      </c>
      <c r="F384" s="14" t="s">
        <v>27</v>
      </c>
    </row>
    <row r="385" customFormat="false" ht="15" hidden="false" customHeight="false" outlineLevel="0" collapsed="false">
      <c r="A385" s="171" t="n">
        <v>384</v>
      </c>
      <c r="B385" s="184" t="s">
        <v>287</v>
      </c>
      <c r="C385" s="184" t="s">
        <v>224</v>
      </c>
      <c r="D385" s="177" t="s">
        <v>267</v>
      </c>
      <c r="E385" s="168" t="n">
        <v>11.5</v>
      </c>
      <c r="F385" s="14" t="s">
        <v>27</v>
      </c>
    </row>
    <row r="386" customFormat="false" ht="15" hidden="false" customHeight="false" outlineLevel="0" collapsed="false">
      <c r="A386" s="171" t="n">
        <v>385</v>
      </c>
      <c r="B386" s="184" t="s">
        <v>288</v>
      </c>
      <c r="C386" s="184" t="s">
        <v>224</v>
      </c>
      <c r="D386" s="177" t="s">
        <v>267</v>
      </c>
      <c r="E386" s="168" t="n">
        <v>11.5</v>
      </c>
      <c r="F386" s="14" t="s">
        <v>27</v>
      </c>
    </row>
    <row r="387" customFormat="false" ht="15" hidden="false" customHeight="false" outlineLevel="0" collapsed="false">
      <c r="A387" s="171" t="n">
        <v>386</v>
      </c>
      <c r="B387" s="184" t="s">
        <v>353</v>
      </c>
      <c r="C387" s="184" t="s">
        <v>224</v>
      </c>
      <c r="D387" s="177" t="s">
        <v>267</v>
      </c>
      <c r="E387" s="168" t="n">
        <v>11.5</v>
      </c>
      <c r="F387" s="14" t="s">
        <v>27</v>
      </c>
    </row>
    <row r="388" customFormat="false" ht="15" hidden="false" customHeight="false" outlineLevel="0" collapsed="false">
      <c r="A388" s="171" t="n">
        <v>387</v>
      </c>
      <c r="B388" s="179" t="s">
        <v>270</v>
      </c>
      <c r="C388" s="179" t="s">
        <v>227</v>
      </c>
      <c r="D388" s="177" t="s">
        <v>267</v>
      </c>
      <c r="E388" s="168" t="n">
        <v>11.5</v>
      </c>
      <c r="F388" s="14" t="s">
        <v>27</v>
      </c>
    </row>
    <row r="389" customFormat="false" ht="15" hidden="false" customHeight="false" outlineLevel="0" collapsed="false">
      <c r="A389" s="171" t="n">
        <v>388</v>
      </c>
      <c r="B389" s="179" t="s">
        <v>272</v>
      </c>
      <c r="C389" s="179" t="s">
        <v>227</v>
      </c>
      <c r="D389" s="177" t="s">
        <v>267</v>
      </c>
      <c r="E389" s="168" t="n">
        <v>11.5</v>
      </c>
      <c r="F389" s="14" t="s">
        <v>27</v>
      </c>
    </row>
    <row r="390" customFormat="false" ht="15" hidden="false" customHeight="false" outlineLevel="0" collapsed="false">
      <c r="A390" s="171" t="n">
        <v>389</v>
      </c>
      <c r="B390" s="183" t="s">
        <v>335</v>
      </c>
      <c r="C390" s="183" t="s">
        <v>223</v>
      </c>
      <c r="D390" s="177" t="s">
        <v>267</v>
      </c>
      <c r="E390" s="168" t="n">
        <v>11.6</v>
      </c>
      <c r="F390" s="14" t="s">
        <v>27</v>
      </c>
    </row>
    <row r="391" customFormat="false" ht="15" hidden="false" customHeight="false" outlineLevel="0" collapsed="false">
      <c r="A391" s="171" t="n">
        <v>390</v>
      </c>
      <c r="B391" s="184" t="s">
        <v>279</v>
      </c>
      <c r="C391" s="184" t="s">
        <v>224</v>
      </c>
      <c r="D391" s="177" t="s">
        <v>267</v>
      </c>
      <c r="E391" s="168" t="n">
        <v>11.6</v>
      </c>
      <c r="F391" s="14" t="s">
        <v>27</v>
      </c>
    </row>
    <row r="392" customFormat="false" ht="15" hidden="false" customHeight="false" outlineLevel="0" collapsed="false">
      <c r="A392" s="171" t="n">
        <v>391</v>
      </c>
      <c r="B392" s="184" t="s">
        <v>287</v>
      </c>
      <c r="C392" s="184" t="s">
        <v>224</v>
      </c>
      <c r="D392" s="177" t="s">
        <v>267</v>
      </c>
      <c r="E392" s="168" t="n">
        <v>11.6</v>
      </c>
      <c r="F392" s="14" t="s">
        <v>27</v>
      </c>
    </row>
    <row r="393" customFormat="false" ht="15" hidden="false" customHeight="false" outlineLevel="0" collapsed="false">
      <c r="A393" s="171" t="n">
        <v>392</v>
      </c>
      <c r="B393" s="184" t="s">
        <v>288</v>
      </c>
      <c r="C393" s="184" t="s">
        <v>224</v>
      </c>
      <c r="D393" s="177" t="s">
        <v>267</v>
      </c>
      <c r="E393" s="168" t="n">
        <v>11.6</v>
      </c>
      <c r="F393" s="14" t="s">
        <v>27</v>
      </c>
    </row>
    <row r="394" customFormat="false" ht="15" hidden="false" customHeight="false" outlineLevel="0" collapsed="false">
      <c r="A394" s="171" t="n">
        <v>393</v>
      </c>
      <c r="B394" s="179" t="s">
        <v>272</v>
      </c>
      <c r="C394" s="179" t="s">
        <v>227</v>
      </c>
      <c r="D394" s="177" t="s">
        <v>267</v>
      </c>
      <c r="E394" s="168" t="n">
        <v>11.6</v>
      </c>
      <c r="F394" s="14" t="s">
        <v>27</v>
      </c>
    </row>
    <row r="395" customFormat="false" ht="15" hidden="false" customHeight="false" outlineLevel="0" collapsed="false">
      <c r="A395" s="171" t="n">
        <v>394</v>
      </c>
      <c r="B395" s="183" t="s">
        <v>335</v>
      </c>
      <c r="C395" s="183" t="s">
        <v>223</v>
      </c>
      <c r="D395" s="177" t="s">
        <v>267</v>
      </c>
      <c r="E395" s="168" t="n">
        <v>11.7</v>
      </c>
      <c r="F395" s="14" t="s">
        <v>27</v>
      </c>
    </row>
    <row r="396" customFormat="false" ht="15" hidden="false" customHeight="false" outlineLevel="0" collapsed="false">
      <c r="A396" s="171" t="n">
        <v>395</v>
      </c>
      <c r="B396" s="184" t="s">
        <v>347</v>
      </c>
      <c r="C396" s="184" t="s">
        <v>224</v>
      </c>
      <c r="D396" s="177" t="s">
        <v>267</v>
      </c>
      <c r="E396" s="168" t="n">
        <v>11.7</v>
      </c>
      <c r="F396" s="14" t="s">
        <v>27</v>
      </c>
    </row>
    <row r="397" customFormat="false" ht="15" hidden="false" customHeight="false" outlineLevel="0" collapsed="false">
      <c r="A397" s="171" t="n">
        <v>396</v>
      </c>
      <c r="B397" s="184" t="s">
        <v>279</v>
      </c>
      <c r="C397" s="184" t="s">
        <v>224</v>
      </c>
      <c r="D397" s="177" t="s">
        <v>267</v>
      </c>
      <c r="E397" s="168" t="n">
        <v>11.7</v>
      </c>
      <c r="F397" s="14" t="s">
        <v>27</v>
      </c>
    </row>
    <row r="398" customFormat="false" ht="15" hidden="false" customHeight="false" outlineLevel="0" collapsed="false">
      <c r="A398" s="171" t="n">
        <v>397</v>
      </c>
      <c r="B398" s="184" t="s">
        <v>287</v>
      </c>
      <c r="C398" s="184" t="s">
        <v>224</v>
      </c>
      <c r="D398" s="177" t="s">
        <v>267</v>
      </c>
      <c r="E398" s="168" t="n">
        <v>11.7</v>
      </c>
      <c r="F398" s="14" t="s">
        <v>27</v>
      </c>
    </row>
    <row r="399" customFormat="false" ht="15" hidden="false" customHeight="false" outlineLevel="0" collapsed="false">
      <c r="A399" s="171" t="n">
        <v>398</v>
      </c>
      <c r="B399" s="184" t="s">
        <v>288</v>
      </c>
      <c r="C399" s="184" t="s">
        <v>224</v>
      </c>
      <c r="D399" s="177" t="s">
        <v>267</v>
      </c>
      <c r="E399" s="168" t="n">
        <v>11.7</v>
      </c>
      <c r="F399" s="14" t="s">
        <v>27</v>
      </c>
    </row>
    <row r="400" customFormat="false" ht="15" hidden="false" customHeight="false" outlineLevel="0" collapsed="false">
      <c r="A400" s="171" t="n">
        <v>399</v>
      </c>
      <c r="B400" s="186" t="s">
        <v>346</v>
      </c>
      <c r="C400" s="186" t="s">
        <v>226</v>
      </c>
      <c r="D400" s="177" t="s">
        <v>267</v>
      </c>
      <c r="E400" s="168" t="n">
        <v>11.7</v>
      </c>
      <c r="F400" s="14" t="s">
        <v>27</v>
      </c>
    </row>
    <row r="401" customFormat="false" ht="15" hidden="false" customHeight="false" outlineLevel="0" collapsed="false">
      <c r="A401" s="171" t="n">
        <v>400</v>
      </c>
      <c r="B401" s="186" t="s">
        <v>354</v>
      </c>
      <c r="C401" s="186" t="s">
        <v>226</v>
      </c>
      <c r="D401" s="173" t="s">
        <v>262</v>
      </c>
      <c r="E401" s="168" t="n">
        <v>11.7</v>
      </c>
      <c r="F401" s="14" t="s">
        <v>27</v>
      </c>
    </row>
    <row r="402" customFormat="false" ht="15" hidden="false" customHeight="false" outlineLevel="0" collapsed="false">
      <c r="A402" s="171" t="n">
        <v>401</v>
      </c>
      <c r="B402" s="176" t="s">
        <v>342</v>
      </c>
      <c r="C402" s="176" t="s">
        <v>228</v>
      </c>
      <c r="D402" s="177" t="s">
        <v>267</v>
      </c>
      <c r="E402" s="168" t="n">
        <v>12.1</v>
      </c>
      <c r="F402" s="12" t="s">
        <v>17</v>
      </c>
    </row>
    <row r="403" customFormat="false" ht="15" hidden="false" customHeight="false" outlineLevel="0" collapsed="false">
      <c r="A403" s="171" t="n">
        <v>402</v>
      </c>
      <c r="B403" s="172" t="s">
        <v>261</v>
      </c>
      <c r="C403" s="172" t="s">
        <v>225</v>
      </c>
      <c r="D403" s="173" t="s">
        <v>262</v>
      </c>
      <c r="E403" s="168" t="n">
        <v>12.1</v>
      </c>
      <c r="F403" s="12" t="s">
        <v>17</v>
      </c>
    </row>
    <row r="404" customFormat="false" ht="15" hidden="false" customHeight="false" outlineLevel="0" collapsed="false">
      <c r="A404" s="171" t="n">
        <v>403</v>
      </c>
      <c r="B404" s="172" t="s">
        <v>264</v>
      </c>
      <c r="C404" s="172" t="s">
        <v>225</v>
      </c>
      <c r="D404" s="173" t="s">
        <v>262</v>
      </c>
      <c r="E404" s="168" t="n">
        <v>12.1</v>
      </c>
      <c r="F404" s="12" t="s">
        <v>17</v>
      </c>
    </row>
    <row r="405" customFormat="false" ht="15" hidden="false" customHeight="false" outlineLevel="0" collapsed="false">
      <c r="A405" s="171" t="n">
        <v>404</v>
      </c>
      <c r="B405" s="183" t="s">
        <v>359</v>
      </c>
      <c r="C405" s="183" t="s">
        <v>223</v>
      </c>
      <c r="D405" s="177" t="s">
        <v>267</v>
      </c>
      <c r="E405" s="168" t="n">
        <v>12.1</v>
      </c>
      <c r="F405" s="12" t="s">
        <v>17</v>
      </c>
    </row>
    <row r="406" customFormat="false" ht="15" hidden="false" customHeight="false" outlineLevel="0" collapsed="false">
      <c r="A406" s="171" t="n">
        <v>405</v>
      </c>
      <c r="B406" s="183" t="s">
        <v>322</v>
      </c>
      <c r="C406" s="183" t="s">
        <v>223</v>
      </c>
      <c r="D406" s="177" t="s">
        <v>267</v>
      </c>
      <c r="E406" s="168" t="n">
        <v>12.1</v>
      </c>
      <c r="F406" s="12" t="s">
        <v>17</v>
      </c>
    </row>
    <row r="407" customFormat="false" ht="15" hidden="false" customHeight="false" outlineLevel="0" collapsed="false">
      <c r="A407" s="171" t="n">
        <v>406</v>
      </c>
      <c r="B407" s="183" t="s">
        <v>337</v>
      </c>
      <c r="C407" s="183" t="s">
        <v>223</v>
      </c>
      <c r="D407" s="177" t="s">
        <v>267</v>
      </c>
      <c r="E407" s="168" t="n">
        <v>12.1</v>
      </c>
      <c r="F407" s="12" t="s">
        <v>17</v>
      </c>
    </row>
    <row r="408" customFormat="false" ht="15" hidden="false" customHeight="false" outlineLevel="0" collapsed="false">
      <c r="A408" s="171" t="n">
        <v>407</v>
      </c>
      <c r="B408" s="183" t="s">
        <v>310</v>
      </c>
      <c r="C408" s="183" t="s">
        <v>223</v>
      </c>
      <c r="D408" s="177" t="s">
        <v>267</v>
      </c>
      <c r="E408" s="168" t="n">
        <v>12.1</v>
      </c>
      <c r="F408" s="12" t="s">
        <v>17</v>
      </c>
    </row>
    <row r="409" customFormat="false" ht="15" hidden="false" customHeight="false" outlineLevel="0" collapsed="false">
      <c r="A409" s="171" t="n">
        <v>408</v>
      </c>
      <c r="B409" s="184" t="s">
        <v>280</v>
      </c>
      <c r="C409" s="184" t="s">
        <v>224</v>
      </c>
      <c r="D409" s="177" t="s">
        <v>267</v>
      </c>
      <c r="E409" s="168" t="n">
        <v>12.1</v>
      </c>
      <c r="F409" s="12" t="s">
        <v>17</v>
      </c>
    </row>
    <row r="410" customFormat="false" ht="15" hidden="false" customHeight="false" outlineLevel="0" collapsed="false">
      <c r="A410" s="171" t="n">
        <v>409</v>
      </c>
      <c r="B410" s="184" t="s">
        <v>292</v>
      </c>
      <c r="C410" s="184" t="s">
        <v>224</v>
      </c>
      <c r="D410" s="177" t="s">
        <v>267</v>
      </c>
      <c r="E410" s="168" t="n">
        <v>12.1</v>
      </c>
      <c r="F410" s="12" t="s">
        <v>17</v>
      </c>
    </row>
    <row r="411" customFormat="false" ht="15" hidden="false" customHeight="false" outlineLevel="0" collapsed="false">
      <c r="A411" s="171" t="n">
        <v>410</v>
      </c>
      <c r="B411" s="184" t="s">
        <v>351</v>
      </c>
      <c r="C411" s="184" t="s">
        <v>224</v>
      </c>
      <c r="D411" s="177" t="s">
        <v>267</v>
      </c>
      <c r="E411" s="168" t="n">
        <v>12.1</v>
      </c>
      <c r="F411" s="12" t="s">
        <v>17</v>
      </c>
    </row>
    <row r="412" customFormat="false" ht="15" hidden="false" customHeight="false" outlineLevel="0" collapsed="false">
      <c r="A412" s="171" t="n">
        <v>411</v>
      </c>
      <c r="B412" s="184" t="s">
        <v>285</v>
      </c>
      <c r="C412" s="184" t="s">
        <v>224</v>
      </c>
      <c r="D412" s="177" t="s">
        <v>267</v>
      </c>
      <c r="E412" s="168" t="n">
        <v>12.1</v>
      </c>
      <c r="F412" s="12" t="s">
        <v>17</v>
      </c>
    </row>
    <row r="413" customFormat="false" ht="15" hidden="false" customHeight="false" outlineLevel="0" collapsed="false">
      <c r="A413" s="171" t="n">
        <v>412</v>
      </c>
      <c r="B413" s="184" t="s">
        <v>373</v>
      </c>
      <c r="C413" s="184" t="s">
        <v>224</v>
      </c>
      <c r="D413" s="177" t="s">
        <v>267</v>
      </c>
      <c r="E413" s="168" t="n">
        <v>12.1</v>
      </c>
      <c r="F413" s="12" t="s">
        <v>17</v>
      </c>
    </row>
    <row r="414" customFormat="false" ht="15" hidden="false" customHeight="false" outlineLevel="0" collapsed="false">
      <c r="A414" s="171" t="n">
        <v>413</v>
      </c>
      <c r="B414" s="184" t="s">
        <v>287</v>
      </c>
      <c r="C414" s="184" t="s">
        <v>224</v>
      </c>
      <c r="D414" s="177" t="s">
        <v>267</v>
      </c>
      <c r="E414" s="168" t="n">
        <v>12.1</v>
      </c>
      <c r="F414" s="12" t="s">
        <v>17</v>
      </c>
    </row>
    <row r="415" customFormat="false" ht="15" hidden="false" customHeight="false" outlineLevel="0" collapsed="false">
      <c r="A415" s="171" t="n">
        <v>414</v>
      </c>
      <c r="B415" s="184" t="s">
        <v>353</v>
      </c>
      <c r="C415" s="184" t="s">
        <v>224</v>
      </c>
      <c r="D415" s="177" t="s">
        <v>267</v>
      </c>
      <c r="E415" s="168" t="n">
        <v>12.1</v>
      </c>
      <c r="F415" s="12" t="s">
        <v>17</v>
      </c>
    </row>
    <row r="416" customFormat="false" ht="15" hidden="false" customHeight="false" outlineLevel="0" collapsed="false">
      <c r="A416" s="171" t="n">
        <v>415</v>
      </c>
      <c r="B416" s="179" t="s">
        <v>270</v>
      </c>
      <c r="C416" s="179" t="s">
        <v>227</v>
      </c>
      <c r="D416" s="177" t="s">
        <v>267</v>
      </c>
      <c r="E416" s="168" t="n">
        <v>12.1</v>
      </c>
      <c r="F416" s="12" t="s">
        <v>17</v>
      </c>
    </row>
    <row r="417" customFormat="false" ht="15" hidden="false" customHeight="false" outlineLevel="0" collapsed="false">
      <c r="A417" s="171" t="n">
        <v>416</v>
      </c>
      <c r="B417" s="179" t="s">
        <v>272</v>
      </c>
      <c r="C417" s="179" t="s">
        <v>227</v>
      </c>
      <c r="D417" s="177" t="s">
        <v>267</v>
      </c>
      <c r="E417" s="168" t="n">
        <v>12.1</v>
      </c>
      <c r="F417" s="12" t="s">
        <v>17</v>
      </c>
    </row>
    <row r="418" customFormat="false" ht="15" hidden="false" customHeight="false" outlineLevel="0" collapsed="false">
      <c r="A418" s="171" t="n">
        <v>417</v>
      </c>
      <c r="B418" s="183" t="s">
        <v>359</v>
      </c>
      <c r="C418" s="183" t="s">
        <v>223</v>
      </c>
      <c r="D418" s="177" t="s">
        <v>267</v>
      </c>
      <c r="E418" s="168" t="n">
        <v>12.2</v>
      </c>
      <c r="F418" s="12" t="s">
        <v>17</v>
      </c>
    </row>
    <row r="419" customFormat="false" ht="15" hidden="false" customHeight="false" outlineLevel="0" collapsed="false">
      <c r="A419" s="171" t="n">
        <v>418</v>
      </c>
      <c r="B419" s="183" t="s">
        <v>361</v>
      </c>
      <c r="C419" s="183" t="s">
        <v>223</v>
      </c>
      <c r="D419" s="177" t="s">
        <v>267</v>
      </c>
      <c r="E419" s="168" t="n">
        <v>12.2</v>
      </c>
      <c r="F419" s="12" t="s">
        <v>17</v>
      </c>
    </row>
    <row r="420" customFormat="false" ht="15" hidden="false" customHeight="false" outlineLevel="0" collapsed="false">
      <c r="A420" s="171" t="n">
        <v>419</v>
      </c>
      <c r="B420" s="183" t="s">
        <v>385</v>
      </c>
      <c r="C420" s="183" t="s">
        <v>223</v>
      </c>
      <c r="D420" s="177" t="s">
        <v>267</v>
      </c>
      <c r="E420" s="168" t="n">
        <v>12.2</v>
      </c>
      <c r="F420" s="12" t="s">
        <v>17</v>
      </c>
    </row>
    <row r="421" customFormat="false" ht="15" hidden="false" customHeight="false" outlineLevel="0" collapsed="false">
      <c r="A421" s="171" t="n">
        <v>420</v>
      </c>
      <c r="B421" s="183" t="s">
        <v>335</v>
      </c>
      <c r="C421" s="183" t="s">
        <v>223</v>
      </c>
      <c r="D421" s="177" t="s">
        <v>267</v>
      </c>
      <c r="E421" s="168" t="n">
        <v>12.2</v>
      </c>
      <c r="F421" s="12" t="s">
        <v>17</v>
      </c>
    </row>
    <row r="422" customFormat="false" ht="15" hidden="false" customHeight="false" outlineLevel="0" collapsed="false">
      <c r="A422" s="171" t="n">
        <v>421</v>
      </c>
      <c r="B422" s="183" t="s">
        <v>339</v>
      </c>
      <c r="C422" s="183" t="s">
        <v>223</v>
      </c>
      <c r="D422" s="173" t="s">
        <v>262</v>
      </c>
      <c r="E422" s="168" t="n">
        <v>12.2</v>
      </c>
      <c r="F422" s="12" t="s">
        <v>17</v>
      </c>
    </row>
    <row r="423" customFormat="false" ht="15" hidden="false" customHeight="false" outlineLevel="0" collapsed="false">
      <c r="A423" s="171" t="n">
        <v>422</v>
      </c>
      <c r="B423" s="183" t="s">
        <v>308</v>
      </c>
      <c r="C423" s="183" t="s">
        <v>223</v>
      </c>
      <c r="D423" s="173" t="s">
        <v>262</v>
      </c>
      <c r="E423" s="168" t="n">
        <v>12.2</v>
      </c>
      <c r="F423" s="12" t="s">
        <v>17</v>
      </c>
    </row>
    <row r="424" customFormat="false" ht="15" hidden="false" customHeight="false" outlineLevel="0" collapsed="false">
      <c r="A424" s="171" t="n">
        <v>423</v>
      </c>
      <c r="B424" s="183" t="s">
        <v>314</v>
      </c>
      <c r="C424" s="183" t="s">
        <v>223</v>
      </c>
      <c r="D424" s="177" t="s">
        <v>267</v>
      </c>
      <c r="E424" s="168" t="n">
        <v>12.2</v>
      </c>
      <c r="F424" s="12" t="s">
        <v>17</v>
      </c>
    </row>
    <row r="425" customFormat="false" ht="15" hidden="false" customHeight="false" outlineLevel="0" collapsed="false">
      <c r="A425" s="171" t="n">
        <v>424</v>
      </c>
      <c r="B425" s="184" t="s">
        <v>279</v>
      </c>
      <c r="C425" s="184" t="s">
        <v>224</v>
      </c>
      <c r="D425" s="177" t="s">
        <v>267</v>
      </c>
      <c r="E425" s="168" t="n">
        <v>12.2</v>
      </c>
      <c r="F425" s="12" t="s">
        <v>17</v>
      </c>
    </row>
    <row r="426" customFormat="false" ht="15" hidden="false" customHeight="false" outlineLevel="0" collapsed="false">
      <c r="A426" s="171" t="n">
        <v>425</v>
      </c>
      <c r="B426" s="184" t="s">
        <v>283</v>
      </c>
      <c r="C426" s="184" t="s">
        <v>224</v>
      </c>
      <c r="D426" s="177" t="s">
        <v>267</v>
      </c>
      <c r="E426" s="168" t="n">
        <v>12.2</v>
      </c>
      <c r="F426" s="12" t="s">
        <v>17</v>
      </c>
    </row>
    <row r="427" customFormat="false" ht="15" hidden="false" customHeight="false" outlineLevel="0" collapsed="false">
      <c r="A427" s="171" t="n">
        <v>426</v>
      </c>
      <c r="B427" s="184" t="s">
        <v>351</v>
      </c>
      <c r="C427" s="184" t="s">
        <v>224</v>
      </c>
      <c r="D427" s="177" t="s">
        <v>267</v>
      </c>
      <c r="E427" s="168" t="n">
        <v>12.2</v>
      </c>
      <c r="F427" s="12" t="s">
        <v>17</v>
      </c>
    </row>
    <row r="428" customFormat="false" ht="15" hidden="false" customHeight="false" outlineLevel="0" collapsed="false">
      <c r="A428" s="171" t="n">
        <v>427</v>
      </c>
      <c r="B428" s="184" t="s">
        <v>287</v>
      </c>
      <c r="C428" s="184" t="s">
        <v>224</v>
      </c>
      <c r="D428" s="177" t="s">
        <v>267</v>
      </c>
      <c r="E428" s="168" t="n">
        <v>12.2</v>
      </c>
      <c r="F428" s="12" t="s">
        <v>17</v>
      </c>
    </row>
    <row r="429" customFormat="false" ht="15" hidden="false" customHeight="false" outlineLevel="0" collapsed="false">
      <c r="A429" s="171" t="n">
        <v>428</v>
      </c>
      <c r="B429" s="184" t="s">
        <v>353</v>
      </c>
      <c r="C429" s="184" t="s">
        <v>224</v>
      </c>
      <c r="D429" s="177" t="s">
        <v>267</v>
      </c>
      <c r="E429" s="168" t="n">
        <v>12.2</v>
      </c>
      <c r="F429" s="12" t="s">
        <v>17</v>
      </c>
    </row>
    <row r="430" customFormat="false" ht="15" hidden="false" customHeight="false" outlineLevel="0" collapsed="false">
      <c r="A430" s="171" t="n">
        <v>429</v>
      </c>
      <c r="B430" s="176" t="s">
        <v>320</v>
      </c>
      <c r="C430" s="176" t="s">
        <v>228</v>
      </c>
      <c r="D430" s="173" t="s">
        <v>262</v>
      </c>
      <c r="E430" s="168" t="n">
        <v>12.2</v>
      </c>
      <c r="F430" s="12" t="s">
        <v>17</v>
      </c>
    </row>
    <row r="431" customFormat="false" ht="15" hidden="false" customHeight="false" outlineLevel="0" collapsed="false">
      <c r="A431" s="171" t="n">
        <v>430</v>
      </c>
      <c r="B431" s="172" t="s">
        <v>341</v>
      </c>
      <c r="C431" s="172" t="s">
        <v>225</v>
      </c>
      <c r="D431" s="181" t="s">
        <v>274</v>
      </c>
      <c r="E431" s="168" t="n">
        <v>12.2</v>
      </c>
      <c r="F431" s="12" t="s">
        <v>17</v>
      </c>
    </row>
    <row r="432" customFormat="false" ht="15" hidden="false" customHeight="false" outlineLevel="0" collapsed="false">
      <c r="A432" s="171" t="n">
        <v>431</v>
      </c>
      <c r="B432" s="179" t="s">
        <v>270</v>
      </c>
      <c r="C432" s="179" t="s">
        <v>227</v>
      </c>
      <c r="D432" s="177" t="s">
        <v>267</v>
      </c>
      <c r="E432" s="168" t="n">
        <v>12.2</v>
      </c>
      <c r="F432" s="12" t="s">
        <v>17</v>
      </c>
    </row>
    <row r="433" customFormat="false" ht="15" hidden="false" customHeight="false" outlineLevel="0" collapsed="false">
      <c r="A433" s="171" t="n">
        <v>432</v>
      </c>
      <c r="B433" s="179" t="s">
        <v>272</v>
      </c>
      <c r="C433" s="179" t="s">
        <v>227</v>
      </c>
      <c r="D433" s="177" t="s">
        <v>267</v>
      </c>
      <c r="E433" s="168" t="n">
        <v>12.2</v>
      </c>
      <c r="F433" s="12" t="s">
        <v>17</v>
      </c>
    </row>
    <row r="434" customFormat="false" ht="15" hidden="false" customHeight="false" outlineLevel="0" collapsed="false">
      <c r="A434" s="171" t="n">
        <v>433</v>
      </c>
      <c r="B434" s="183" t="s">
        <v>361</v>
      </c>
      <c r="C434" s="183" t="s">
        <v>223</v>
      </c>
      <c r="D434" s="177" t="s">
        <v>267</v>
      </c>
      <c r="E434" s="168" t="n">
        <v>12.3</v>
      </c>
      <c r="F434" s="12" t="s">
        <v>17</v>
      </c>
    </row>
    <row r="435" customFormat="false" ht="15" hidden="false" customHeight="false" outlineLevel="0" collapsed="false">
      <c r="A435" s="171" t="n">
        <v>434</v>
      </c>
      <c r="B435" s="183" t="s">
        <v>335</v>
      </c>
      <c r="C435" s="183" t="s">
        <v>223</v>
      </c>
      <c r="D435" s="177" t="s">
        <v>267</v>
      </c>
      <c r="E435" s="168" t="n">
        <v>12.3</v>
      </c>
      <c r="F435" s="12" t="s">
        <v>17</v>
      </c>
    </row>
    <row r="436" customFormat="false" ht="15" hidden="false" customHeight="false" outlineLevel="0" collapsed="false">
      <c r="A436" s="171" t="n">
        <v>435</v>
      </c>
      <c r="B436" s="183" t="s">
        <v>339</v>
      </c>
      <c r="C436" s="183" t="s">
        <v>223</v>
      </c>
      <c r="D436" s="173" t="s">
        <v>262</v>
      </c>
      <c r="E436" s="168" t="n">
        <v>12.3</v>
      </c>
      <c r="F436" s="12" t="s">
        <v>17</v>
      </c>
    </row>
    <row r="437" customFormat="false" ht="15" hidden="false" customHeight="false" outlineLevel="0" collapsed="false">
      <c r="A437" s="171" t="n">
        <v>436</v>
      </c>
      <c r="B437" s="183" t="s">
        <v>312</v>
      </c>
      <c r="C437" s="183" t="s">
        <v>223</v>
      </c>
      <c r="D437" s="173" t="s">
        <v>262</v>
      </c>
      <c r="E437" s="168" t="n">
        <v>12.3</v>
      </c>
      <c r="F437" s="12" t="s">
        <v>17</v>
      </c>
    </row>
    <row r="438" customFormat="false" ht="15" hidden="false" customHeight="false" outlineLevel="0" collapsed="false">
      <c r="A438" s="171" t="n">
        <v>437</v>
      </c>
      <c r="B438" s="184" t="s">
        <v>344</v>
      </c>
      <c r="C438" s="184" t="s">
        <v>224</v>
      </c>
      <c r="D438" s="177" t="s">
        <v>267</v>
      </c>
      <c r="E438" s="168" t="n">
        <v>12.3</v>
      </c>
      <c r="F438" s="12" t="s">
        <v>17</v>
      </c>
    </row>
    <row r="439" customFormat="false" ht="15" hidden="false" customHeight="false" outlineLevel="0" collapsed="false">
      <c r="A439" s="171" t="n">
        <v>438</v>
      </c>
      <c r="B439" s="184" t="s">
        <v>279</v>
      </c>
      <c r="C439" s="184" t="s">
        <v>224</v>
      </c>
      <c r="D439" s="177" t="s">
        <v>267</v>
      </c>
      <c r="E439" s="168" t="n">
        <v>12.3</v>
      </c>
      <c r="F439" s="12" t="s">
        <v>17</v>
      </c>
    </row>
    <row r="440" customFormat="false" ht="15" hidden="false" customHeight="false" outlineLevel="0" collapsed="false">
      <c r="A440" s="171" t="n">
        <v>439</v>
      </c>
      <c r="B440" s="184" t="s">
        <v>280</v>
      </c>
      <c r="C440" s="184" t="s">
        <v>224</v>
      </c>
      <c r="D440" s="177" t="s">
        <v>267</v>
      </c>
      <c r="E440" s="168" t="n">
        <v>12.3</v>
      </c>
      <c r="F440" s="12" t="s">
        <v>17</v>
      </c>
    </row>
    <row r="441" customFormat="false" ht="15" hidden="false" customHeight="false" outlineLevel="0" collapsed="false">
      <c r="A441" s="171" t="n">
        <v>440</v>
      </c>
      <c r="B441" s="184" t="s">
        <v>301</v>
      </c>
      <c r="C441" s="184" t="s">
        <v>224</v>
      </c>
      <c r="D441" s="177" t="s">
        <v>267</v>
      </c>
      <c r="E441" s="168" t="n">
        <v>12.3</v>
      </c>
      <c r="F441" s="12" t="s">
        <v>17</v>
      </c>
    </row>
    <row r="442" customFormat="false" ht="15" hidden="false" customHeight="false" outlineLevel="0" collapsed="false">
      <c r="A442" s="171" t="n">
        <v>441</v>
      </c>
      <c r="B442" s="184" t="s">
        <v>351</v>
      </c>
      <c r="C442" s="184" t="s">
        <v>224</v>
      </c>
      <c r="D442" s="177" t="s">
        <v>267</v>
      </c>
      <c r="E442" s="168" t="n">
        <v>12.3</v>
      </c>
      <c r="F442" s="12" t="s">
        <v>17</v>
      </c>
    </row>
    <row r="443" customFormat="false" ht="15" hidden="false" customHeight="false" outlineLevel="0" collapsed="false">
      <c r="A443" s="171" t="n">
        <v>442</v>
      </c>
      <c r="B443" s="184" t="s">
        <v>285</v>
      </c>
      <c r="C443" s="184" t="s">
        <v>224</v>
      </c>
      <c r="D443" s="177" t="s">
        <v>267</v>
      </c>
      <c r="E443" s="168" t="n">
        <v>12.3</v>
      </c>
      <c r="F443" s="12" t="s">
        <v>17</v>
      </c>
    </row>
    <row r="444" customFormat="false" ht="15" hidden="false" customHeight="false" outlineLevel="0" collapsed="false">
      <c r="A444" s="171" t="n">
        <v>443</v>
      </c>
      <c r="B444" s="184" t="s">
        <v>287</v>
      </c>
      <c r="C444" s="184" t="s">
        <v>224</v>
      </c>
      <c r="D444" s="177" t="s">
        <v>267</v>
      </c>
      <c r="E444" s="168" t="n">
        <v>12.3</v>
      </c>
      <c r="F444" s="12" t="s">
        <v>17</v>
      </c>
    </row>
    <row r="445" customFormat="false" ht="15" hidden="false" customHeight="false" outlineLevel="0" collapsed="false">
      <c r="A445" s="171" t="n">
        <v>444</v>
      </c>
      <c r="B445" s="184" t="s">
        <v>353</v>
      </c>
      <c r="C445" s="184" t="s">
        <v>224</v>
      </c>
      <c r="D445" s="177" t="s">
        <v>267</v>
      </c>
      <c r="E445" s="168" t="n">
        <v>12.3</v>
      </c>
      <c r="F445" s="12" t="s">
        <v>17</v>
      </c>
    </row>
    <row r="446" customFormat="false" ht="15" hidden="false" customHeight="false" outlineLevel="0" collapsed="false">
      <c r="A446" s="171" t="n">
        <v>445</v>
      </c>
      <c r="B446" s="176" t="s">
        <v>266</v>
      </c>
      <c r="C446" s="176" t="s">
        <v>228</v>
      </c>
      <c r="D446" s="177" t="s">
        <v>267</v>
      </c>
      <c r="E446" s="168" t="n">
        <v>12.3</v>
      </c>
      <c r="F446" s="12" t="s">
        <v>17</v>
      </c>
    </row>
    <row r="447" customFormat="false" ht="15" hidden="false" customHeight="false" outlineLevel="0" collapsed="false">
      <c r="A447" s="171" t="n">
        <v>446</v>
      </c>
      <c r="B447" s="176" t="s">
        <v>320</v>
      </c>
      <c r="C447" s="176" t="s">
        <v>228</v>
      </c>
      <c r="D447" s="173" t="s">
        <v>262</v>
      </c>
      <c r="E447" s="168" t="n">
        <v>12.3</v>
      </c>
      <c r="F447" s="12" t="s">
        <v>17</v>
      </c>
    </row>
    <row r="448" customFormat="false" ht="15" hidden="false" customHeight="false" outlineLevel="0" collapsed="false">
      <c r="A448" s="171" t="n">
        <v>447</v>
      </c>
      <c r="B448" s="176" t="s">
        <v>290</v>
      </c>
      <c r="C448" s="176" t="s">
        <v>228</v>
      </c>
      <c r="D448" s="173" t="s">
        <v>262</v>
      </c>
      <c r="E448" s="168" t="n">
        <v>12.3</v>
      </c>
      <c r="F448" s="12" t="s">
        <v>17</v>
      </c>
    </row>
    <row r="449" customFormat="false" ht="15" hidden="false" customHeight="false" outlineLevel="0" collapsed="false">
      <c r="A449" s="171" t="n">
        <v>448</v>
      </c>
      <c r="B449" s="186" t="s">
        <v>346</v>
      </c>
      <c r="C449" s="186" t="s">
        <v>226</v>
      </c>
      <c r="D449" s="177" t="s">
        <v>267</v>
      </c>
      <c r="E449" s="168" t="n">
        <v>12.3</v>
      </c>
      <c r="F449" s="12" t="s">
        <v>17</v>
      </c>
    </row>
    <row r="450" customFormat="false" ht="15" hidden="false" customHeight="false" outlineLevel="0" collapsed="false">
      <c r="A450" s="171" t="n">
        <v>449</v>
      </c>
      <c r="B450" s="179" t="s">
        <v>270</v>
      </c>
      <c r="C450" s="179" t="s">
        <v>227</v>
      </c>
      <c r="D450" s="177" t="s">
        <v>267</v>
      </c>
      <c r="E450" s="168" t="n">
        <v>12.3</v>
      </c>
      <c r="F450" s="12" t="s">
        <v>17</v>
      </c>
    </row>
    <row r="451" customFormat="false" ht="15" hidden="false" customHeight="false" outlineLevel="0" collapsed="false">
      <c r="A451" s="171" t="n">
        <v>450</v>
      </c>
      <c r="B451" s="179" t="s">
        <v>272</v>
      </c>
      <c r="C451" s="179" t="s">
        <v>227</v>
      </c>
      <c r="D451" s="177" t="s">
        <v>267</v>
      </c>
      <c r="E451" s="168" t="n">
        <v>12.3</v>
      </c>
      <c r="F451" s="12" t="s">
        <v>17</v>
      </c>
    </row>
    <row r="452" customFormat="false" ht="15" hidden="false" customHeight="false" outlineLevel="0" collapsed="false">
      <c r="A452" s="171" t="n">
        <v>451</v>
      </c>
      <c r="B452" s="176" t="s">
        <v>342</v>
      </c>
      <c r="C452" s="176" t="s">
        <v>228</v>
      </c>
      <c r="D452" s="177" t="s">
        <v>267</v>
      </c>
      <c r="E452" s="168" t="n">
        <v>13.1</v>
      </c>
      <c r="F452" s="8" t="s">
        <v>42</v>
      </c>
    </row>
    <row r="453" customFormat="false" ht="15" hidden="false" customHeight="false" outlineLevel="0" collapsed="false">
      <c r="A453" s="171" t="n">
        <v>452</v>
      </c>
      <c r="B453" s="172" t="s">
        <v>261</v>
      </c>
      <c r="C453" s="172" t="s">
        <v>225</v>
      </c>
      <c r="D453" s="173" t="s">
        <v>262</v>
      </c>
      <c r="E453" s="168" t="n">
        <v>13.1</v>
      </c>
      <c r="F453" s="8" t="s">
        <v>42</v>
      </c>
    </row>
    <row r="454" customFormat="false" ht="15" hidden="false" customHeight="false" outlineLevel="0" collapsed="false">
      <c r="A454" s="171" t="n">
        <v>453</v>
      </c>
      <c r="B454" s="172" t="s">
        <v>264</v>
      </c>
      <c r="C454" s="172" t="s">
        <v>225</v>
      </c>
      <c r="D454" s="173" t="s">
        <v>262</v>
      </c>
      <c r="E454" s="168" t="n">
        <v>13.1</v>
      </c>
      <c r="F454" s="8" t="s">
        <v>42</v>
      </c>
    </row>
    <row r="455" customFormat="false" ht="15" hidden="false" customHeight="false" outlineLevel="0" collapsed="false">
      <c r="A455" s="171" t="n">
        <v>454</v>
      </c>
      <c r="B455" s="183" t="s">
        <v>385</v>
      </c>
      <c r="C455" s="183" t="s">
        <v>223</v>
      </c>
      <c r="D455" s="177" t="s">
        <v>267</v>
      </c>
      <c r="E455" s="168" t="n">
        <v>13.1</v>
      </c>
      <c r="F455" s="8" t="s">
        <v>42</v>
      </c>
    </row>
    <row r="456" customFormat="false" ht="15" hidden="false" customHeight="false" outlineLevel="0" collapsed="false">
      <c r="A456" s="171" t="n">
        <v>455</v>
      </c>
      <c r="B456" s="183" t="s">
        <v>327</v>
      </c>
      <c r="C456" s="183" t="s">
        <v>223</v>
      </c>
      <c r="D456" s="177" t="s">
        <v>267</v>
      </c>
      <c r="E456" s="168" t="n">
        <v>13.1</v>
      </c>
      <c r="F456" s="8" t="s">
        <v>42</v>
      </c>
    </row>
    <row r="457" customFormat="false" ht="15" hidden="false" customHeight="false" outlineLevel="0" collapsed="false">
      <c r="A457" s="171" t="n">
        <v>456</v>
      </c>
      <c r="B457" s="184" t="s">
        <v>277</v>
      </c>
      <c r="C457" s="184" t="s">
        <v>224</v>
      </c>
      <c r="D457" s="177" t="s">
        <v>267</v>
      </c>
      <c r="E457" s="168" t="n">
        <v>13.1</v>
      </c>
      <c r="F457" s="8" t="s">
        <v>42</v>
      </c>
    </row>
    <row r="458" customFormat="false" ht="15" hidden="false" customHeight="false" outlineLevel="0" collapsed="false">
      <c r="A458" s="171" t="n">
        <v>457</v>
      </c>
      <c r="B458" s="184" t="s">
        <v>347</v>
      </c>
      <c r="C458" s="184" t="s">
        <v>224</v>
      </c>
      <c r="D458" s="177" t="s">
        <v>267</v>
      </c>
      <c r="E458" s="168" t="n">
        <v>13.1</v>
      </c>
      <c r="F458" s="8" t="s">
        <v>42</v>
      </c>
    </row>
    <row r="459" customFormat="false" ht="15" hidden="false" customHeight="false" outlineLevel="0" collapsed="false">
      <c r="A459" s="171" t="n">
        <v>458</v>
      </c>
      <c r="B459" s="184" t="s">
        <v>351</v>
      </c>
      <c r="C459" s="184" t="s">
        <v>224</v>
      </c>
      <c r="D459" s="177" t="s">
        <v>267</v>
      </c>
      <c r="E459" s="168" t="n">
        <v>13.1</v>
      </c>
      <c r="F459" s="8" t="s">
        <v>42</v>
      </c>
    </row>
    <row r="460" customFormat="false" ht="15" hidden="false" customHeight="false" outlineLevel="0" collapsed="false">
      <c r="A460" s="171" t="n">
        <v>459</v>
      </c>
      <c r="B460" s="176" t="s">
        <v>266</v>
      </c>
      <c r="C460" s="176" t="s">
        <v>228</v>
      </c>
      <c r="D460" s="177" t="s">
        <v>267</v>
      </c>
      <c r="E460" s="168" t="n">
        <v>13.1</v>
      </c>
      <c r="F460" s="8" t="s">
        <v>42</v>
      </c>
    </row>
    <row r="461" customFormat="false" ht="15" hidden="false" customHeight="false" outlineLevel="0" collapsed="false">
      <c r="A461" s="171" t="n">
        <v>460</v>
      </c>
      <c r="B461" s="179" t="s">
        <v>270</v>
      </c>
      <c r="C461" s="179" t="s">
        <v>227</v>
      </c>
      <c r="D461" s="177" t="s">
        <v>267</v>
      </c>
      <c r="E461" s="168" t="n">
        <v>13.1</v>
      </c>
      <c r="F461" s="8" t="s">
        <v>42</v>
      </c>
    </row>
    <row r="462" customFormat="false" ht="15" hidden="false" customHeight="false" outlineLevel="0" collapsed="false">
      <c r="A462" s="171" t="n">
        <v>461</v>
      </c>
      <c r="B462" s="179" t="s">
        <v>272</v>
      </c>
      <c r="C462" s="179" t="s">
        <v>227</v>
      </c>
      <c r="D462" s="177" t="s">
        <v>267</v>
      </c>
      <c r="E462" s="168" t="n">
        <v>13.1</v>
      </c>
      <c r="F462" s="8" t="s">
        <v>42</v>
      </c>
    </row>
    <row r="463" customFormat="false" ht="15" hidden="false" customHeight="false" outlineLevel="0" collapsed="false">
      <c r="A463" s="171" t="n">
        <v>462</v>
      </c>
      <c r="B463" s="176" t="s">
        <v>342</v>
      </c>
      <c r="C463" s="176" t="s">
        <v>228</v>
      </c>
      <c r="D463" s="177" t="s">
        <v>267</v>
      </c>
      <c r="E463" s="168" t="n">
        <v>13.2</v>
      </c>
      <c r="F463" s="8" t="s">
        <v>42</v>
      </c>
    </row>
    <row r="464" customFormat="false" ht="15" hidden="false" customHeight="false" outlineLevel="0" collapsed="false">
      <c r="A464" s="171" t="n">
        <v>463</v>
      </c>
      <c r="B464" s="183" t="s">
        <v>337</v>
      </c>
      <c r="C464" s="183" t="s">
        <v>223</v>
      </c>
      <c r="D464" s="177" t="s">
        <v>267</v>
      </c>
      <c r="E464" s="168" t="n">
        <v>13.2</v>
      </c>
      <c r="F464" s="8" t="s">
        <v>42</v>
      </c>
    </row>
    <row r="465" customFormat="false" ht="15" hidden="false" customHeight="false" outlineLevel="0" collapsed="false">
      <c r="A465" s="171" t="n">
        <v>464</v>
      </c>
      <c r="B465" s="183" t="s">
        <v>385</v>
      </c>
      <c r="C465" s="183" t="s">
        <v>223</v>
      </c>
      <c r="D465" s="177" t="s">
        <v>267</v>
      </c>
      <c r="E465" s="168" t="n">
        <v>13.2</v>
      </c>
      <c r="F465" s="8" t="s">
        <v>42</v>
      </c>
    </row>
    <row r="466" customFormat="false" ht="15" hidden="false" customHeight="false" outlineLevel="0" collapsed="false">
      <c r="A466" s="171" t="n">
        <v>465</v>
      </c>
      <c r="B466" s="183" t="s">
        <v>335</v>
      </c>
      <c r="C466" s="183" t="s">
        <v>223</v>
      </c>
      <c r="D466" s="177" t="s">
        <v>267</v>
      </c>
      <c r="E466" s="168" t="n">
        <v>13.2</v>
      </c>
      <c r="F466" s="8"/>
    </row>
    <row r="467" customFormat="false" ht="15" hidden="false" customHeight="false" outlineLevel="0" collapsed="false">
      <c r="A467" s="171" t="n">
        <v>466</v>
      </c>
      <c r="B467" s="184" t="s">
        <v>344</v>
      </c>
      <c r="C467" s="184" t="s">
        <v>224</v>
      </c>
      <c r="D467" s="177" t="s">
        <v>267</v>
      </c>
      <c r="E467" s="168" t="n">
        <v>13.2</v>
      </c>
      <c r="F467" s="8" t="s">
        <v>42</v>
      </c>
    </row>
    <row r="468" customFormat="false" ht="15" hidden="false" customHeight="false" outlineLevel="0" collapsed="false">
      <c r="A468" s="171" t="n">
        <v>467</v>
      </c>
      <c r="B468" s="184" t="s">
        <v>277</v>
      </c>
      <c r="C468" s="184" t="s">
        <v>224</v>
      </c>
      <c r="D468" s="177" t="s">
        <v>267</v>
      </c>
      <c r="E468" s="168" t="n">
        <v>13.2</v>
      </c>
      <c r="F468" s="8" t="s">
        <v>42</v>
      </c>
    </row>
    <row r="469" customFormat="false" ht="15" hidden="false" customHeight="false" outlineLevel="0" collapsed="false">
      <c r="A469" s="171" t="n">
        <v>468</v>
      </c>
      <c r="B469" s="184" t="s">
        <v>347</v>
      </c>
      <c r="C469" s="184" t="s">
        <v>224</v>
      </c>
      <c r="D469" s="177" t="s">
        <v>267</v>
      </c>
      <c r="E469" s="168" t="n">
        <v>13.2</v>
      </c>
      <c r="F469" s="8" t="s">
        <v>42</v>
      </c>
    </row>
    <row r="470" customFormat="false" ht="15" hidden="false" customHeight="false" outlineLevel="0" collapsed="false">
      <c r="A470" s="171" t="n">
        <v>469</v>
      </c>
      <c r="B470" s="184" t="s">
        <v>283</v>
      </c>
      <c r="C470" s="184" t="s">
        <v>224</v>
      </c>
      <c r="D470" s="177" t="s">
        <v>267</v>
      </c>
      <c r="E470" s="168" t="n">
        <v>13.2</v>
      </c>
      <c r="F470" s="8" t="s">
        <v>42</v>
      </c>
    </row>
    <row r="471" customFormat="false" ht="15" hidden="false" customHeight="false" outlineLevel="0" collapsed="false">
      <c r="A471" s="171" t="n">
        <v>470</v>
      </c>
      <c r="B471" s="184" t="s">
        <v>287</v>
      </c>
      <c r="C471" s="184" t="s">
        <v>224</v>
      </c>
      <c r="D471" s="177" t="s">
        <v>267</v>
      </c>
      <c r="E471" s="168" t="n">
        <v>13.2</v>
      </c>
      <c r="F471" s="8" t="s">
        <v>42</v>
      </c>
    </row>
    <row r="472" customFormat="false" ht="15" hidden="false" customHeight="false" outlineLevel="0" collapsed="false">
      <c r="A472" s="171" t="n">
        <v>471</v>
      </c>
      <c r="B472" s="184" t="s">
        <v>353</v>
      </c>
      <c r="C472" s="184" t="s">
        <v>224</v>
      </c>
      <c r="D472" s="177" t="s">
        <v>267</v>
      </c>
      <c r="E472" s="168" t="n">
        <v>13.2</v>
      </c>
      <c r="F472" s="8" t="s">
        <v>42</v>
      </c>
    </row>
    <row r="473" customFormat="false" ht="15" hidden="false" customHeight="false" outlineLevel="0" collapsed="false">
      <c r="A473" s="171" t="n">
        <v>472</v>
      </c>
      <c r="B473" s="176" t="s">
        <v>266</v>
      </c>
      <c r="C473" s="176" t="s">
        <v>228</v>
      </c>
      <c r="D473" s="177" t="s">
        <v>267</v>
      </c>
      <c r="E473" s="168" t="n">
        <v>13.2</v>
      </c>
      <c r="F473" s="8" t="s">
        <v>42</v>
      </c>
    </row>
    <row r="474" customFormat="false" ht="15" hidden="false" customHeight="false" outlineLevel="0" collapsed="false">
      <c r="A474" s="171" t="n">
        <v>473</v>
      </c>
      <c r="B474" s="179" t="s">
        <v>270</v>
      </c>
      <c r="C474" s="179" t="s">
        <v>227</v>
      </c>
      <c r="D474" s="177" t="s">
        <v>267</v>
      </c>
      <c r="E474" s="168" t="n">
        <v>13.2</v>
      </c>
      <c r="F474" s="8" t="s">
        <v>42</v>
      </c>
    </row>
    <row r="475" customFormat="false" ht="15" hidden="false" customHeight="false" outlineLevel="0" collapsed="false">
      <c r="A475" s="171" t="n">
        <v>474</v>
      </c>
      <c r="B475" s="179" t="s">
        <v>272</v>
      </c>
      <c r="C475" s="179" t="s">
        <v>227</v>
      </c>
      <c r="D475" s="177" t="s">
        <v>267</v>
      </c>
      <c r="E475" s="168" t="n">
        <v>13.2</v>
      </c>
      <c r="F475" s="8" t="s">
        <v>42</v>
      </c>
    </row>
    <row r="476" customFormat="false" ht="15" hidden="false" customHeight="false" outlineLevel="0" collapsed="false">
      <c r="A476" s="171" t="n">
        <v>475</v>
      </c>
      <c r="B476" s="183" t="s">
        <v>385</v>
      </c>
      <c r="C476" s="183" t="s">
        <v>223</v>
      </c>
      <c r="D476" s="177" t="s">
        <v>267</v>
      </c>
      <c r="E476" s="168" t="n">
        <v>13.3</v>
      </c>
      <c r="F476" s="8" t="s">
        <v>42</v>
      </c>
    </row>
    <row r="477" customFormat="false" ht="15" hidden="false" customHeight="false" outlineLevel="0" collapsed="false">
      <c r="A477" s="171" t="n">
        <v>476</v>
      </c>
      <c r="B477" s="183" t="s">
        <v>335</v>
      </c>
      <c r="C477" s="183" t="s">
        <v>223</v>
      </c>
      <c r="D477" s="177" t="s">
        <v>267</v>
      </c>
      <c r="E477" s="168" t="n">
        <v>13.3</v>
      </c>
      <c r="F477" s="8" t="s">
        <v>42</v>
      </c>
    </row>
    <row r="478" customFormat="false" ht="15" hidden="false" customHeight="false" outlineLevel="0" collapsed="false">
      <c r="A478" s="171" t="n">
        <v>477</v>
      </c>
      <c r="B478" s="183" t="s">
        <v>327</v>
      </c>
      <c r="C478" s="183" t="s">
        <v>223</v>
      </c>
      <c r="D478" s="177" t="s">
        <v>267</v>
      </c>
      <c r="E478" s="168" t="n">
        <v>13.3</v>
      </c>
      <c r="F478" s="8" t="s">
        <v>42</v>
      </c>
    </row>
    <row r="479" customFormat="false" ht="15" hidden="false" customHeight="false" outlineLevel="0" collapsed="false">
      <c r="A479" s="171" t="n">
        <v>478</v>
      </c>
      <c r="B479" s="183" t="s">
        <v>306</v>
      </c>
      <c r="C479" s="183" t="s">
        <v>223</v>
      </c>
      <c r="D479" s="173" t="s">
        <v>262</v>
      </c>
      <c r="E479" s="168" t="n">
        <v>13.3</v>
      </c>
      <c r="F479" s="8" t="s">
        <v>42</v>
      </c>
    </row>
    <row r="480" customFormat="false" ht="15" hidden="false" customHeight="false" outlineLevel="0" collapsed="false">
      <c r="A480" s="171" t="n">
        <v>479</v>
      </c>
      <c r="B480" s="184" t="s">
        <v>277</v>
      </c>
      <c r="C480" s="184" t="s">
        <v>224</v>
      </c>
      <c r="D480" s="177" t="s">
        <v>267</v>
      </c>
      <c r="E480" s="168" t="n">
        <v>13.3</v>
      </c>
      <c r="F480" s="8" t="s">
        <v>42</v>
      </c>
    </row>
    <row r="481" customFormat="false" ht="15" hidden="false" customHeight="false" outlineLevel="0" collapsed="false">
      <c r="A481" s="171" t="n">
        <v>480</v>
      </c>
      <c r="B481" s="184" t="s">
        <v>347</v>
      </c>
      <c r="C481" s="184" t="s">
        <v>224</v>
      </c>
      <c r="D481" s="177" t="s">
        <v>267</v>
      </c>
      <c r="E481" s="168" t="n">
        <v>13.3</v>
      </c>
      <c r="F481" s="8" t="s">
        <v>42</v>
      </c>
    </row>
    <row r="482" customFormat="false" ht="15" hidden="false" customHeight="false" outlineLevel="0" collapsed="false">
      <c r="A482" s="171" t="n">
        <v>481</v>
      </c>
      <c r="B482" s="184" t="s">
        <v>279</v>
      </c>
      <c r="C482" s="184" t="s">
        <v>224</v>
      </c>
      <c r="D482" s="177" t="s">
        <v>267</v>
      </c>
      <c r="E482" s="168" t="n">
        <v>13.3</v>
      </c>
      <c r="F482" s="8" t="s">
        <v>42</v>
      </c>
    </row>
    <row r="483" customFormat="false" ht="15" hidden="false" customHeight="false" outlineLevel="0" collapsed="false">
      <c r="A483" s="171" t="n">
        <v>482</v>
      </c>
      <c r="B483" s="184" t="s">
        <v>353</v>
      </c>
      <c r="C483" s="184" t="s">
        <v>224</v>
      </c>
      <c r="D483" s="177" t="s">
        <v>267</v>
      </c>
      <c r="E483" s="168" t="n">
        <v>13.3</v>
      </c>
      <c r="F483" s="8" t="s">
        <v>42</v>
      </c>
    </row>
    <row r="484" customFormat="false" ht="15" hidden="false" customHeight="false" outlineLevel="0" collapsed="false">
      <c r="A484" s="171" t="n">
        <v>483</v>
      </c>
      <c r="B484" s="179" t="s">
        <v>270</v>
      </c>
      <c r="C484" s="179" t="s">
        <v>227</v>
      </c>
      <c r="D484" s="177" t="s">
        <v>267</v>
      </c>
      <c r="E484" s="168" t="n">
        <v>13.3</v>
      </c>
      <c r="F484" s="8" t="s">
        <v>42</v>
      </c>
    </row>
    <row r="485" customFormat="false" ht="15" hidden="false" customHeight="false" outlineLevel="0" collapsed="false">
      <c r="A485" s="171" t="n">
        <v>484</v>
      </c>
      <c r="B485" s="179" t="s">
        <v>272</v>
      </c>
      <c r="C485" s="179" t="s">
        <v>227</v>
      </c>
      <c r="D485" s="177" t="s">
        <v>267</v>
      </c>
      <c r="E485" s="168" t="n">
        <v>13.3</v>
      </c>
      <c r="F485" s="8" t="s">
        <v>42</v>
      </c>
    </row>
    <row r="486" customFormat="false" ht="15" hidden="false" customHeight="false" outlineLevel="0" collapsed="false">
      <c r="A486" s="171" t="n">
        <v>485</v>
      </c>
      <c r="B486" s="183" t="s">
        <v>337</v>
      </c>
      <c r="C486" s="183" t="s">
        <v>223</v>
      </c>
      <c r="D486" s="177" t="s">
        <v>267</v>
      </c>
      <c r="E486" s="168" t="n">
        <v>13.4</v>
      </c>
      <c r="F486" s="8" t="s">
        <v>42</v>
      </c>
    </row>
    <row r="487" customFormat="false" ht="15" hidden="false" customHeight="false" outlineLevel="0" collapsed="false">
      <c r="A487" s="171" t="n">
        <v>486</v>
      </c>
      <c r="B487" s="183" t="s">
        <v>385</v>
      </c>
      <c r="C487" s="183" t="s">
        <v>223</v>
      </c>
      <c r="D487" s="177" t="s">
        <v>267</v>
      </c>
      <c r="E487" s="168" t="n">
        <v>13.4</v>
      </c>
      <c r="F487" s="8" t="s">
        <v>42</v>
      </c>
    </row>
    <row r="488" customFormat="false" ht="15" hidden="false" customHeight="false" outlineLevel="0" collapsed="false">
      <c r="A488" s="171" t="n">
        <v>487</v>
      </c>
      <c r="B488" s="183" t="s">
        <v>327</v>
      </c>
      <c r="C488" s="183" t="s">
        <v>223</v>
      </c>
      <c r="D488" s="177" t="s">
        <v>267</v>
      </c>
      <c r="E488" s="168" t="n">
        <v>13.4</v>
      </c>
      <c r="F488" s="8" t="s">
        <v>42</v>
      </c>
    </row>
    <row r="489" customFormat="false" ht="15" hidden="false" customHeight="false" outlineLevel="0" collapsed="false">
      <c r="A489" s="171" t="n">
        <v>488</v>
      </c>
      <c r="B489" s="184" t="s">
        <v>347</v>
      </c>
      <c r="C489" s="184" t="s">
        <v>224</v>
      </c>
      <c r="D489" s="177" t="s">
        <v>267</v>
      </c>
      <c r="E489" s="168" t="n">
        <v>13.4</v>
      </c>
      <c r="F489" s="8" t="s">
        <v>42</v>
      </c>
    </row>
    <row r="490" customFormat="false" ht="15" hidden="false" customHeight="false" outlineLevel="0" collapsed="false">
      <c r="A490" s="171" t="n">
        <v>489</v>
      </c>
      <c r="B490" s="184" t="s">
        <v>279</v>
      </c>
      <c r="C490" s="184" t="s">
        <v>224</v>
      </c>
      <c r="D490" s="177" t="s">
        <v>267</v>
      </c>
      <c r="E490" s="168" t="n">
        <v>13.4</v>
      </c>
      <c r="F490" s="8" t="s">
        <v>42</v>
      </c>
    </row>
    <row r="491" customFormat="false" ht="15" hidden="false" customHeight="false" outlineLevel="0" collapsed="false">
      <c r="A491" s="171" t="n">
        <v>490</v>
      </c>
      <c r="B491" s="184" t="s">
        <v>282</v>
      </c>
      <c r="C491" s="184" t="s">
        <v>224</v>
      </c>
      <c r="D491" s="173" t="s">
        <v>262</v>
      </c>
      <c r="E491" s="168" t="n">
        <v>13.4</v>
      </c>
      <c r="F491" s="8" t="s">
        <v>42</v>
      </c>
    </row>
    <row r="492" customFormat="false" ht="15" hidden="false" customHeight="false" outlineLevel="0" collapsed="false">
      <c r="A492" s="171" t="n">
        <v>491</v>
      </c>
      <c r="B492" s="184" t="s">
        <v>353</v>
      </c>
      <c r="C492" s="184" t="s">
        <v>224</v>
      </c>
      <c r="D492" s="177" t="s">
        <v>267</v>
      </c>
      <c r="E492" s="168" t="n">
        <v>13.4</v>
      </c>
      <c r="F492" s="8" t="s">
        <v>42</v>
      </c>
    </row>
    <row r="493" customFormat="false" ht="15" hidden="false" customHeight="false" outlineLevel="0" collapsed="false">
      <c r="A493" s="171" t="n">
        <v>492</v>
      </c>
      <c r="B493" s="186" t="s">
        <v>346</v>
      </c>
      <c r="C493" s="186" t="s">
        <v>226</v>
      </c>
      <c r="D493" s="177" t="s">
        <v>267</v>
      </c>
      <c r="E493" s="168" t="n">
        <v>13.4</v>
      </c>
      <c r="F493" s="8" t="s">
        <v>42</v>
      </c>
    </row>
    <row r="494" customFormat="false" ht="15" hidden="false" customHeight="false" outlineLevel="0" collapsed="false">
      <c r="A494" s="171" t="n">
        <v>493</v>
      </c>
      <c r="B494" s="179" t="s">
        <v>270</v>
      </c>
      <c r="C494" s="179" t="s">
        <v>227</v>
      </c>
      <c r="D494" s="177" t="s">
        <v>267</v>
      </c>
      <c r="E494" s="168" t="n">
        <v>13.4</v>
      </c>
      <c r="F494" s="8" t="s">
        <v>42</v>
      </c>
    </row>
    <row r="495" customFormat="false" ht="15" hidden="false" customHeight="false" outlineLevel="0" collapsed="false">
      <c r="A495" s="171" t="n">
        <v>494</v>
      </c>
      <c r="B495" s="179" t="s">
        <v>272</v>
      </c>
      <c r="C495" s="179" t="s">
        <v>227</v>
      </c>
      <c r="D495" s="177" t="s">
        <v>267</v>
      </c>
      <c r="E495" s="168" t="n">
        <v>13.4</v>
      </c>
      <c r="F495" s="8" t="s">
        <v>42</v>
      </c>
    </row>
    <row r="496" customFormat="false" ht="15" hidden="false" customHeight="false" outlineLevel="0" collapsed="false">
      <c r="A496" s="171" t="n">
        <v>495</v>
      </c>
    </row>
    <row r="497" customFormat="false" ht="15" hidden="false" customHeight="false" outlineLevel="0" collapsed="false">
      <c r="A497" s="171" t="n">
        <v>496</v>
      </c>
    </row>
    <row r="498" customFormat="false" ht="15" hidden="false" customHeight="false" outlineLevel="0" collapsed="false">
      <c r="A498" s="171" t="n">
        <v>497</v>
      </c>
    </row>
    <row r="499" customFormat="false" ht="15" hidden="false" customHeight="false" outlineLevel="0" collapsed="false">
      <c r="A499" s="171" t="n">
        <v>498</v>
      </c>
    </row>
    <row r="500" customFormat="false" ht="15" hidden="false" customHeight="false" outlineLevel="0" collapsed="false">
      <c r="A500" s="171" t="n">
        <v>499</v>
      </c>
    </row>
    <row r="501" customFormat="false" ht="15" hidden="false" customHeight="false" outlineLevel="0" collapsed="false">
      <c r="A501" s="171" t="n">
        <v>500</v>
      </c>
    </row>
    <row r="502" customFormat="false" ht="15" hidden="false" customHeight="false" outlineLevel="0" collapsed="false">
      <c r="A502" s="171" t="n">
        <v>501</v>
      </c>
    </row>
    <row r="503" customFormat="false" ht="15" hidden="false" customHeight="false" outlineLevel="0" collapsed="false">
      <c r="A503" s="171" t="n">
        <v>502</v>
      </c>
    </row>
    <row r="504" customFormat="false" ht="15" hidden="false" customHeight="false" outlineLevel="0" collapsed="false">
      <c r="A504" s="171" t="n">
        <v>503</v>
      </c>
    </row>
    <row r="505" customFormat="false" ht="15" hidden="false" customHeight="false" outlineLevel="0" collapsed="false">
      <c r="A505" s="171" t="n">
        <v>504</v>
      </c>
    </row>
    <row r="506" customFormat="false" ht="15" hidden="false" customHeight="false" outlineLevel="0" collapsed="false">
      <c r="A506" s="171" t="n">
        <v>505</v>
      </c>
    </row>
    <row r="507" customFormat="false" ht="15" hidden="false" customHeight="false" outlineLevel="0" collapsed="false">
      <c r="A507" s="171" t="n">
        <v>506</v>
      </c>
    </row>
    <row r="508" customFormat="false" ht="15" hidden="false" customHeight="false" outlineLevel="0" collapsed="false">
      <c r="A508" s="171" t="n">
        <v>507</v>
      </c>
    </row>
    <row r="509" customFormat="false" ht="15" hidden="false" customHeight="false" outlineLevel="0" collapsed="false">
      <c r="A509" s="171" t="n">
        <v>508</v>
      </c>
    </row>
    <row r="510" customFormat="false" ht="15" hidden="false" customHeight="false" outlineLevel="0" collapsed="false">
      <c r="A510" s="171" t="n">
        <v>509</v>
      </c>
    </row>
    <row r="511" customFormat="false" ht="15" hidden="false" customHeight="false" outlineLevel="0" collapsed="false">
      <c r="A511" s="171" t="n">
        <v>510</v>
      </c>
    </row>
  </sheetData>
  <autoFilter ref="A1:F51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335" activePane="bottomLeft" state="frozen"/>
      <selection pane="topLeft" activeCell="A1" activeCellId="0" sqref="A1"/>
      <selection pane="bottomLeft" activeCell="B341" activeCellId="0" sqref="B341"/>
    </sheetView>
  </sheetViews>
  <sheetFormatPr defaultColWidth="8.96484375" defaultRowHeight="15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1" width="44.7"/>
    <col collapsed="false" customWidth="true" hidden="false" outlineLevel="0" max="3" min="3" style="201" width="24.13"/>
    <col collapsed="false" customWidth="true" hidden="false" outlineLevel="0" max="4" min="4" style="201" width="10.13"/>
    <col collapsed="false" customWidth="true" hidden="false" outlineLevel="0" max="5" min="5" style="198" width="15.13"/>
    <col collapsed="false" customWidth="true" hidden="false" outlineLevel="0" max="6" min="6" style="0" width="21.28"/>
  </cols>
  <sheetData>
    <row r="1" s="202" customFormat="true" ht="15" hidden="false" customHeight="false" outlineLevel="0" collapsed="false">
      <c r="A1" s="170" t="s">
        <v>0</v>
      </c>
      <c r="B1" s="170" t="s">
        <v>394</v>
      </c>
      <c r="C1" s="170" t="s">
        <v>255</v>
      </c>
      <c r="D1" s="170" t="s">
        <v>256</v>
      </c>
      <c r="E1" s="170" t="s">
        <v>259</v>
      </c>
      <c r="F1" s="170" t="s">
        <v>2</v>
      </c>
    </row>
    <row r="2" customFormat="false" ht="15" hidden="false" customHeight="false" outlineLevel="0" collapsed="false">
      <c r="A2" s="171" t="n">
        <v>1</v>
      </c>
      <c r="B2" s="183" t="s">
        <v>524</v>
      </c>
      <c r="C2" s="183" t="s">
        <v>501</v>
      </c>
      <c r="D2" s="183" t="s">
        <v>267</v>
      </c>
      <c r="E2" s="198" t="n">
        <v>4.1</v>
      </c>
      <c r="F2" s="13" t="s">
        <v>22</v>
      </c>
    </row>
    <row r="3" customFormat="false" ht="15" hidden="false" customHeight="false" outlineLevel="0" collapsed="false">
      <c r="A3" s="171" t="n">
        <v>2</v>
      </c>
      <c r="B3" s="189" t="s">
        <v>399</v>
      </c>
      <c r="C3" s="189" t="s">
        <v>397</v>
      </c>
      <c r="D3" s="183" t="s">
        <v>267</v>
      </c>
      <c r="E3" s="198" t="n">
        <v>4.1</v>
      </c>
      <c r="F3" s="13" t="s">
        <v>22</v>
      </c>
    </row>
    <row r="4" customFormat="false" ht="15" hidden="false" customHeight="false" outlineLevel="0" collapsed="false">
      <c r="A4" s="171" t="n">
        <v>3</v>
      </c>
      <c r="B4" s="189" t="s">
        <v>404</v>
      </c>
      <c r="C4" s="189" t="s">
        <v>397</v>
      </c>
      <c r="D4" s="190" t="s">
        <v>262</v>
      </c>
      <c r="E4" s="198" t="n">
        <v>4.1</v>
      </c>
      <c r="F4" s="13" t="s">
        <v>22</v>
      </c>
    </row>
    <row r="5" customFormat="false" ht="15" hidden="false" customHeight="false" outlineLevel="0" collapsed="false">
      <c r="A5" s="171" t="n">
        <v>4</v>
      </c>
      <c r="B5" s="189" t="s">
        <v>405</v>
      </c>
      <c r="C5" s="189" t="s">
        <v>397</v>
      </c>
      <c r="D5" s="183" t="s">
        <v>267</v>
      </c>
      <c r="E5" s="198" t="n">
        <v>4.1</v>
      </c>
      <c r="F5" s="13" t="s">
        <v>22</v>
      </c>
    </row>
    <row r="6" customFormat="false" ht="15" hidden="false" customHeight="false" outlineLevel="0" collapsed="false">
      <c r="A6" s="171" t="n">
        <v>5</v>
      </c>
      <c r="B6" s="189" t="s">
        <v>479</v>
      </c>
      <c r="C6" s="189" t="s">
        <v>477</v>
      </c>
      <c r="D6" s="183" t="s">
        <v>267</v>
      </c>
      <c r="E6" s="198" t="n">
        <v>4.1</v>
      </c>
      <c r="F6" s="13" t="s">
        <v>22</v>
      </c>
    </row>
    <row r="7" customFormat="false" ht="15" hidden="false" customHeight="false" outlineLevel="0" collapsed="false">
      <c r="A7" s="171" t="n">
        <v>6</v>
      </c>
      <c r="B7" s="189" t="s">
        <v>484</v>
      </c>
      <c r="C7" s="189" t="s">
        <v>477</v>
      </c>
      <c r="D7" s="183" t="s">
        <v>267</v>
      </c>
      <c r="E7" s="198" t="n">
        <v>4.1</v>
      </c>
      <c r="F7" s="13" t="s">
        <v>22</v>
      </c>
    </row>
    <row r="8" customFormat="false" ht="15" hidden="false" customHeight="false" outlineLevel="0" collapsed="false">
      <c r="A8" s="171" t="n">
        <v>7</v>
      </c>
      <c r="B8" s="189" t="s">
        <v>489</v>
      </c>
      <c r="C8" s="189" t="s">
        <v>477</v>
      </c>
      <c r="D8" s="190" t="s">
        <v>262</v>
      </c>
      <c r="E8" s="198" t="n">
        <v>4.1</v>
      </c>
      <c r="F8" s="13" t="s">
        <v>22</v>
      </c>
    </row>
    <row r="9" customFormat="false" ht="15" hidden="false" customHeight="false" outlineLevel="0" collapsed="false">
      <c r="A9" s="171" t="n">
        <v>8</v>
      </c>
      <c r="B9" s="183" t="s">
        <v>535</v>
      </c>
      <c r="C9" s="183" t="s">
        <v>501</v>
      </c>
      <c r="D9" s="183" t="s">
        <v>267</v>
      </c>
      <c r="E9" s="198" t="n">
        <v>4.1</v>
      </c>
      <c r="F9" s="13" t="s">
        <v>22</v>
      </c>
    </row>
    <row r="10" customFormat="false" ht="15" hidden="false" customHeight="false" outlineLevel="0" collapsed="false">
      <c r="A10" s="171" t="n">
        <v>9</v>
      </c>
      <c r="B10" s="183" t="s">
        <v>524</v>
      </c>
      <c r="C10" s="183" t="s">
        <v>501</v>
      </c>
      <c r="D10" s="183" t="s">
        <v>267</v>
      </c>
      <c r="E10" s="198" t="n">
        <v>4.2</v>
      </c>
      <c r="F10" s="13" t="s">
        <v>22</v>
      </c>
    </row>
    <row r="11" customFormat="false" ht="15" hidden="false" customHeight="false" outlineLevel="0" collapsed="false">
      <c r="A11" s="171" t="n">
        <v>10</v>
      </c>
      <c r="B11" s="189" t="s">
        <v>399</v>
      </c>
      <c r="C11" s="189" t="s">
        <v>397</v>
      </c>
      <c r="D11" s="183" t="s">
        <v>267</v>
      </c>
      <c r="E11" s="198" t="n">
        <v>4.2</v>
      </c>
      <c r="F11" s="13" t="s">
        <v>22</v>
      </c>
    </row>
    <row r="12" customFormat="false" ht="15" hidden="false" customHeight="false" outlineLevel="0" collapsed="false">
      <c r="A12" s="171" t="n">
        <v>11</v>
      </c>
      <c r="B12" s="189" t="s">
        <v>402</v>
      </c>
      <c r="C12" s="189" t="s">
        <v>397</v>
      </c>
      <c r="D12" s="190" t="s">
        <v>262</v>
      </c>
      <c r="E12" s="198" t="n">
        <v>4.2</v>
      </c>
      <c r="F12" s="13" t="s">
        <v>22</v>
      </c>
    </row>
    <row r="13" customFormat="false" ht="15" hidden="false" customHeight="false" outlineLevel="0" collapsed="false">
      <c r="A13" s="171" t="n">
        <v>12</v>
      </c>
      <c r="B13" s="189" t="s">
        <v>404</v>
      </c>
      <c r="C13" s="189" t="s">
        <v>397</v>
      </c>
      <c r="D13" s="190" t="s">
        <v>262</v>
      </c>
      <c r="E13" s="198" t="n">
        <v>4.2</v>
      </c>
      <c r="F13" s="13" t="s">
        <v>22</v>
      </c>
    </row>
    <row r="14" customFormat="false" ht="15" hidden="false" customHeight="false" outlineLevel="0" collapsed="false">
      <c r="A14" s="171" t="n">
        <v>13</v>
      </c>
      <c r="B14" s="189" t="s">
        <v>405</v>
      </c>
      <c r="C14" s="189" t="s">
        <v>397</v>
      </c>
      <c r="D14" s="183" t="s">
        <v>267</v>
      </c>
      <c r="E14" s="198" t="n">
        <v>4.2</v>
      </c>
      <c r="F14" s="13" t="s">
        <v>22</v>
      </c>
    </row>
    <row r="15" customFormat="false" ht="15" hidden="false" customHeight="false" outlineLevel="0" collapsed="false">
      <c r="A15" s="171" t="n">
        <v>14</v>
      </c>
      <c r="B15" s="189" t="s">
        <v>479</v>
      </c>
      <c r="C15" s="189" t="s">
        <v>477</v>
      </c>
      <c r="D15" s="183" t="s">
        <v>267</v>
      </c>
      <c r="E15" s="198" t="n">
        <v>4.2</v>
      </c>
      <c r="F15" s="13" t="s">
        <v>22</v>
      </c>
    </row>
    <row r="16" customFormat="false" ht="15" hidden="false" customHeight="false" outlineLevel="0" collapsed="false">
      <c r="A16" s="171" t="n">
        <v>15</v>
      </c>
      <c r="B16" s="189" t="s">
        <v>484</v>
      </c>
      <c r="C16" s="189" t="s">
        <v>477</v>
      </c>
      <c r="D16" s="183" t="s">
        <v>267</v>
      </c>
      <c r="E16" s="198" t="n">
        <v>4.2</v>
      </c>
      <c r="F16" s="13" t="s">
        <v>22</v>
      </c>
    </row>
    <row r="17" customFormat="false" ht="15" hidden="false" customHeight="false" outlineLevel="0" collapsed="false">
      <c r="A17" s="171" t="n">
        <v>16</v>
      </c>
      <c r="B17" s="189" t="s">
        <v>489</v>
      </c>
      <c r="C17" s="189" t="s">
        <v>477</v>
      </c>
      <c r="D17" s="190" t="s">
        <v>262</v>
      </c>
      <c r="E17" s="198" t="n">
        <v>4.2</v>
      </c>
      <c r="F17" s="13" t="s">
        <v>22</v>
      </c>
    </row>
    <row r="18" customFormat="false" ht="15" hidden="false" customHeight="false" outlineLevel="0" collapsed="false">
      <c r="A18" s="171" t="n">
        <v>17</v>
      </c>
      <c r="B18" s="183" t="s">
        <v>535</v>
      </c>
      <c r="C18" s="183" t="s">
        <v>501</v>
      </c>
      <c r="D18" s="183" t="s">
        <v>267</v>
      </c>
      <c r="E18" s="198" t="n">
        <v>4.2</v>
      </c>
      <c r="F18" s="13" t="s">
        <v>22</v>
      </c>
    </row>
    <row r="19" customFormat="false" ht="15" hidden="false" customHeight="false" outlineLevel="0" collapsed="false">
      <c r="A19" s="171" t="n">
        <v>18</v>
      </c>
      <c r="B19" s="183" t="s">
        <v>524</v>
      </c>
      <c r="C19" s="183" t="s">
        <v>501</v>
      </c>
      <c r="D19" s="183" t="s">
        <v>267</v>
      </c>
      <c r="E19" s="198" t="n">
        <v>4.3</v>
      </c>
      <c r="F19" s="13" t="s">
        <v>22</v>
      </c>
    </row>
    <row r="20" customFormat="false" ht="15" hidden="false" customHeight="false" outlineLevel="0" collapsed="false">
      <c r="A20" s="171" t="n">
        <v>19</v>
      </c>
      <c r="B20" s="183" t="s">
        <v>543</v>
      </c>
      <c r="C20" s="183" t="s">
        <v>501</v>
      </c>
      <c r="D20" s="183" t="s">
        <v>267</v>
      </c>
      <c r="E20" s="198" t="n">
        <v>4.3</v>
      </c>
      <c r="F20" s="13" t="s">
        <v>22</v>
      </c>
    </row>
    <row r="21" customFormat="false" ht="15" hidden="false" customHeight="false" outlineLevel="0" collapsed="false">
      <c r="A21" s="171" t="n">
        <v>20</v>
      </c>
      <c r="B21" s="183" t="s">
        <v>535</v>
      </c>
      <c r="C21" s="183" t="s">
        <v>501</v>
      </c>
      <c r="D21" s="183" t="s">
        <v>267</v>
      </c>
      <c r="E21" s="198" t="n">
        <v>4.3</v>
      </c>
      <c r="F21" s="13" t="s">
        <v>22</v>
      </c>
    </row>
    <row r="22" customFormat="false" ht="15" hidden="false" customHeight="false" outlineLevel="0" collapsed="false">
      <c r="A22" s="171" t="n">
        <v>21</v>
      </c>
      <c r="B22" s="183" t="s">
        <v>524</v>
      </c>
      <c r="C22" s="183" t="s">
        <v>501</v>
      </c>
      <c r="D22" s="183" t="s">
        <v>267</v>
      </c>
      <c r="E22" s="198" t="n">
        <v>4.4</v>
      </c>
      <c r="F22" s="13" t="s">
        <v>22</v>
      </c>
    </row>
    <row r="23" customFormat="false" ht="15" hidden="false" customHeight="false" outlineLevel="0" collapsed="false">
      <c r="A23" s="171" t="n">
        <v>22</v>
      </c>
      <c r="B23" s="194" t="s">
        <v>533</v>
      </c>
      <c r="C23" s="194" t="s">
        <v>501</v>
      </c>
      <c r="D23" s="194" t="s">
        <v>274</v>
      </c>
      <c r="E23" s="198" t="n">
        <v>4.4</v>
      </c>
      <c r="F23" s="13" t="s">
        <v>22</v>
      </c>
    </row>
    <row r="24" customFormat="false" ht="15" hidden="false" customHeight="false" outlineLevel="0" collapsed="false">
      <c r="A24" s="171" t="n">
        <v>23</v>
      </c>
      <c r="B24" s="194" t="s">
        <v>530</v>
      </c>
      <c r="C24" s="194" t="s">
        <v>501</v>
      </c>
      <c r="D24" s="194" t="s">
        <v>274</v>
      </c>
      <c r="E24" s="198" t="n">
        <v>4.4</v>
      </c>
      <c r="F24" s="13" t="s">
        <v>22</v>
      </c>
    </row>
    <row r="25" customFormat="false" ht="15" hidden="false" customHeight="false" outlineLevel="0" collapsed="false">
      <c r="A25" s="171" t="n">
        <v>24</v>
      </c>
      <c r="B25" s="189" t="s">
        <v>476</v>
      </c>
      <c r="C25" s="189" t="s">
        <v>477</v>
      </c>
      <c r="D25" s="190" t="s">
        <v>262</v>
      </c>
      <c r="E25" s="198" t="n">
        <v>4.4</v>
      </c>
      <c r="F25" s="13" t="s">
        <v>22</v>
      </c>
    </row>
    <row r="26" customFormat="false" ht="15" hidden="false" customHeight="false" outlineLevel="0" collapsed="false">
      <c r="A26" s="171" t="n">
        <v>25</v>
      </c>
      <c r="B26" s="189" t="s">
        <v>484</v>
      </c>
      <c r="C26" s="189" t="s">
        <v>477</v>
      </c>
      <c r="D26" s="183" t="s">
        <v>267</v>
      </c>
      <c r="E26" s="198" t="n">
        <v>4.4</v>
      </c>
      <c r="F26" s="13" t="s">
        <v>22</v>
      </c>
    </row>
    <row r="27" customFormat="false" ht="15" hidden="false" customHeight="false" outlineLevel="0" collapsed="false">
      <c r="A27" s="171" t="n">
        <v>26</v>
      </c>
      <c r="B27" s="189" t="s">
        <v>488</v>
      </c>
      <c r="C27" s="189" t="s">
        <v>477</v>
      </c>
      <c r="D27" s="190" t="s">
        <v>262</v>
      </c>
      <c r="E27" s="198" t="n">
        <v>4.4</v>
      </c>
      <c r="F27" s="13" t="s">
        <v>22</v>
      </c>
    </row>
    <row r="28" customFormat="false" ht="15" hidden="false" customHeight="false" outlineLevel="0" collapsed="false">
      <c r="A28" s="171" t="n">
        <v>27</v>
      </c>
      <c r="B28" s="189" t="s">
        <v>494</v>
      </c>
      <c r="C28" s="189" t="s">
        <v>477</v>
      </c>
      <c r="D28" s="190" t="s">
        <v>262</v>
      </c>
      <c r="E28" s="198" t="n">
        <v>4.4</v>
      </c>
      <c r="F28" s="13" t="s">
        <v>22</v>
      </c>
    </row>
    <row r="29" customFormat="false" ht="15" hidden="false" customHeight="false" outlineLevel="0" collapsed="false">
      <c r="A29" s="171" t="n">
        <v>28</v>
      </c>
      <c r="B29" s="189" t="s">
        <v>498</v>
      </c>
      <c r="C29" s="189" t="s">
        <v>477</v>
      </c>
      <c r="D29" s="190" t="s">
        <v>262</v>
      </c>
      <c r="E29" s="198" t="n">
        <v>4.4</v>
      </c>
      <c r="F29" s="13" t="s">
        <v>22</v>
      </c>
    </row>
    <row r="30" customFormat="false" ht="15" hidden="false" customHeight="false" outlineLevel="0" collapsed="false">
      <c r="A30" s="171" t="n">
        <v>29</v>
      </c>
      <c r="B30" s="183" t="s">
        <v>524</v>
      </c>
      <c r="C30" s="183" t="s">
        <v>501</v>
      </c>
      <c r="D30" s="183" t="s">
        <v>267</v>
      </c>
      <c r="E30" s="198" t="n">
        <v>4.5</v>
      </c>
      <c r="F30" s="13" t="s">
        <v>22</v>
      </c>
    </row>
    <row r="31" customFormat="false" ht="15" hidden="false" customHeight="false" outlineLevel="0" collapsed="false">
      <c r="A31" s="171" t="n">
        <v>30</v>
      </c>
      <c r="B31" s="196" t="s">
        <v>567</v>
      </c>
      <c r="C31" s="196" t="s">
        <v>411</v>
      </c>
      <c r="D31" s="183" t="s">
        <v>267</v>
      </c>
      <c r="E31" s="198" t="n">
        <v>4.5</v>
      </c>
      <c r="F31" s="13" t="s">
        <v>22</v>
      </c>
    </row>
    <row r="32" customFormat="false" ht="15" hidden="false" customHeight="false" outlineLevel="0" collapsed="false">
      <c r="A32" s="171" t="n">
        <v>31</v>
      </c>
      <c r="B32" s="196" t="s">
        <v>418</v>
      </c>
      <c r="C32" s="196" t="s">
        <v>411</v>
      </c>
      <c r="D32" s="190" t="s">
        <v>262</v>
      </c>
      <c r="E32" s="198" t="n">
        <v>4.5</v>
      </c>
      <c r="F32" s="13" t="s">
        <v>22</v>
      </c>
    </row>
    <row r="33" customFormat="false" ht="15" hidden="false" customHeight="false" outlineLevel="0" collapsed="false">
      <c r="A33" s="171" t="n">
        <v>32</v>
      </c>
      <c r="B33" s="196" t="s">
        <v>422</v>
      </c>
      <c r="C33" s="196" t="s">
        <v>411</v>
      </c>
      <c r="D33" s="190" t="s">
        <v>262</v>
      </c>
      <c r="E33" s="198" t="n">
        <v>4.5</v>
      </c>
      <c r="F33" s="13" t="s">
        <v>22</v>
      </c>
    </row>
    <row r="34" customFormat="false" ht="15" hidden="false" customHeight="false" outlineLevel="0" collapsed="false">
      <c r="A34" s="171" t="n">
        <v>33</v>
      </c>
      <c r="B34" s="196" t="s">
        <v>435</v>
      </c>
      <c r="C34" s="196" t="s">
        <v>411</v>
      </c>
      <c r="D34" s="183" t="s">
        <v>267</v>
      </c>
      <c r="E34" s="198" t="n">
        <v>4.5</v>
      </c>
      <c r="F34" s="13" t="s">
        <v>22</v>
      </c>
    </row>
    <row r="35" customFormat="false" ht="15" hidden="false" customHeight="false" outlineLevel="0" collapsed="false">
      <c r="A35" s="171" t="n">
        <v>34</v>
      </c>
      <c r="B35" s="196" t="s">
        <v>442</v>
      </c>
      <c r="C35" s="196" t="s">
        <v>411</v>
      </c>
      <c r="D35" s="183" t="s">
        <v>267</v>
      </c>
      <c r="E35" s="198" t="n">
        <v>4.5</v>
      </c>
      <c r="F35" s="13" t="s">
        <v>22</v>
      </c>
    </row>
    <row r="36" customFormat="false" ht="15" hidden="false" customHeight="false" outlineLevel="0" collapsed="false">
      <c r="A36" s="171" t="n">
        <v>35</v>
      </c>
      <c r="B36" s="196" t="s">
        <v>444</v>
      </c>
      <c r="C36" s="196" t="s">
        <v>411</v>
      </c>
      <c r="D36" s="190" t="s">
        <v>262</v>
      </c>
      <c r="E36" s="198" t="n">
        <v>4.5</v>
      </c>
      <c r="F36" s="13" t="s">
        <v>22</v>
      </c>
    </row>
    <row r="37" customFormat="false" ht="15" hidden="false" customHeight="false" outlineLevel="0" collapsed="false">
      <c r="A37" s="171" t="n">
        <v>36</v>
      </c>
      <c r="B37" s="189" t="s">
        <v>482</v>
      </c>
      <c r="C37" s="189" t="s">
        <v>477</v>
      </c>
      <c r="D37" s="190" t="s">
        <v>262</v>
      </c>
      <c r="E37" s="198" t="n">
        <v>4.5</v>
      </c>
      <c r="F37" s="13" t="s">
        <v>22</v>
      </c>
    </row>
    <row r="38" customFormat="false" ht="15" hidden="false" customHeight="false" outlineLevel="0" collapsed="false">
      <c r="A38" s="171" t="n">
        <v>37</v>
      </c>
      <c r="B38" s="183" t="s">
        <v>535</v>
      </c>
      <c r="C38" s="183" t="s">
        <v>501</v>
      </c>
      <c r="D38" s="183" t="s">
        <v>267</v>
      </c>
      <c r="E38" s="198" t="n">
        <v>4.5</v>
      </c>
      <c r="F38" s="13" t="s">
        <v>22</v>
      </c>
    </row>
    <row r="39" customFormat="false" ht="15" hidden="false" customHeight="false" outlineLevel="0" collapsed="false">
      <c r="A39" s="171" t="n">
        <v>38</v>
      </c>
      <c r="B39" s="183" t="s">
        <v>524</v>
      </c>
      <c r="C39" s="183" t="s">
        <v>501</v>
      </c>
      <c r="D39" s="183" t="s">
        <v>267</v>
      </c>
      <c r="E39" s="198" t="n">
        <v>4.6</v>
      </c>
      <c r="F39" s="13" t="s">
        <v>22</v>
      </c>
    </row>
    <row r="40" customFormat="false" ht="15" hidden="false" customHeight="false" outlineLevel="0" collapsed="false">
      <c r="A40" s="171" t="n">
        <v>39</v>
      </c>
      <c r="B40" s="194" t="s">
        <v>509</v>
      </c>
      <c r="C40" s="194" t="s">
        <v>501</v>
      </c>
      <c r="D40" s="194" t="s">
        <v>274</v>
      </c>
      <c r="E40" s="198" t="n">
        <v>4.6</v>
      </c>
      <c r="F40" s="13" t="s">
        <v>22</v>
      </c>
    </row>
    <row r="41" customFormat="false" ht="15" hidden="false" customHeight="false" outlineLevel="0" collapsed="false">
      <c r="A41" s="171" t="n">
        <v>40</v>
      </c>
      <c r="B41" s="196" t="s">
        <v>567</v>
      </c>
      <c r="C41" s="196" t="s">
        <v>411</v>
      </c>
      <c r="D41" s="183" t="s">
        <v>267</v>
      </c>
      <c r="E41" s="198" t="n">
        <v>4.6</v>
      </c>
      <c r="F41" s="13" t="s">
        <v>22</v>
      </c>
    </row>
    <row r="42" customFormat="false" ht="15" hidden="false" customHeight="false" outlineLevel="0" collapsed="false">
      <c r="A42" s="171" t="n">
        <v>41</v>
      </c>
      <c r="B42" s="196" t="s">
        <v>418</v>
      </c>
      <c r="C42" s="196" t="s">
        <v>411</v>
      </c>
      <c r="D42" s="190" t="s">
        <v>262</v>
      </c>
      <c r="E42" s="198" t="n">
        <v>4.6</v>
      </c>
      <c r="F42" s="13" t="s">
        <v>22</v>
      </c>
    </row>
    <row r="43" customFormat="false" ht="15" hidden="false" customHeight="false" outlineLevel="0" collapsed="false">
      <c r="A43" s="171" t="n">
        <v>42</v>
      </c>
      <c r="B43" s="183" t="s">
        <v>468</v>
      </c>
      <c r="C43" s="183" t="s">
        <v>465</v>
      </c>
      <c r="D43" s="183" t="s">
        <v>267</v>
      </c>
      <c r="E43" s="198" t="n">
        <v>4.6</v>
      </c>
      <c r="F43" s="13" t="s">
        <v>22</v>
      </c>
    </row>
    <row r="44" customFormat="false" ht="15" hidden="false" customHeight="false" outlineLevel="0" collapsed="false">
      <c r="A44" s="171" t="n">
        <v>43</v>
      </c>
      <c r="B44" s="183" t="s">
        <v>568</v>
      </c>
      <c r="C44" s="183" t="s">
        <v>465</v>
      </c>
      <c r="D44" s="194" t="s">
        <v>274</v>
      </c>
      <c r="E44" s="198" t="n">
        <v>4.6</v>
      </c>
      <c r="F44" s="13" t="s">
        <v>22</v>
      </c>
    </row>
    <row r="45" customFormat="false" ht="15" hidden="false" customHeight="false" outlineLevel="0" collapsed="false">
      <c r="A45" s="171" t="n">
        <v>44</v>
      </c>
      <c r="B45" s="183" t="s">
        <v>466</v>
      </c>
      <c r="C45" s="183" t="s">
        <v>465</v>
      </c>
      <c r="D45" s="183" t="s">
        <v>267</v>
      </c>
      <c r="E45" s="198" t="n">
        <v>4.6</v>
      </c>
      <c r="F45" s="13" t="s">
        <v>22</v>
      </c>
    </row>
    <row r="46" customFormat="false" ht="15" hidden="false" customHeight="false" outlineLevel="0" collapsed="false">
      <c r="A46" s="171" t="n">
        <v>45</v>
      </c>
      <c r="B46" s="183" t="s">
        <v>535</v>
      </c>
      <c r="C46" s="183" t="s">
        <v>501</v>
      </c>
      <c r="D46" s="183" t="s">
        <v>267</v>
      </c>
      <c r="E46" s="198" t="n">
        <v>4.6</v>
      </c>
      <c r="F46" s="13" t="s">
        <v>22</v>
      </c>
    </row>
    <row r="47" customFormat="false" ht="15" hidden="false" customHeight="false" outlineLevel="0" collapsed="false">
      <c r="A47" s="171" t="n">
        <v>46</v>
      </c>
      <c r="B47" s="183" t="s">
        <v>524</v>
      </c>
      <c r="C47" s="183" t="s">
        <v>501</v>
      </c>
      <c r="D47" s="183" t="s">
        <v>267</v>
      </c>
      <c r="E47" s="198" t="n">
        <v>4.7</v>
      </c>
      <c r="F47" s="13" t="s">
        <v>22</v>
      </c>
    </row>
    <row r="48" customFormat="false" ht="15" hidden="false" customHeight="false" outlineLevel="0" collapsed="false">
      <c r="A48" s="171" t="n">
        <v>47</v>
      </c>
      <c r="B48" s="196" t="s">
        <v>421</v>
      </c>
      <c r="C48" s="196" t="s">
        <v>411</v>
      </c>
      <c r="D48" s="190" t="s">
        <v>262</v>
      </c>
      <c r="E48" s="198" t="n">
        <v>4.7</v>
      </c>
      <c r="F48" s="13" t="s">
        <v>22</v>
      </c>
    </row>
    <row r="49" customFormat="false" ht="15" hidden="false" customHeight="false" outlineLevel="0" collapsed="false">
      <c r="A49" s="171" t="n">
        <v>48</v>
      </c>
      <c r="B49" s="196" t="s">
        <v>431</v>
      </c>
      <c r="C49" s="196" t="s">
        <v>411</v>
      </c>
      <c r="D49" s="194" t="s">
        <v>274</v>
      </c>
      <c r="E49" s="198" t="n">
        <v>4.7</v>
      </c>
      <c r="F49" s="13" t="s">
        <v>22</v>
      </c>
    </row>
    <row r="50" customFormat="false" ht="15" hidden="false" customHeight="false" outlineLevel="0" collapsed="false">
      <c r="A50" s="171" t="n">
        <v>49</v>
      </c>
      <c r="B50" s="196" t="s">
        <v>442</v>
      </c>
      <c r="C50" s="196" t="s">
        <v>411</v>
      </c>
      <c r="D50" s="183" t="s">
        <v>267</v>
      </c>
      <c r="E50" s="198" t="n">
        <v>4.7</v>
      </c>
      <c r="F50" s="13" t="s">
        <v>22</v>
      </c>
    </row>
    <row r="51" customFormat="false" ht="15" hidden="false" customHeight="false" outlineLevel="0" collapsed="false">
      <c r="A51" s="171" t="n">
        <v>50</v>
      </c>
      <c r="B51" s="196" t="s">
        <v>444</v>
      </c>
      <c r="C51" s="196" t="s">
        <v>411</v>
      </c>
      <c r="D51" s="190" t="s">
        <v>262</v>
      </c>
      <c r="E51" s="198" t="n">
        <v>4.7</v>
      </c>
      <c r="F51" s="13" t="s">
        <v>22</v>
      </c>
    </row>
    <row r="52" customFormat="false" ht="15" hidden="false" customHeight="false" outlineLevel="0" collapsed="false">
      <c r="A52" s="171" t="n">
        <v>51</v>
      </c>
      <c r="B52" s="183" t="s">
        <v>535</v>
      </c>
      <c r="C52" s="183" t="s">
        <v>501</v>
      </c>
      <c r="D52" s="183" t="s">
        <v>267</v>
      </c>
      <c r="E52" s="198" t="n">
        <v>4.7</v>
      </c>
      <c r="F52" s="13" t="s">
        <v>22</v>
      </c>
    </row>
    <row r="53" customFormat="false" ht="15" hidden="false" customHeight="false" outlineLevel="0" collapsed="false">
      <c r="A53" s="171" t="n">
        <v>52</v>
      </c>
      <c r="B53" s="183" t="s">
        <v>524</v>
      </c>
      <c r="C53" s="183" t="s">
        <v>501</v>
      </c>
      <c r="D53" s="183" t="s">
        <v>267</v>
      </c>
      <c r="E53" s="198" t="n">
        <v>5.1</v>
      </c>
      <c r="F53" s="19" t="s">
        <v>57</v>
      </c>
    </row>
    <row r="54" customFormat="false" ht="15" hidden="false" customHeight="false" outlineLevel="0" collapsed="false">
      <c r="A54" s="171" t="n">
        <v>53</v>
      </c>
      <c r="B54" s="196" t="s">
        <v>567</v>
      </c>
      <c r="C54" s="196" t="s">
        <v>411</v>
      </c>
      <c r="D54" s="183" t="s">
        <v>267</v>
      </c>
      <c r="E54" s="198" t="n">
        <v>5.1</v>
      </c>
      <c r="F54" s="19" t="s">
        <v>57</v>
      </c>
    </row>
    <row r="55" customFormat="false" ht="15" hidden="false" customHeight="false" outlineLevel="0" collapsed="false">
      <c r="A55" s="171" t="n">
        <v>54</v>
      </c>
      <c r="B55" s="183" t="s">
        <v>535</v>
      </c>
      <c r="C55" s="183" t="s">
        <v>501</v>
      </c>
      <c r="D55" s="183" t="s">
        <v>267</v>
      </c>
      <c r="E55" s="198" t="n">
        <v>5.1</v>
      </c>
      <c r="F55" s="19" t="s">
        <v>57</v>
      </c>
    </row>
    <row r="56" customFormat="false" ht="15" hidden="false" customHeight="false" outlineLevel="0" collapsed="false">
      <c r="A56" s="171" t="n">
        <v>55</v>
      </c>
      <c r="B56" s="183" t="s">
        <v>524</v>
      </c>
      <c r="C56" s="183" t="s">
        <v>501</v>
      </c>
      <c r="D56" s="183" t="s">
        <v>267</v>
      </c>
      <c r="E56" s="198" t="n">
        <v>5.2</v>
      </c>
      <c r="F56" s="19" t="s">
        <v>57</v>
      </c>
    </row>
    <row r="57" customFormat="false" ht="15" hidden="false" customHeight="false" outlineLevel="0" collapsed="false">
      <c r="A57" s="171" t="n">
        <v>56</v>
      </c>
      <c r="B57" s="189" t="s">
        <v>399</v>
      </c>
      <c r="C57" s="189" t="s">
        <v>397</v>
      </c>
      <c r="D57" s="183" t="s">
        <v>267</v>
      </c>
      <c r="E57" s="198" t="n">
        <v>5.2</v>
      </c>
      <c r="F57" s="19" t="s">
        <v>57</v>
      </c>
    </row>
    <row r="58" customFormat="false" ht="15" hidden="false" customHeight="false" outlineLevel="0" collapsed="false">
      <c r="A58" s="171" t="n">
        <v>57</v>
      </c>
      <c r="B58" s="189" t="s">
        <v>405</v>
      </c>
      <c r="C58" s="189" t="s">
        <v>397</v>
      </c>
      <c r="D58" s="183" t="s">
        <v>267</v>
      </c>
      <c r="E58" s="198" t="n">
        <v>5.2</v>
      </c>
      <c r="F58" s="19" t="s">
        <v>57</v>
      </c>
    </row>
    <row r="59" customFormat="false" ht="15" hidden="false" customHeight="false" outlineLevel="0" collapsed="false">
      <c r="A59" s="171" t="n">
        <v>58</v>
      </c>
      <c r="B59" s="189" t="s">
        <v>404</v>
      </c>
      <c r="C59" s="189" t="s">
        <v>397</v>
      </c>
      <c r="D59" s="190" t="s">
        <v>262</v>
      </c>
      <c r="E59" s="198" t="n">
        <v>5.2</v>
      </c>
      <c r="F59" s="19" t="s">
        <v>57</v>
      </c>
    </row>
    <row r="60" customFormat="false" ht="15" hidden="false" customHeight="false" outlineLevel="0" collapsed="false">
      <c r="A60" s="171" t="n">
        <v>59</v>
      </c>
      <c r="B60" s="189" t="s">
        <v>408</v>
      </c>
      <c r="C60" s="189" t="s">
        <v>397</v>
      </c>
      <c r="D60" s="190" t="s">
        <v>262</v>
      </c>
      <c r="E60" s="198" t="n">
        <v>5.2</v>
      </c>
      <c r="F60" s="19" t="s">
        <v>57</v>
      </c>
    </row>
    <row r="61" customFormat="false" ht="15" hidden="false" customHeight="false" outlineLevel="0" collapsed="false">
      <c r="A61" s="171" t="n">
        <v>60</v>
      </c>
      <c r="B61" s="189" t="s">
        <v>396</v>
      </c>
      <c r="C61" s="189" t="s">
        <v>397</v>
      </c>
      <c r="D61" s="190" t="s">
        <v>262</v>
      </c>
      <c r="E61" s="198" t="n">
        <v>5.2</v>
      </c>
      <c r="F61" s="19" t="s">
        <v>57</v>
      </c>
    </row>
    <row r="62" customFormat="false" ht="15" hidden="false" customHeight="false" outlineLevel="0" collapsed="false">
      <c r="A62" s="171" t="n">
        <v>61</v>
      </c>
      <c r="B62" s="196" t="s">
        <v>421</v>
      </c>
      <c r="C62" s="196" t="s">
        <v>411</v>
      </c>
      <c r="D62" s="190" t="s">
        <v>262</v>
      </c>
      <c r="E62" s="198" t="n">
        <v>5.2</v>
      </c>
      <c r="F62" s="19" t="s">
        <v>57</v>
      </c>
    </row>
    <row r="63" customFormat="false" ht="15" hidden="false" customHeight="false" outlineLevel="0" collapsed="false">
      <c r="A63" s="171" t="n">
        <v>62</v>
      </c>
      <c r="B63" s="183" t="s">
        <v>468</v>
      </c>
      <c r="C63" s="183" t="s">
        <v>465</v>
      </c>
      <c r="D63" s="183" t="s">
        <v>267</v>
      </c>
      <c r="E63" s="198" t="n">
        <v>5.2</v>
      </c>
      <c r="F63" s="19" t="s">
        <v>57</v>
      </c>
    </row>
    <row r="64" customFormat="false" ht="15" hidden="false" customHeight="false" outlineLevel="0" collapsed="false">
      <c r="A64" s="171" t="n">
        <v>63</v>
      </c>
      <c r="B64" s="183" t="s">
        <v>466</v>
      </c>
      <c r="C64" s="183" t="s">
        <v>465</v>
      </c>
      <c r="D64" s="183" t="s">
        <v>267</v>
      </c>
      <c r="E64" s="198" t="n">
        <v>5.2</v>
      </c>
      <c r="F64" s="19" t="s">
        <v>57</v>
      </c>
    </row>
    <row r="65" customFormat="false" ht="15" hidden="false" customHeight="false" outlineLevel="0" collapsed="false">
      <c r="A65" s="171" t="n">
        <v>64</v>
      </c>
      <c r="B65" s="197" t="s">
        <v>447</v>
      </c>
      <c r="C65" s="197" t="s">
        <v>448</v>
      </c>
      <c r="D65" s="190" t="s">
        <v>262</v>
      </c>
      <c r="E65" s="198" t="n">
        <v>5.2</v>
      </c>
      <c r="F65" s="19" t="s">
        <v>57</v>
      </c>
    </row>
    <row r="66" customFormat="false" ht="15" hidden="false" customHeight="false" outlineLevel="0" collapsed="false">
      <c r="A66" s="171" t="n">
        <v>65</v>
      </c>
      <c r="B66" s="197" t="s">
        <v>457</v>
      </c>
      <c r="C66" s="197" t="s">
        <v>448</v>
      </c>
      <c r="D66" s="190" t="s">
        <v>262</v>
      </c>
      <c r="E66" s="198" t="n">
        <v>5.2</v>
      </c>
      <c r="F66" s="19" t="s">
        <v>57</v>
      </c>
    </row>
    <row r="67" customFormat="false" ht="15" hidden="false" customHeight="false" outlineLevel="0" collapsed="false">
      <c r="A67" s="171" t="n">
        <v>66</v>
      </c>
      <c r="B67" s="189" t="s">
        <v>495</v>
      </c>
      <c r="C67" s="189" t="s">
        <v>477</v>
      </c>
      <c r="D67" s="194" t="s">
        <v>274</v>
      </c>
      <c r="E67" s="198" t="n">
        <v>5.2</v>
      </c>
      <c r="F67" s="19" t="s">
        <v>57</v>
      </c>
    </row>
    <row r="68" customFormat="false" ht="15" hidden="false" customHeight="false" outlineLevel="0" collapsed="false">
      <c r="A68" s="171" t="n">
        <v>67</v>
      </c>
      <c r="B68" s="189" t="s">
        <v>496</v>
      </c>
      <c r="C68" s="189" t="s">
        <v>477</v>
      </c>
      <c r="D68" s="190" t="s">
        <v>262</v>
      </c>
      <c r="E68" s="198" t="n">
        <v>5.2</v>
      </c>
      <c r="F68" s="19" t="s">
        <v>57</v>
      </c>
    </row>
    <row r="69" customFormat="false" ht="15" hidden="false" customHeight="false" outlineLevel="0" collapsed="false">
      <c r="A69" s="171" t="n">
        <v>68</v>
      </c>
      <c r="B69" s="189" t="s">
        <v>484</v>
      </c>
      <c r="C69" s="189" t="s">
        <v>477</v>
      </c>
      <c r="D69" s="183" t="s">
        <v>267</v>
      </c>
      <c r="E69" s="198" t="n">
        <v>5.2</v>
      </c>
      <c r="F69" s="19" t="s">
        <v>57</v>
      </c>
    </row>
    <row r="70" customFormat="false" ht="15" hidden="false" customHeight="false" outlineLevel="0" collapsed="false">
      <c r="A70" s="171" t="n">
        <v>69</v>
      </c>
      <c r="B70" s="194" t="s">
        <v>517</v>
      </c>
      <c r="C70" s="194" t="s">
        <v>501</v>
      </c>
      <c r="D70" s="194" t="s">
        <v>274</v>
      </c>
      <c r="E70" s="198" t="n">
        <v>5.2</v>
      </c>
      <c r="F70" s="19" t="s">
        <v>57</v>
      </c>
    </row>
    <row r="71" customFormat="false" ht="15" hidden="false" customHeight="false" outlineLevel="0" collapsed="false">
      <c r="A71" s="171" t="n">
        <v>70</v>
      </c>
      <c r="B71" s="194" t="s">
        <v>547</v>
      </c>
      <c r="C71" s="194" t="s">
        <v>501</v>
      </c>
      <c r="D71" s="194" t="s">
        <v>274</v>
      </c>
      <c r="E71" s="198" t="n">
        <v>5.2</v>
      </c>
      <c r="F71" s="19" t="s">
        <v>57</v>
      </c>
    </row>
    <row r="72" customFormat="false" ht="15" hidden="false" customHeight="false" outlineLevel="0" collapsed="false">
      <c r="A72" s="171" t="n">
        <v>71</v>
      </c>
      <c r="B72" s="183" t="s">
        <v>524</v>
      </c>
      <c r="C72" s="183" t="s">
        <v>501</v>
      </c>
      <c r="D72" s="183" t="s">
        <v>267</v>
      </c>
      <c r="E72" s="198" t="n">
        <v>5.3</v>
      </c>
      <c r="F72" s="19" t="s">
        <v>57</v>
      </c>
    </row>
    <row r="73" customFormat="false" ht="15" hidden="false" customHeight="false" outlineLevel="0" collapsed="false">
      <c r="A73" s="171" t="n">
        <v>72</v>
      </c>
      <c r="B73" s="196" t="s">
        <v>567</v>
      </c>
      <c r="C73" s="196" t="s">
        <v>411</v>
      </c>
      <c r="D73" s="183" t="s">
        <v>267</v>
      </c>
      <c r="E73" s="198" t="n">
        <v>5.3</v>
      </c>
      <c r="F73" s="19" t="s">
        <v>57</v>
      </c>
    </row>
    <row r="74" customFormat="false" ht="15" hidden="false" customHeight="false" outlineLevel="0" collapsed="false">
      <c r="A74" s="171" t="n">
        <v>73</v>
      </c>
      <c r="B74" s="183" t="s">
        <v>466</v>
      </c>
      <c r="C74" s="183" t="s">
        <v>465</v>
      </c>
      <c r="D74" s="183" t="s">
        <v>267</v>
      </c>
      <c r="E74" s="198" t="n">
        <v>5.3</v>
      </c>
      <c r="F74" s="19" t="s">
        <v>57</v>
      </c>
    </row>
    <row r="75" customFormat="false" ht="15" hidden="false" customHeight="false" outlineLevel="0" collapsed="false">
      <c r="A75" s="171" t="n">
        <v>74</v>
      </c>
      <c r="B75" s="189" t="s">
        <v>484</v>
      </c>
      <c r="C75" s="189" t="s">
        <v>477</v>
      </c>
      <c r="D75" s="183" t="s">
        <v>267</v>
      </c>
      <c r="E75" s="198" t="n">
        <v>5.3</v>
      </c>
      <c r="F75" s="19" t="s">
        <v>57</v>
      </c>
    </row>
    <row r="76" customFormat="false" ht="15" hidden="false" customHeight="false" outlineLevel="0" collapsed="false">
      <c r="A76" s="171" t="n">
        <v>75</v>
      </c>
      <c r="B76" s="194" t="s">
        <v>542</v>
      </c>
      <c r="C76" s="194" t="s">
        <v>501</v>
      </c>
      <c r="D76" s="194" t="s">
        <v>274</v>
      </c>
      <c r="E76" s="198" t="n">
        <v>5.3</v>
      </c>
      <c r="F76" s="19" t="s">
        <v>57</v>
      </c>
    </row>
    <row r="77" customFormat="false" ht="15" hidden="false" customHeight="false" outlineLevel="0" collapsed="false">
      <c r="A77" s="171" t="n">
        <v>76</v>
      </c>
      <c r="B77" s="183" t="s">
        <v>524</v>
      </c>
      <c r="C77" s="183" t="s">
        <v>501</v>
      </c>
      <c r="D77" s="183" t="s">
        <v>267</v>
      </c>
      <c r="E77" s="198" t="n">
        <v>5.4</v>
      </c>
      <c r="F77" s="19" t="s">
        <v>57</v>
      </c>
    </row>
    <row r="78" customFormat="false" ht="15" hidden="false" customHeight="false" outlineLevel="0" collapsed="false">
      <c r="A78" s="171" t="n">
        <v>77</v>
      </c>
      <c r="B78" s="190" t="s">
        <v>521</v>
      </c>
      <c r="C78" s="190" t="s">
        <v>501</v>
      </c>
      <c r="D78" s="190" t="s">
        <v>262</v>
      </c>
      <c r="E78" s="198" t="n">
        <v>5.4</v>
      </c>
      <c r="F78" s="19" t="s">
        <v>57</v>
      </c>
    </row>
    <row r="79" customFormat="false" ht="15" hidden="false" customHeight="false" outlineLevel="0" collapsed="false">
      <c r="A79" s="171" t="n">
        <v>78</v>
      </c>
      <c r="B79" s="190" t="s">
        <v>531</v>
      </c>
      <c r="C79" s="190" t="s">
        <v>501</v>
      </c>
      <c r="D79" s="190" t="s">
        <v>262</v>
      </c>
      <c r="E79" s="198" t="n">
        <v>5.5</v>
      </c>
      <c r="F79" s="19" t="s">
        <v>57</v>
      </c>
    </row>
    <row r="80" customFormat="false" ht="15" hidden="false" customHeight="false" outlineLevel="0" collapsed="false">
      <c r="A80" s="171" t="n">
        <v>79</v>
      </c>
      <c r="B80" s="183" t="s">
        <v>468</v>
      </c>
      <c r="C80" s="183" t="s">
        <v>465</v>
      </c>
      <c r="D80" s="183" t="s">
        <v>267</v>
      </c>
      <c r="E80" s="198" t="n">
        <v>5.5</v>
      </c>
      <c r="F80" s="19" t="s">
        <v>57</v>
      </c>
    </row>
    <row r="81" customFormat="false" ht="15" hidden="false" customHeight="false" outlineLevel="0" collapsed="false">
      <c r="A81" s="171" t="n">
        <v>80</v>
      </c>
      <c r="B81" s="196" t="s">
        <v>444</v>
      </c>
      <c r="C81" s="196" t="s">
        <v>411</v>
      </c>
      <c r="D81" s="190" t="s">
        <v>262</v>
      </c>
      <c r="E81" s="198" t="n">
        <v>5.6</v>
      </c>
      <c r="F81" s="19" t="s">
        <v>57</v>
      </c>
    </row>
    <row r="82" customFormat="false" ht="15" hidden="false" customHeight="false" outlineLevel="0" collapsed="false">
      <c r="A82" s="171" t="n">
        <v>81</v>
      </c>
      <c r="B82" s="196" t="s">
        <v>442</v>
      </c>
      <c r="C82" s="196" t="s">
        <v>411</v>
      </c>
      <c r="D82" s="183" t="s">
        <v>267</v>
      </c>
      <c r="E82" s="198" t="n">
        <v>5.6</v>
      </c>
      <c r="F82" s="19" t="s">
        <v>57</v>
      </c>
    </row>
    <row r="83" customFormat="false" ht="15" hidden="false" customHeight="false" outlineLevel="0" collapsed="false">
      <c r="A83" s="171" t="n">
        <v>82</v>
      </c>
      <c r="B83" s="183" t="s">
        <v>524</v>
      </c>
      <c r="C83" s="183" t="s">
        <v>501</v>
      </c>
      <c r="D83" s="183" t="s">
        <v>267</v>
      </c>
      <c r="E83" s="198" t="n">
        <v>6.1</v>
      </c>
      <c r="F83" s="21" t="s">
        <v>70</v>
      </c>
    </row>
    <row r="84" customFormat="false" ht="15" hidden="false" customHeight="false" outlineLevel="0" collapsed="false">
      <c r="A84" s="171" t="n">
        <v>83</v>
      </c>
      <c r="B84" s="196" t="s">
        <v>567</v>
      </c>
      <c r="C84" s="196" t="s">
        <v>411</v>
      </c>
      <c r="D84" s="183" t="s">
        <v>267</v>
      </c>
      <c r="E84" s="198" t="n">
        <v>6.1</v>
      </c>
      <c r="F84" s="21" t="s">
        <v>70</v>
      </c>
    </row>
    <row r="85" customFormat="false" ht="15" hidden="false" customHeight="false" outlineLevel="0" collapsed="false">
      <c r="A85" s="171" t="n">
        <v>84</v>
      </c>
      <c r="B85" s="183" t="s">
        <v>535</v>
      </c>
      <c r="C85" s="183" t="s">
        <v>501</v>
      </c>
      <c r="D85" s="183" t="s">
        <v>267</v>
      </c>
      <c r="E85" s="198" t="n">
        <v>6.1</v>
      </c>
      <c r="F85" s="21" t="s">
        <v>70</v>
      </c>
    </row>
    <row r="86" customFormat="false" ht="15" hidden="false" customHeight="false" outlineLevel="0" collapsed="false">
      <c r="A86" s="171" t="n">
        <v>85</v>
      </c>
      <c r="B86" s="183" t="s">
        <v>524</v>
      </c>
      <c r="C86" s="183" t="s">
        <v>501</v>
      </c>
      <c r="D86" s="183" t="s">
        <v>267</v>
      </c>
      <c r="E86" s="198" t="n">
        <v>6.2</v>
      </c>
      <c r="F86" s="21" t="s">
        <v>70</v>
      </c>
    </row>
    <row r="87" customFormat="false" ht="15" hidden="false" customHeight="false" outlineLevel="0" collapsed="false">
      <c r="A87" s="171" t="n">
        <v>86</v>
      </c>
      <c r="B87" s="190" t="s">
        <v>521</v>
      </c>
      <c r="C87" s="190" t="s">
        <v>501</v>
      </c>
      <c r="D87" s="190" t="s">
        <v>262</v>
      </c>
      <c r="E87" s="198" t="n">
        <v>6.2</v>
      </c>
      <c r="F87" s="21" t="s">
        <v>70</v>
      </c>
    </row>
    <row r="88" customFormat="false" ht="15" hidden="false" customHeight="false" outlineLevel="0" collapsed="false">
      <c r="A88" s="171" t="n">
        <v>87</v>
      </c>
      <c r="B88" s="194" t="s">
        <v>553</v>
      </c>
      <c r="C88" s="194" t="s">
        <v>501</v>
      </c>
      <c r="D88" s="194" t="s">
        <v>274</v>
      </c>
      <c r="E88" s="198" t="n">
        <v>6.2</v>
      </c>
      <c r="F88" s="21" t="s">
        <v>70</v>
      </c>
    </row>
    <row r="89" customFormat="false" ht="15" hidden="false" customHeight="false" outlineLevel="0" collapsed="false">
      <c r="A89" s="171" t="n">
        <v>88</v>
      </c>
      <c r="B89" s="183" t="s">
        <v>535</v>
      </c>
      <c r="C89" s="183" t="s">
        <v>501</v>
      </c>
      <c r="D89" s="183" t="s">
        <v>267</v>
      </c>
      <c r="E89" s="198" t="n">
        <v>6.2</v>
      </c>
      <c r="F89" s="21" t="s">
        <v>70</v>
      </c>
    </row>
    <row r="90" customFormat="false" ht="15" hidden="false" customHeight="false" outlineLevel="0" collapsed="false">
      <c r="A90" s="171" t="n">
        <v>89</v>
      </c>
      <c r="B90" s="194" t="s">
        <v>539</v>
      </c>
      <c r="C90" s="194" t="s">
        <v>501</v>
      </c>
      <c r="D90" s="194" t="s">
        <v>274</v>
      </c>
      <c r="E90" s="198" t="n">
        <v>6.3</v>
      </c>
      <c r="F90" s="21" t="s">
        <v>70</v>
      </c>
    </row>
    <row r="91" customFormat="false" ht="15" hidden="false" customHeight="false" outlineLevel="0" collapsed="false">
      <c r="A91" s="171" t="n">
        <v>90</v>
      </c>
      <c r="B91" s="194" t="s">
        <v>522</v>
      </c>
      <c r="C91" s="194" t="s">
        <v>501</v>
      </c>
      <c r="D91" s="194" t="s">
        <v>274</v>
      </c>
      <c r="E91" s="198" t="n">
        <v>6.3</v>
      </c>
      <c r="F91" s="21" t="s">
        <v>70</v>
      </c>
    </row>
    <row r="92" customFormat="false" ht="15" hidden="false" customHeight="false" outlineLevel="0" collapsed="false">
      <c r="A92" s="171" t="n">
        <v>91</v>
      </c>
      <c r="B92" s="190" t="s">
        <v>534</v>
      </c>
      <c r="C92" s="190" t="s">
        <v>501</v>
      </c>
      <c r="D92" s="190" t="s">
        <v>262</v>
      </c>
      <c r="E92" s="198" t="n">
        <v>6.3</v>
      </c>
      <c r="F92" s="21" t="s">
        <v>70</v>
      </c>
    </row>
    <row r="93" customFormat="false" ht="15" hidden="false" customHeight="false" outlineLevel="0" collapsed="false">
      <c r="A93" s="171" t="n">
        <v>92</v>
      </c>
      <c r="B93" s="183" t="s">
        <v>543</v>
      </c>
      <c r="C93" s="183" t="s">
        <v>501</v>
      </c>
      <c r="D93" s="183" t="s">
        <v>267</v>
      </c>
      <c r="E93" s="198" t="n">
        <v>6.3</v>
      </c>
      <c r="F93" s="21" t="s">
        <v>70</v>
      </c>
    </row>
    <row r="94" customFormat="false" ht="15" hidden="false" customHeight="false" outlineLevel="0" collapsed="false">
      <c r="A94" s="171" t="n">
        <v>93</v>
      </c>
      <c r="B94" s="183" t="s">
        <v>524</v>
      </c>
      <c r="C94" s="183" t="s">
        <v>501</v>
      </c>
      <c r="D94" s="183" t="s">
        <v>267</v>
      </c>
      <c r="E94" s="198" t="n">
        <v>6.4</v>
      </c>
      <c r="F94" s="21" t="s">
        <v>70</v>
      </c>
    </row>
    <row r="95" customFormat="false" ht="15" hidden="false" customHeight="false" outlineLevel="0" collapsed="false">
      <c r="A95" s="171" t="n">
        <v>94</v>
      </c>
      <c r="B95" s="190" t="s">
        <v>503</v>
      </c>
      <c r="C95" s="190" t="s">
        <v>501</v>
      </c>
      <c r="D95" s="190" t="s">
        <v>262</v>
      </c>
      <c r="E95" s="198" t="n">
        <v>6.4</v>
      </c>
      <c r="F95" s="21" t="s">
        <v>70</v>
      </c>
    </row>
    <row r="96" customFormat="false" ht="15" hidden="false" customHeight="false" outlineLevel="0" collapsed="false">
      <c r="A96" s="171" t="n">
        <v>95</v>
      </c>
      <c r="B96" s="190" t="s">
        <v>537</v>
      </c>
      <c r="C96" s="190" t="s">
        <v>501</v>
      </c>
      <c r="D96" s="190" t="s">
        <v>262</v>
      </c>
      <c r="E96" s="198" t="n">
        <v>6.4</v>
      </c>
      <c r="F96" s="21" t="s">
        <v>70</v>
      </c>
    </row>
    <row r="97" customFormat="false" ht="15" hidden="false" customHeight="false" outlineLevel="0" collapsed="false">
      <c r="A97" s="171" t="n">
        <v>96</v>
      </c>
      <c r="B97" s="190" t="s">
        <v>562</v>
      </c>
      <c r="C97" s="190" t="s">
        <v>501</v>
      </c>
      <c r="D97" s="190" t="s">
        <v>262</v>
      </c>
      <c r="E97" s="198" t="n">
        <v>6.4</v>
      </c>
      <c r="F97" s="21" t="s">
        <v>70</v>
      </c>
    </row>
    <row r="98" customFormat="false" ht="15" hidden="false" customHeight="false" outlineLevel="0" collapsed="false">
      <c r="A98" s="171" t="n">
        <v>97</v>
      </c>
      <c r="B98" s="190" t="s">
        <v>508</v>
      </c>
      <c r="C98" s="190" t="s">
        <v>501</v>
      </c>
      <c r="D98" s="190" t="s">
        <v>262</v>
      </c>
      <c r="E98" s="198" t="n">
        <v>6.4</v>
      </c>
      <c r="F98" s="21" t="s">
        <v>70</v>
      </c>
    </row>
    <row r="99" customFormat="false" ht="15" hidden="false" customHeight="false" outlineLevel="0" collapsed="false">
      <c r="A99" s="171" t="n">
        <v>98</v>
      </c>
      <c r="B99" s="196" t="s">
        <v>567</v>
      </c>
      <c r="C99" s="196" t="s">
        <v>411</v>
      </c>
      <c r="D99" s="183" t="s">
        <v>267</v>
      </c>
      <c r="E99" s="198" t="n">
        <v>6.4</v>
      </c>
      <c r="F99" s="21" t="s">
        <v>70</v>
      </c>
    </row>
    <row r="100" customFormat="false" ht="15" hidden="false" customHeight="false" outlineLevel="0" collapsed="false">
      <c r="A100" s="171" t="n">
        <v>99</v>
      </c>
      <c r="B100" s="196" t="s">
        <v>432</v>
      </c>
      <c r="C100" s="196" t="s">
        <v>411</v>
      </c>
      <c r="D100" s="190" t="s">
        <v>262</v>
      </c>
      <c r="E100" s="198" t="n">
        <v>6.4</v>
      </c>
      <c r="F100" s="21" t="s">
        <v>70</v>
      </c>
    </row>
    <row r="101" customFormat="false" ht="15" hidden="false" customHeight="false" outlineLevel="0" collapsed="false">
      <c r="A101" s="171" t="n">
        <v>100</v>
      </c>
      <c r="B101" s="189" t="s">
        <v>482</v>
      </c>
      <c r="C101" s="189" t="s">
        <v>477</v>
      </c>
      <c r="D101" s="190" t="s">
        <v>262</v>
      </c>
      <c r="E101" s="198" t="n">
        <v>6.4</v>
      </c>
      <c r="F101" s="21" t="s">
        <v>70</v>
      </c>
    </row>
    <row r="102" customFormat="false" ht="15" hidden="false" customHeight="false" outlineLevel="0" collapsed="false">
      <c r="A102" s="171" t="n">
        <v>101</v>
      </c>
      <c r="B102" s="183" t="s">
        <v>535</v>
      </c>
      <c r="C102" s="183" t="s">
        <v>501</v>
      </c>
      <c r="D102" s="183" t="s">
        <v>267</v>
      </c>
      <c r="E102" s="198" t="n">
        <v>6.4</v>
      </c>
      <c r="F102" s="21" t="s">
        <v>70</v>
      </c>
    </row>
    <row r="103" customFormat="false" ht="15" hidden="false" customHeight="false" outlineLevel="0" collapsed="false">
      <c r="A103" s="171" t="n">
        <v>102</v>
      </c>
      <c r="B103" s="194" t="s">
        <v>555</v>
      </c>
      <c r="C103" s="194" t="s">
        <v>501</v>
      </c>
      <c r="D103" s="194" t="s">
        <v>274</v>
      </c>
      <c r="E103" s="198" t="n">
        <v>6.5</v>
      </c>
      <c r="F103" s="21" t="s">
        <v>70</v>
      </c>
    </row>
    <row r="104" customFormat="false" ht="15" hidden="false" customHeight="false" outlineLevel="0" collapsed="false">
      <c r="A104" s="171" t="n">
        <v>103</v>
      </c>
      <c r="B104" s="190" t="s">
        <v>520</v>
      </c>
      <c r="C104" s="190" t="s">
        <v>501</v>
      </c>
      <c r="D104" s="190" t="s">
        <v>262</v>
      </c>
      <c r="E104" s="198" t="n">
        <v>6.5</v>
      </c>
      <c r="F104" s="21" t="s">
        <v>70</v>
      </c>
    </row>
    <row r="105" customFormat="false" ht="15" hidden="false" customHeight="false" outlineLevel="0" collapsed="false">
      <c r="A105" s="171" t="n">
        <v>104</v>
      </c>
      <c r="B105" s="190" t="s">
        <v>551</v>
      </c>
      <c r="C105" s="190" t="s">
        <v>501</v>
      </c>
      <c r="D105" s="190" t="s">
        <v>262</v>
      </c>
      <c r="E105" s="198" t="n">
        <v>6.5</v>
      </c>
      <c r="F105" s="21" t="s">
        <v>70</v>
      </c>
    </row>
    <row r="106" customFormat="false" ht="15" hidden="false" customHeight="false" outlineLevel="0" collapsed="false">
      <c r="A106" s="171" t="n">
        <v>105</v>
      </c>
      <c r="B106" s="196" t="s">
        <v>446</v>
      </c>
      <c r="C106" s="196" t="s">
        <v>411</v>
      </c>
      <c r="D106" s="190" t="s">
        <v>262</v>
      </c>
      <c r="E106" s="198" t="n">
        <v>6.5</v>
      </c>
      <c r="F106" s="21" t="s">
        <v>70</v>
      </c>
    </row>
    <row r="107" customFormat="false" ht="15" hidden="false" customHeight="false" outlineLevel="0" collapsed="false">
      <c r="A107" s="171" t="n">
        <v>106</v>
      </c>
      <c r="B107" s="196" t="s">
        <v>438</v>
      </c>
      <c r="C107" s="196" t="s">
        <v>411</v>
      </c>
      <c r="D107" s="190" t="s">
        <v>262</v>
      </c>
      <c r="E107" s="198" t="n">
        <v>6.5</v>
      </c>
      <c r="F107" s="21" t="s">
        <v>70</v>
      </c>
    </row>
    <row r="108" customFormat="false" ht="15" hidden="false" customHeight="false" outlineLevel="0" collapsed="false">
      <c r="A108" s="171" t="n">
        <v>107</v>
      </c>
      <c r="B108" s="190" t="s">
        <v>534</v>
      </c>
      <c r="C108" s="190" t="s">
        <v>501</v>
      </c>
      <c r="D108" s="190" t="s">
        <v>262</v>
      </c>
      <c r="E108" s="198" t="n">
        <v>6.5</v>
      </c>
      <c r="F108" s="21" t="s">
        <v>70</v>
      </c>
    </row>
    <row r="109" customFormat="false" ht="15" hidden="false" customHeight="false" outlineLevel="0" collapsed="false">
      <c r="A109" s="171" t="n">
        <v>108</v>
      </c>
      <c r="B109" s="190" t="s">
        <v>554</v>
      </c>
      <c r="C109" s="190" t="s">
        <v>501</v>
      </c>
      <c r="D109" s="190" t="s">
        <v>262</v>
      </c>
      <c r="E109" s="198" t="n">
        <v>6.5</v>
      </c>
      <c r="F109" s="21" t="s">
        <v>70</v>
      </c>
    </row>
    <row r="110" customFormat="false" ht="15" hidden="false" customHeight="false" outlineLevel="0" collapsed="false">
      <c r="A110" s="171" t="n">
        <v>109</v>
      </c>
      <c r="B110" s="183" t="s">
        <v>543</v>
      </c>
      <c r="C110" s="183" t="s">
        <v>501</v>
      </c>
      <c r="D110" s="183" t="s">
        <v>267</v>
      </c>
      <c r="E110" s="198" t="n">
        <v>6.5</v>
      </c>
      <c r="F110" s="21" t="s">
        <v>70</v>
      </c>
    </row>
    <row r="111" customFormat="false" ht="15" hidden="false" customHeight="false" outlineLevel="0" collapsed="false">
      <c r="A111" s="171" t="n">
        <v>110</v>
      </c>
      <c r="B111" s="194" t="s">
        <v>502</v>
      </c>
      <c r="C111" s="194" t="s">
        <v>501</v>
      </c>
      <c r="D111" s="194" t="s">
        <v>274</v>
      </c>
      <c r="E111" s="198" t="n">
        <v>6.5</v>
      </c>
      <c r="F111" s="21" t="s">
        <v>70</v>
      </c>
    </row>
    <row r="112" customFormat="false" ht="15" hidden="false" customHeight="false" outlineLevel="0" collapsed="false">
      <c r="A112" s="171" t="n">
        <v>111</v>
      </c>
      <c r="B112" s="196" t="s">
        <v>422</v>
      </c>
      <c r="C112" s="196" t="s">
        <v>411</v>
      </c>
      <c r="D112" s="190" t="s">
        <v>262</v>
      </c>
      <c r="E112" s="198" t="n">
        <v>6.6</v>
      </c>
      <c r="F112" s="21" t="s">
        <v>70</v>
      </c>
    </row>
    <row r="113" customFormat="false" ht="15" hidden="false" customHeight="false" outlineLevel="0" collapsed="false">
      <c r="A113" s="171" t="n">
        <v>112</v>
      </c>
      <c r="B113" s="196" t="s">
        <v>425</v>
      </c>
      <c r="C113" s="196" t="s">
        <v>411</v>
      </c>
      <c r="D113" s="194" t="s">
        <v>274</v>
      </c>
      <c r="E113" s="198" t="n">
        <v>6.6</v>
      </c>
      <c r="F113" s="21" t="s">
        <v>70</v>
      </c>
    </row>
    <row r="114" customFormat="false" ht="15" hidden="false" customHeight="false" outlineLevel="0" collapsed="false">
      <c r="A114" s="171" t="n">
        <v>113</v>
      </c>
      <c r="B114" s="196" t="s">
        <v>569</v>
      </c>
      <c r="C114" s="196" t="s">
        <v>411</v>
      </c>
      <c r="D114" s="190" t="s">
        <v>262</v>
      </c>
      <c r="E114" s="198" t="n">
        <v>6.6</v>
      </c>
      <c r="F114" s="21" t="s">
        <v>70</v>
      </c>
    </row>
    <row r="115" customFormat="false" ht="15" hidden="false" customHeight="false" outlineLevel="0" collapsed="false">
      <c r="A115" s="171" t="n">
        <v>114</v>
      </c>
      <c r="B115" s="196" t="s">
        <v>442</v>
      </c>
      <c r="C115" s="196" t="s">
        <v>411</v>
      </c>
      <c r="D115" s="183" t="s">
        <v>267</v>
      </c>
      <c r="E115" s="198" t="n">
        <v>6.6</v>
      </c>
      <c r="F115" s="21" t="s">
        <v>70</v>
      </c>
    </row>
    <row r="116" customFormat="false" ht="15" hidden="false" customHeight="false" outlineLevel="0" collapsed="false">
      <c r="A116" s="171" t="n">
        <v>115</v>
      </c>
      <c r="B116" s="196" t="s">
        <v>444</v>
      </c>
      <c r="C116" s="196" t="s">
        <v>411</v>
      </c>
      <c r="D116" s="190" t="s">
        <v>262</v>
      </c>
      <c r="E116" s="198" t="n">
        <v>6.6</v>
      </c>
      <c r="F116" s="21" t="s">
        <v>70</v>
      </c>
    </row>
    <row r="117" customFormat="false" ht="15" hidden="false" customHeight="false" outlineLevel="0" collapsed="false">
      <c r="A117" s="171" t="n">
        <v>116</v>
      </c>
      <c r="B117" s="196" t="s">
        <v>446</v>
      </c>
      <c r="C117" s="196" t="s">
        <v>411</v>
      </c>
      <c r="D117" s="190" t="s">
        <v>262</v>
      </c>
      <c r="E117" s="198" t="n">
        <v>6.6</v>
      </c>
      <c r="F117" s="21" t="s">
        <v>70</v>
      </c>
    </row>
    <row r="118" customFormat="false" ht="15" hidden="false" customHeight="false" outlineLevel="0" collapsed="false">
      <c r="A118" s="171" t="n">
        <v>117</v>
      </c>
      <c r="B118" s="190" t="s">
        <v>520</v>
      </c>
      <c r="C118" s="190" t="s">
        <v>501</v>
      </c>
      <c r="D118" s="190" t="s">
        <v>262</v>
      </c>
      <c r="E118" s="198" t="n">
        <v>6.6</v>
      </c>
      <c r="F118" s="21" t="s">
        <v>70</v>
      </c>
    </row>
    <row r="119" customFormat="false" ht="15" hidden="false" customHeight="false" outlineLevel="0" collapsed="false">
      <c r="A119" s="171" t="n">
        <v>118</v>
      </c>
      <c r="B119" s="183" t="s">
        <v>543</v>
      </c>
      <c r="C119" s="183" t="s">
        <v>501</v>
      </c>
      <c r="D119" s="183" t="s">
        <v>267</v>
      </c>
      <c r="E119" s="198" t="n">
        <v>6.6</v>
      </c>
      <c r="F119" s="21" t="s">
        <v>70</v>
      </c>
    </row>
    <row r="120" customFormat="false" ht="15" hidden="false" customHeight="false" outlineLevel="0" collapsed="false">
      <c r="A120" s="171" t="n">
        <v>119</v>
      </c>
      <c r="B120" s="190" t="s">
        <v>551</v>
      </c>
      <c r="C120" s="190" t="s">
        <v>501</v>
      </c>
      <c r="D120" s="190" t="s">
        <v>262</v>
      </c>
      <c r="E120" s="198" t="n">
        <v>6.6</v>
      </c>
      <c r="F120" s="21" t="s">
        <v>70</v>
      </c>
    </row>
    <row r="121" customFormat="false" ht="15" hidden="false" customHeight="false" outlineLevel="0" collapsed="false">
      <c r="A121" s="171" t="n">
        <v>120</v>
      </c>
      <c r="B121" s="190" t="s">
        <v>534</v>
      </c>
      <c r="C121" s="190" t="s">
        <v>501</v>
      </c>
      <c r="D121" s="190" t="s">
        <v>262</v>
      </c>
      <c r="E121" s="198" t="n">
        <v>6.6</v>
      </c>
      <c r="F121" s="21" t="s">
        <v>70</v>
      </c>
    </row>
    <row r="122" customFormat="false" ht="15" hidden="false" customHeight="false" outlineLevel="0" collapsed="false">
      <c r="A122" s="171" t="n">
        <v>121</v>
      </c>
      <c r="B122" s="190" t="s">
        <v>554</v>
      </c>
      <c r="C122" s="190" t="s">
        <v>501</v>
      </c>
      <c r="D122" s="190" t="s">
        <v>262</v>
      </c>
      <c r="E122" s="198" t="n">
        <v>6.6</v>
      </c>
      <c r="F122" s="21" t="s">
        <v>70</v>
      </c>
    </row>
    <row r="123" customFormat="false" ht="15" hidden="false" customHeight="false" outlineLevel="0" collapsed="false">
      <c r="A123" s="171" t="n">
        <v>122</v>
      </c>
      <c r="B123" s="183" t="s">
        <v>524</v>
      </c>
      <c r="C123" s="183" t="s">
        <v>501</v>
      </c>
      <c r="D123" s="183" t="s">
        <v>267</v>
      </c>
      <c r="E123" s="198" t="n">
        <v>7.1</v>
      </c>
      <c r="F123" s="23" t="s">
        <v>78</v>
      </c>
    </row>
    <row r="124" customFormat="false" ht="15" hidden="false" customHeight="false" outlineLevel="0" collapsed="false">
      <c r="A124" s="171" t="n">
        <v>123</v>
      </c>
      <c r="B124" s="196" t="s">
        <v>567</v>
      </c>
      <c r="C124" s="196" t="s">
        <v>411</v>
      </c>
      <c r="D124" s="183" t="s">
        <v>267</v>
      </c>
      <c r="E124" s="198" t="n">
        <v>7.1</v>
      </c>
      <c r="F124" s="23" t="s">
        <v>78</v>
      </c>
    </row>
    <row r="125" customFormat="false" ht="15" hidden="false" customHeight="false" outlineLevel="0" collapsed="false">
      <c r="A125" s="171" t="n">
        <v>124</v>
      </c>
      <c r="B125" s="183" t="s">
        <v>535</v>
      </c>
      <c r="C125" s="183" t="s">
        <v>501</v>
      </c>
      <c r="D125" s="183" t="s">
        <v>267</v>
      </c>
      <c r="E125" s="198" t="n">
        <v>7.1</v>
      </c>
      <c r="F125" s="23" t="s">
        <v>78</v>
      </c>
    </row>
    <row r="126" customFormat="false" ht="15" hidden="false" customHeight="false" outlineLevel="0" collapsed="false">
      <c r="A126" s="171" t="n">
        <v>125</v>
      </c>
      <c r="B126" s="183" t="s">
        <v>524</v>
      </c>
      <c r="C126" s="183" t="s">
        <v>501</v>
      </c>
      <c r="D126" s="183" t="s">
        <v>267</v>
      </c>
      <c r="E126" s="198" t="n">
        <v>7.2</v>
      </c>
      <c r="F126" s="23" t="s">
        <v>78</v>
      </c>
    </row>
    <row r="127" customFormat="false" ht="15" hidden="false" customHeight="false" outlineLevel="0" collapsed="false">
      <c r="A127" s="171" t="n">
        <v>126</v>
      </c>
      <c r="B127" s="190" t="s">
        <v>503</v>
      </c>
      <c r="C127" s="190" t="s">
        <v>501</v>
      </c>
      <c r="D127" s="190" t="s">
        <v>262</v>
      </c>
      <c r="E127" s="198" t="n">
        <v>7.2</v>
      </c>
      <c r="F127" s="23" t="s">
        <v>78</v>
      </c>
    </row>
    <row r="128" customFormat="false" ht="15" hidden="false" customHeight="false" outlineLevel="0" collapsed="false">
      <c r="A128" s="171" t="n">
        <v>127</v>
      </c>
      <c r="B128" s="190" t="s">
        <v>537</v>
      </c>
      <c r="C128" s="190" t="s">
        <v>501</v>
      </c>
      <c r="D128" s="190" t="s">
        <v>262</v>
      </c>
      <c r="E128" s="198" t="n">
        <v>7.2</v>
      </c>
      <c r="F128" s="23" t="s">
        <v>78</v>
      </c>
    </row>
    <row r="129" customFormat="false" ht="15" hidden="false" customHeight="false" outlineLevel="0" collapsed="false">
      <c r="A129" s="171" t="n">
        <v>128</v>
      </c>
      <c r="B129" s="190" t="s">
        <v>508</v>
      </c>
      <c r="C129" s="190" t="s">
        <v>501</v>
      </c>
      <c r="D129" s="190" t="s">
        <v>262</v>
      </c>
      <c r="E129" s="198" t="n">
        <v>7.2</v>
      </c>
      <c r="F129" s="23" t="s">
        <v>78</v>
      </c>
    </row>
    <row r="130" customFormat="false" ht="15" hidden="false" customHeight="false" outlineLevel="0" collapsed="false">
      <c r="A130" s="171" t="n">
        <v>129</v>
      </c>
      <c r="B130" s="190" t="s">
        <v>562</v>
      </c>
      <c r="C130" s="190" t="s">
        <v>501</v>
      </c>
      <c r="D130" s="190" t="s">
        <v>262</v>
      </c>
      <c r="E130" s="198" t="n">
        <v>7.2</v>
      </c>
      <c r="F130" s="23" t="s">
        <v>78</v>
      </c>
    </row>
    <row r="131" customFormat="false" ht="15" hidden="false" customHeight="false" outlineLevel="0" collapsed="false">
      <c r="A131" s="171" t="n">
        <v>130</v>
      </c>
      <c r="B131" s="196" t="s">
        <v>567</v>
      </c>
      <c r="C131" s="196" t="s">
        <v>411</v>
      </c>
      <c r="D131" s="183" t="s">
        <v>267</v>
      </c>
      <c r="E131" s="198" t="n">
        <v>7.2</v>
      </c>
      <c r="F131" s="23" t="s">
        <v>78</v>
      </c>
    </row>
    <row r="132" customFormat="false" ht="15" hidden="false" customHeight="false" outlineLevel="0" collapsed="false">
      <c r="A132" s="171" t="n">
        <v>131</v>
      </c>
      <c r="B132" s="196" t="s">
        <v>432</v>
      </c>
      <c r="C132" s="196" t="s">
        <v>411</v>
      </c>
      <c r="D132" s="190" t="s">
        <v>262</v>
      </c>
      <c r="E132" s="198" t="n">
        <v>7.2</v>
      </c>
      <c r="F132" s="23" t="s">
        <v>78</v>
      </c>
    </row>
    <row r="133" customFormat="false" ht="15" hidden="false" customHeight="false" outlineLevel="0" collapsed="false">
      <c r="A133" s="171" t="n">
        <v>132</v>
      </c>
      <c r="B133" s="196" t="s">
        <v>416</v>
      </c>
      <c r="C133" s="196" t="s">
        <v>411</v>
      </c>
      <c r="D133" s="190" t="s">
        <v>262</v>
      </c>
      <c r="E133" s="198" t="n">
        <v>7.2</v>
      </c>
      <c r="F133" s="23" t="s">
        <v>78</v>
      </c>
    </row>
    <row r="134" customFormat="false" ht="15" hidden="false" customHeight="false" outlineLevel="0" collapsed="false">
      <c r="A134" s="171" t="n">
        <v>133</v>
      </c>
      <c r="B134" s="183" t="s">
        <v>543</v>
      </c>
      <c r="C134" s="183" t="s">
        <v>501</v>
      </c>
      <c r="D134" s="183" t="s">
        <v>267</v>
      </c>
      <c r="E134" s="198" t="n">
        <v>7.2</v>
      </c>
      <c r="F134" s="23" t="s">
        <v>78</v>
      </c>
    </row>
    <row r="135" customFormat="false" ht="15" hidden="false" customHeight="false" outlineLevel="0" collapsed="false">
      <c r="A135" s="171" t="n">
        <v>134</v>
      </c>
      <c r="B135" s="183" t="s">
        <v>468</v>
      </c>
      <c r="C135" s="183" t="s">
        <v>465</v>
      </c>
      <c r="D135" s="183" t="s">
        <v>267</v>
      </c>
      <c r="E135" s="198" t="n">
        <v>7.2</v>
      </c>
      <c r="F135" s="23" t="s">
        <v>78</v>
      </c>
    </row>
    <row r="136" customFormat="false" ht="15" hidden="false" customHeight="false" outlineLevel="0" collapsed="false">
      <c r="A136" s="171" t="n">
        <v>135</v>
      </c>
      <c r="B136" s="183" t="s">
        <v>524</v>
      </c>
      <c r="C136" s="183" t="s">
        <v>501</v>
      </c>
      <c r="D136" s="183" t="s">
        <v>267</v>
      </c>
      <c r="E136" s="198" t="n">
        <v>7.3</v>
      </c>
      <c r="F136" s="23" t="s">
        <v>78</v>
      </c>
    </row>
    <row r="137" customFormat="false" ht="15" hidden="false" customHeight="false" outlineLevel="0" collapsed="false">
      <c r="A137" s="171" t="n">
        <v>136</v>
      </c>
      <c r="B137" s="194" t="s">
        <v>519</v>
      </c>
      <c r="C137" s="194" t="s">
        <v>501</v>
      </c>
      <c r="D137" s="194" t="s">
        <v>274</v>
      </c>
      <c r="E137" s="198" t="n">
        <v>7.3</v>
      </c>
      <c r="F137" s="23" t="s">
        <v>78</v>
      </c>
    </row>
    <row r="138" customFormat="false" ht="15" hidden="false" customHeight="false" outlineLevel="0" collapsed="false">
      <c r="A138" s="171" t="n">
        <v>137</v>
      </c>
      <c r="B138" s="196" t="s">
        <v>432</v>
      </c>
      <c r="C138" s="196" t="s">
        <v>411</v>
      </c>
      <c r="D138" s="190" t="s">
        <v>262</v>
      </c>
      <c r="E138" s="198" t="n">
        <v>7.3</v>
      </c>
      <c r="F138" s="23" t="s">
        <v>78</v>
      </c>
    </row>
    <row r="139" customFormat="false" ht="15" hidden="false" customHeight="false" outlineLevel="0" collapsed="false">
      <c r="A139" s="171" t="n">
        <v>138</v>
      </c>
      <c r="B139" s="194" t="s">
        <v>528</v>
      </c>
      <c r="C139" s="194" t="s">
        <v>501</v>
      </c>
      <c r="D139" s="194" t="s">
        <v>274</v>
      </c>
      <c r="E139" s="198" t="n">
        <v>7.3</v>
      </c>
      <c r="F139" s="23" t="s">
        <v>78</v>
      </c>
    </row>
    <row r="140" customFormat="false" ht="15" hidden="false" customHeight="false" outlineLevel="0" collapsed="false">
      <c r="A140" s="171" t="n">
        <v>139</v>
      </c>
      <c r="B140" s="194" t="s">
        <v>526</v>
      </c>
      <c r="C140" s="194" t="s">
        <v>501</v>
      </c>
      <c r="D140" s="194" t="s">
        <v>274</v>
      </c>
      <c r="E140" s="198" t="n">
        <v>7.3</v>
      </c>
      <c r="F140" s="23" t="s">
        <v>78</v>
      </c>
    </row>
    <row r="141" customFormat="false" ht="15" hidden="false" customHeight="false" outlineLevel="0" collapsed="false">
      <c r="A141" s="171" t="n">
        <v>140</v>
      </c>
      <c r="B141" s="194" t="s">
        <v>525</v>
      </c>
      <c r="C141" s="194" t="s">
        <v>501</v>
      </c>
      <c r="D141" s="194" t="s">
        <v>274</v>
      </c>
      <c r="E141" s="198" t="n">
        <v>7.3</v>
      </c>
      <c r="F141" s="23" t="s">
        <v>78</v>
      </c>
    </row>
    <row r="142" customFormat="false" ht="15" hidden="false" customHeight="false" outlineLevel="0" collapsed="false">
      <c r="A142" s="171" t="n">
        <v>141</v>
      </c>
      <c r="B142" s="183" t="s">
        <v>524</v>
      </c>
      <c r="C142" s="183" t="s">
        <v>501</v>
      </c>
      <c r="D142" s="183" t="s">
        <v>267</v>
      </c>
      <c r="E142" s="198" t="n">
        <v>7.4</v>
      </c>
      <c r="F142" s="23" t="s">
        <v>78</v>
      </c>
    </row>
    <row r="143" customFormat="false" ht="15" hidden="false" customHeight="false" outlineLevel="0" collapsed="false">
      <c r="A143" s="171" t="n">
        <v>142</v>
      </c>
      <c r="B143" s="196" t="s">
        <v>422</v>
      </c>
      <c r="C143" s="196" t="s">
        <v>411</v>
      </c>
      <c r="D143" s="190" t="s">
        <v>262</v>
      </c>
      <c r="E143" s="198" t="n">
        <v>7.4</v>
      </c>
      <c r="F143" s="23" t="s">
        <v>78</v>
      </c>
    </row>
    <row r="144" customFormat="false" ht="15" hidden="false" customHeight="false" outlineLevel="0" collapsed="false">
      <c r="A144" s="171" t="n">
        <v>143</v>
      </c>
      <c r="B144" s="196" t="s">
        <v>444</v>
      </c>
      <c r="C144" s="196" t="s">
        <v>411</v>
      </c>
      <c r="D144" s="190" t="s">
        <v>262</v>
      </c>
      <c r="E144" s="198" t="n">
        <v>7.4</v>
      </c>
      <c r="F144" s="23" t="s">
        <v>78</v>
      </c>
    </row>
    <row r="145" customFormat="false" ht="15" hidden="false" customHeight="false" outlineLevel="0" collapsed="false">
      <c r="A145" s="171" t="n">
        <v>144</v>
      </c>
      <c r="B145" s="196" t="s">
        <v>442</v>
      </c>
      <c r="C145" s="196" t="s">
        <v>411</v>
      </c>
      <c r="D145" s="183" t="s">
        <v>267</v>
      </c>
      <c r="E145" s="198" t="n">
        <v>7.4</v>
      </c>
      <c r="F145" s="23" t="s">
        <v>78</v>
      </c>
    </row>
    <row r="146" customFormat="false" ht="15" hidden="false" customHeight="false" outlineLevel="0" collapsed="false">
      <c r="A146" s="171" t="n">
        <v>145</v>
      </c>
      <c r="B146" s="196" t="s">
        <v>432</v>
      </c>
      <c r="C146" s="196" t="s">
        <v>411</v>
      </c>
      <c r="D146" s="190" t="s">
        <v>262</v>
      </c>
      <c r="E146" s="198" t="n">
        <v>7.4</v>
      </c>
      <c r="F146" s="23" t="s">
        <v>78</v>
      </c>
    </row>
    <row r="147" customFormat="false" ht="15" hidden="false" customHeight="false" outlineLevel="0" collapsed="false">
      <c r="A147" s="171" t="n">
        <v>146</v>
      </c>
      <c r="B147" s="194" t="s">
        <v>564</v>
      </c>
      <c r="C147" s="194" t="s">
        <v>501</v>
      </c>
      <c r="D147" s="194" t="s">
        <v>274</v>
      </c>
      <c r="E147" s="198" t="n">
        <v>7.4</v>
      </c>
      <c r="F147" s="23" t="s">
        <v>78</v>
      </c>
    </row>
    <row r="148" customFormat="false" ht="15" hidden="false" customHeight="false" outlineLevel="0" collapsed="false">
      <c r="A148" s="171" t="n">
        <v>147</v>
      </c>
      <c r="B148" s="183" t="s">
        <v>543</v>
      </c>
      <c r="C148" s="183" t="s">
        <v>501</v>
      </c>
      <c r="D148" s="183" t="s">
        <v>267</v>
      </c>
      <c r="E148" s="198" t="n">
        <v>7.4</v>
      </c>
      <c r="F148" s="23" t="s">
        <v>78</v>
      </c>
    </row>
    <row r="149" customFormat="false" ht="15" hidden="false" customHeight="false" outlineLevel="0" collapsed="false">
      <c r="A149" s="171" t="n">
        <v>148</v>
      </c>
      <c r="B149" s="183" t="s">
        <v>524</v>
      </c>
      <c r="C149" s="183" t="s">
        <v>501</v>
      </c>
      <c r="D149" s="183" t="s">
        <v>267</v>
      </c>
      <c r="E149" s="198" t="n">
        <v>8.1</v>
      </c>
      <c r="F149" s="16" t="s">
        <v>39</v>
      </c>
    </row>
    <row r="150" customFormat="false" ht="15" hidden="false" customHeight="false" outlineLevel="0" collapsed="false">
      <c r="A150" s="171" t="n">
        <v>149</v>
      </c>
      <c r="B150" s="189" t="s">
        <v>396</v>
      </c>
      <c r="C150" s="189" t="s">
        <v>397</v>
      </c>
      <c r="D150" s="190" t="s">
        <v>262</v>
      </c>
      <c r="E150" s="198" t="n">
        <v>8.1</v>
      </c>
      <c r="F150" s="16" t="s">
        <v>39</v>
      </c>
    </row>
    <row r="151" customFormat="false" ht="15" hidden="false" customHeight="false" outlineLevel="0" collapsed="false">
      <c r="A151" s="171" t="n">
        <v>150</v>
      </c>
      <c r="B151" s="189" t="s">
        <v>399</v>
      </c>
      <c r="C151" s="189" t="s">
        <v>397</v>
      </c>
      <c r="D151" s="183" t="s">
        <v>267</v>
      </c>
      <c r="E151" s="198" t="n">
        <v>8.1</v>
      </c>
      <c r="F151" s="16" t="s">
        <v>39</v>
      </c>
    </row>
    <row r="152" customFormat="false" ht="15" hidden="false" customHeight="false" outlineLevel="0" collapsed="false">
      <c r="A152" s="171" t="n">
        <v>151</v>
      </c>
      <c r="B152" s="189" t="s">
        <v>405</v>
      </c>
      <c r="C152" s="189" t="s">
        <v>397</v>
      </c>
      <c r="D152" s="183" t="s">
        <v>267</v>
      </c>
      <c r="E152" s="198" t="n">
        <v>8.1</v>
      </c>
      <c r="F152" s="16" t="s">
        <v>39</v>
      </c>
    </row>
    <row r="153" customFormat="false" ht="15" hidden="false" customHeight="false" outlineLevel="0" collapsed="false">
      <c r="A153" s="171" t="n">
        <v>152</v>
      </c>
      <c r="B153" s="196" t="s">
        <v>418</v>
      </c>
      <c r="C153" s="196" t="s">
        <v>411</v>
      </c>
      <c r="D153" s="190" t="s">
        <v>262</v>
      </c>
      <c r="E153" s="198" t="n">
        <v>8.1</v>
      </c>
      <c r="F153" s="16" t="s">
        <v>39</v>
      </c>
    </row>
    <row r="154" customFormat="false" ht="15" hidden="false" customHeight="false" outlineLevel="0" collapsed="false">
      <c r="A154" s="171" t="n">
        <v>153</v>
      </c>
      <c r="B154" s="196" t="s">
        <v>416</v>
      </c>
      <c r="C154" s="196" t="s">
        <v>411</v>
      </c>
      <c r="D154" s="190" t="s">
        <v>262</v>
      </c>
      <c r="E154" s="198" t="n">
        <v>8.1</v>
      </c>
      <c r="F154" s="16" t="s">
        <v>39</v>
      </c>
    </row>
    <row r="155" customFormat="false" ht="15" hidden="false" customHeight="false" outlineLevel="0" collapsed="false">
      <c r="A155" s="171" t="n">
        <v>154</v>
      </c>
      <c r="B155" s="183" t="s">
        <v>466</v>
      </c>
      <c r="C155" s="183" t="s">
        <v>465</v>
      </c>
      <c r="D155" s="183" t="s">
        <v>267</v>
      </c>
      <c r="E155" s="198" t="n">
        <v>8.1</v>
      </c>
      <c r="F155" s="16" t="s">
        <v>39</v>
      </c>
    </row>
    <row r="156" customFormat="false" ht="15" hidden="false" customHeight="false" outlineLevel="0" collapsed="false">
      <c r="A156" s="171" t="n">
        <v>155</v>
      </c>
      <c r="B156" s="197" t="s">
        <v>451</v>
      </c>
      <c r="C156" s="197" t="s">
        <v>448</v>
      </c>
      <c r="D156" s="190" t="s">
        <v>262</v>
      </c>
      <c r="E156" s="198" t="n">
        <v>8.1</v>
      </c>
      <c r="F156" s="16" t="s">
        <v>39</v>
      </c>
    </row>
    <row r="157" customFormat="false" ht="15" hidden="false" customHeight="false" outlineLevel="0" collapsed="false">
      <c r="A157" s="171" t="n">
        <v>156</v>
      </c>
      <c r="B157" s="197" t="s">
        <v>454</v>
      </c>
      <c r="C157" s="197" t="s">
        <v>448</v>
      </c>
      <c r="D157" s="194" t="s">
        <v>274</v>
      </c>
      <c r="E157" s="198" t="n">
        <v>8.1</v>
      </c>
      <c r="F157" s="16" t="s">
        <v>39</v>
      </c>
    </row>
    <row r="158" customFormat="false" ht="15" hidden="false" customHeight="false" outlineLevel="0" collapsed="false">
      <c r="A158" s="171" t="n">
        <v>157</v>
      </c>
      <c r="B158" s="197" t="s">
        <v>455</v>
      </c>
      <c r="C158" s="197" t="s">
        <v>448</v>
      </c>
      <c r="D158" s="190" t="s">
        <v>262</v>
      </c>
      <c r="E158" s="198" t="n">
        <v>8.1</v>
      </c>
      <c r="F158" s="16" t="s">
        <v>39</v>
      </c>
    </row>
    <row r="159" customFormat="false" ht="15" hidden="false" customHeight="false" outlineLevel="0" collapsed="false">
      <c r="A159" s="171" t="n">
        <v>158</v>
      </c>
      <c r="B159" s="197" t="s">
        <v>457</v>
      </c>
      <c r="C159" s="197" t="s">
        <v>448</v>
      </c>
      <c r="D159" s="190" t="s">
        <v>262</v>
      </c>
      <c r="E159" s="198" t="n">
        <v>8.1</v>
      </c>
      <c r="F159" s="16" t="s">
        <v>39</v>
      </c>
    </row>
    <row r="160" customFormat="false" ht="15" hidden="false" customHeight="false" outlineLevel="0" collapsed="false">
      <c r="A160" s="171" t="n">
        <v>159</v>
      </c>
      <c r="B160" s="194" t="s">
        <v>560</v>
      </c>
      <c r="C160" s="194" t="s">
        <v>501</v>
      </c>
      <c r="D160" s="194" t="s">
        <v>274</v>
      </c>
      <c r="E160" s="198" t="n">
        <v>8.1</v>
      </c>
      <c r="F160" s="16" t="s">
        <v>39</v>
      </c>
    </row>
    <row r="161" customFormat="false" ht="15" hidden="false" customHeight="false" outlineLevel="0" collapsed="false">
      <c r="A161" s="171" t="n">
        <v>160</v>
      </c>
      <c r="B161" s="183" t="s">
        <v>535</v>
      </c>
      <c r="C161" s="183" t="s">
        <v>501</v>
      </c>
      <c r="D161" s="183" t="s">
        <v>267</v>
      </c>
      <c r="E161" s="198" t="n">
        <v>8.1</v>
      </c>
      <c r="F161" s="16" t="s">
        <v>39</v>
      </c>
    </row>
    <row r="162" customFormat="false" ht="15" hidden="false" customHeight="false" outlineLevel="0" collapsed="false">
      <c r="A162" s="171" t="n">
        <v>161</v>
      </c>
      <c r="B162" s="189" t="s">
        <v>402</v>
      </c>
      <c r="C162" s="189" t="s">
        <v>397</v>
      </c>
      <c r="D162" s="190" t="s">
        <v>262</v>
      </c>
      <c r="E162" s="198" t="n">
        <v>8.2</v>
      </c>
      <c r="F162" s="16" t="s">
        <v>39</v>
      </c>
    </row>
    <row r="163" customFormat="false" ht="15" hidden="false" customHeight="false" outlineLevel="0" collapsed="false">
      <c r="A163" s="171" t="n">
        <v>162</v>
      </c>
      <c r="B163" s="196" t="s">
        <v>567</v>
      </c>
      <c r="C163" s="196" t="s">
        <v>411</v>
      </c>
      <c r="D163" s="183" t="s">
        <v>267</v>
      </c>
      <c r="E163" s="198" t="n">
        <v>8.2</v>
      </c>
      <c r="F163" s="16" t="s">
        <v>39</v>
      </c>
    </row>
    <row r="164" customFormat="false" ht="15" hidden="false" customHeight="false" outlineLevel="0" collapsed="false">
      <c r="A164" s="171" t="n">
        <v>163</v>
      </c>
      <c r="B164" s="196" t="s">
        <v>421</v>
      </c>
      <c r="C164" s="196" t="s">
        <v>411</v>
      </c>
      <c r="D164" s="190" t="s">
        <v>262</v>
      </c>
      <c r="E164" s="198" t="n">
        <v>8.2</v>
      </c>
      <c r="F164" s="16" t="s">
        <v>39</v>
      </c>
    </row>
    <row r="165" customFormat="false" ht="15" hidden="false" customHeight="false" outlineLevel="0" collapsed="false">
      <c r="A165" s="171" t="n">
        <v>164</v>
      </c>
      <c r="B165" s="196" t="s">
        <v>429</v>
      </c>
      <c r="C165" s="196" t="s">
        <v>411</v>
      </c>
      <c r="D165" s="194" t="s">
        <v>274</v>
      </c>
      <c r="E165" s="198" t="n">
        <v>8.2</v>
      </c>
      <c r="F165" s="16" t="s">
        <v>39</v>
      </c>
    </row>
    <row r="166" customFormat="false" ht="15" hidden="false" customHeight="false" outlineLevel="0" collapsed="false">
      <c r="A166" s="171" t="n">
        <v>165</v>
      </c>
      <c r="B166" s="196" t="s">
        <v>435</v>
      </c>
      <c r="C166" s="196" t="s">
        <v>411</v>
      </c>
      <c r="D166" s="183" t="s">
        <v>267</v>
      </c>
      <c r="E166" s="198" t="n">
        <v>8.2</v>
      </c>
      <c r="F166" s="16" t="s">
        <v>39</v>
      </c>
    </row>
    <row r="167" customFormat="false" ht="15" hidden="false" customHeight="false" outlineLevel="0" collapsed="false">
      <c r="A167" s="171" t="n">
        <v>166</v>
      </c>
      <c r="B167" s="183" t="s">
        <v>466</v>
      </c>
      <c r="C167" s="183" t="s">
        <v>465</v>
      </c>
      <c r="D167" s="183" t="s">
        <v>267</v>
      </c>
      <c r="E167" s="198" t="n">
        <v>8.2</v>
      </c>
      <c r="F167" s="16" t="s">
        <v>39</v>
      </c>
    </row>
    <row r="168" customFormat="false" ht="15" hidden="false" customHeight="false" outlineLevel="0" collapsed="false">
      <c r="A168" s="171" t="n">
        <v>167</v>
      </c>
      <c r="B168" s="197" t="s">
        <v>447</v>
      </c>
      <c r="C168" s="197" t="s">
        <v>448</v>
      </c>
      <c r="D168" s="190" t="s">
        <v>262</v>
      </c>
      <c r="E168" s="198" t="n">
        <v>8.2</v>
      </c>
      <c r="F168" s="16" t="s">
        <v>39</v>
      </c>
    </row>
    <row r="169" customFormat="false" ht="15" hidden="false" customHeight="false" outlineLevel="0" collapsed="false">
      <c r="A169" s="171" t="n">
        <v>168</v>
      </c>
      <c r="B169" s="197" t="s">
        <v>449</v>
      </c>
      <c r="C169" s="197" t="s">
        <v>448</v>
      </c>
      <c r="D169" s="190" t="s">
        <v>262</v>
      </c>
      <c r="E169" s="198" t="n">
        <v>8.2</v>
      </c>
      <c r="F169" s="16" t="s">
        <v>39</v>
      </c>
    </row>
    <row r="170" customFormat="false" ht="15" hidden="false" customHeight="false" outlineLevel="0" collapsed="false">
      <c r="A170" s="171" t="n">
        <v>169</v>
      </c>
      <c r="B170" s="197" t="s">
        <v>451</v>
      </c>
      <c r="C170" s="197" t="s">
        <v>448</v>
      </c>
      <c r="D170" s="190" t="s">
        <v>262</v>
      </c>
      <c r="E170" s="198" t="n">
        <v>8.2</v>
      </c>
      <c r="F170" s="16" t="s">
        <v>39</v>
      </c>
    </row>
    <row r="171" customFormat="false" ht="15" hidden="false" customHeight="false" outlineLevel="0" collapsed="false">
      <c r="A171" s="171" t="n">
        <v>170</v>
      </c>
      <c r="B171" s="197" t="s">
        <v>453</v>
      </c>
      <c r="C171" s="197" t="s">
        <v>448</v>
      </c>
      <c r="D171" s="190" t="s">
        <v>262</v>
      </c>
      <c r="E171" s="198" t="n">
        <v>8.2</v>
      </c>
      <c r="F171" s="16" t="s">
        <v>39</v>
      </c>
    </row>
    <row r="172" customFormat="false" ht="15" hidden="false" customHeight="false" outlineLevel="0" collapsed="false">
      <c r="A172" s="171" t="n">
        <v>171</v>
      </c>
      <c r="B172" s="197" t="s">
        <v>455</v>
      </c>
      <c r="C172" s="197" t="s">
        <v>448</v>
      </c>
      <c r="D172" s="190" t="s">
        <v>262</v>
      </c>
      <c r="E172" s="198" t="n">
        <v>8.2</v>
      </c>
      <c r="F172" s="16" t="s">
        <v>39</v>
      </c>
    </row>
    <row r="173" customFormat="false" ht="15" hidden="false" customHeight="false" outlineLevel="0" collapsed="false">
      <c r="A173" s="171" t="n">
        <v>172</v>
      </c>
      <c r="B173" s="197" t="s">
        <v>459</v>
      </c>
      <c r="C173" s="197" t="s">
        <v>448</v>
      </c>
      <c r="D173" s="190" t="s">
        <v>262</v>
      </c>
      <c r="E173" s="198" t="n">
        <v>8.2</v>
      </c>
      <c r="F173" s="16" t="s">
        <v>39</v>
      </c>
    </row>
    <row r="174" customFormat="false" ht="15" hidden="false" customHeight="false" outlineLevel="0" collapsed="false">
      <c r="A174" s="171" t="n">
        <v>173</v>
      </c>
      <c r="B174" s="190" t="s">
        <v>505</v>
      </c>
      <c r="C174" s="190" t="s">
        <v>501</v>
      </c>
      <c r="D174" s="190" t="s">
        <v>262</v>
      </c>
      <c r="E174" s="198" t="n">
        <v>8.2</v>
      </c>
      <c r="F174" s="16" t="s">
        <v>39</v>
      </c>
    </row>
    <row r="175" customFormat="false" ht="15" hidden="false" customHeight="false" outlineLevel="0" collapsed="false">
      <c r="A175" s="171" t="n">
        <v>174</v>
      </c>
      <c r="B175" s="194" t="s">
        <v>523</v>
      </c>
      <c r="C175" s="194" t="s">
        <v>501</v>
      </c>
      <c r="D175" s="194" t="s">
        <v>274</v>
      </c>
      <c r="E175" s="198" t="n">
        <v>8.2</v>
      </c>
      <c r="F175" s="16" t="s">
        <v>39</v>
      </c>
    </row>
    <row r="176" customFormat="false" ht="15" hidden="false" customHeight="false" outlineLevel="0" collapsed="false">
      <c r="A176" s="171" t="n">
        <v>175</v>
      </c>
      <c r="B176" s="190" t="s">
        <v>540</v>
      </c>
      <c r="C176" s="190" t="s">
        <v>501</v>
      </c>
      <c r="D176" s="190" t="s">
        <v>262</v>
      </c>
      <c r="E176" s="198" t="n">
        <v>8.2</v>
      </c>
      <c r="F176" s="16" t="s">
        <v>39</v>
      </c>
    </row>
    <row r="177" customFormat="false" ht="15" hidden="false" customHeight="false" outlineLevel="0" collapsed="false">
      <c r="A177" s="171" t="n">
        <v>176</v>
      </c>
      <c r="B177" s="194" t="s">
        <v>548</v>
      </c>
      <c r="C177" s="194" t="s">
        <v>501</v>
      </c>
      <c r="D177" s="194" t="s">
        <v>274</v>
      </c>
      <c r="E177" s="198" t="n">
        <v>8.2</v>
      </c>
      <c r="F177" s="16" t="s">
        <v>39</v>
      </c>
    </row>
    <row r="178" customFormat="false" ht="15" hidden="false" customHeight="false" outlineLevel="0" collapsed="false">
      <c r="A178" s="171" t="n">
        <v>177</v>
      </c>
      <c r="B178" s="189" t="s">
        <v>402</v>
      </c>
      <c r="C178" s="189" t="s">
        <v>397</v>
      </c>
      <c r="D178" s="190" t="s">
        <v>262</v>
      </c>
      <c r="E178" s="198" t="n">
        <v>8.3</v>
      </c>
      <c r="F178" s="16" t="s">
        <v>39</v>
      </c>
    </row>
    <row r="179" customFormat="false" ht="15" hidden="false" customHeight="false" outlineLevel="0" collapsed="false">
      <c r="A179" s="171" t="n">
        <v>178</v>
      </c>
      <c r="B179" s="189" t="s">
        <v>401</v>
      </c>
      <c r="C179" s="189" t="s">
        <v>397</v>
      </c>
      <c r="D179" s="194" t="s">
        <v>274</v>
      </c>
      <c r="E179" s="198" t="n">
        <v>8.3</v>
      </c>
      <c r="F179" s="16" t="s">
        <v>39</v>
      </c>
    </row>
    <row r="180" customFormat="false" ht="15" hidden="false" customHeight="false" outlineLevel="0" collapsed="false">
      <c r="A180" s="171" t="n">
        <v>179</v>
      </c>
      <c r="B180" s="189" t="s">
        <v>409</v>
      </c>
      <c r="C180" s="189" t="s">
        <v>397</v>
      </c>
      <c r="D180" s="194" t="s">
        <v>274</v>
      </c>
      <c r="E180" s="198" t="n">
        <v>8.3</v>
      </c>
      <c r="F180" s="16" t="s">
        <v>39</v>
      </c>
    </row>
    <row r="181" customFormat="false" ht="15" hidden="false" customHeight="false" outlineLevel="0" collapsed="false">
      <c r="A181" s="171" t="n">
        <v>180</v>
      </c>
      <c r="B181" s="189" t="s">
        <v>408</v>
      </c>
      <c r="C181" s="189" t="s">
        <v>397</v>
      </c>
      <c r="D181" s="190" t="s">
        <v>262</v>
      </c>
      <c r="E181" s="198" t="n">
        <v>8.3</v>
      </c>
      <c r="F181" s="16" t="s">
        <v>39</v>
      </c>
    </row>
    <row r="182" customFormat="false" ht="15" hidden="false" customHeight="false" outlineLevel="0" collapsed="false">
      <c r="A182" s="171" t="n">
        <v>181</v>
      </c>
      <c r="B182" s="196" t="s">
        <v>569</v>
      </c>
      <c r="C182" s="196" t="s">
        <v>411</v>
      </c>
      <c r="D182" s="190" t="s">
        <v>262</v>
      </c>
      <c r="E182" s="198" t="n">
        <v>8.3</v>
      </c>
      <c r="F182" s="16" t="s">
        <v>39</v>
      </c>
    </row>
    <row r="183" customFormat="false" ht="15" hidden="false" customHeight="false" outlineLevel="0" collapsed="false">
      <c r="A183" s="171" t="n">
        <v>182</v>
      </c>
      <c r="B183" s="196" t="s">
        <v>435</v>
      </c>
      <c r="C183" s="196" t="s">
        <v>411</v>
      </c>
      <c r="D183" s="183" t="s">
        <v>267</v>
      </c>
      <c r="E183" s="198" t="n">
        <v>8.3</v>
      </c>
      <c r="F183" s="16" t="s">
        <v>39</v>
      </c>
    </row>
    <row r="184" customFormat="false" ht="15" hidden="false" customHeight="false" outlineLevel="0" collapsed="false">
      <c r="A184" s="171" t="n">
        <v>183</v>
      </c>
      <c r="B184" s="190" t="s">
        <v>531</v>
      </c>
      <c r="C184" s="190" t="s">
        <v>501</v>
      </c>
      <c r="D184" s="190" t="s">
        <v>262</v>
      </c>
      <c r="E184" s="198" t="n">
        <v>8.3</v>
      </c>
      <c r="F184" s="16" t="s">
        <v>39</v>
      </c>
    </row>
    <row r="185" customFormat="false" ht="15" hidden="false" customHeight="false" outlineLevel="0" collapsed="false">
      <c r="A185" s="171" t="n">
        <v>184</v>
      </c>
      <c r="B185" s="194" t="s">
        <v>561</v>
      </c>
      <c r="C185" s="194" t="s">
        <v>501</v>
      </c>
      <c r="D185" s="194" t="s">
        <v>274</v>
      </c>
      <c r="E185" s="198" t="n">
        <v>8.3</v>
      </c>
      <c r="F185" s="16" t="s">
        <v>39</v>
      </c>
    </row>
    <row r="186" customFormat="false" ht="15" hidden="false" customHeight="false" outlineLevel="0" collapsed="false">
      <c r="A186" s="171" t="n">
        <v>185</v>
      </c>
      <c r="B186" s="197" t="s">
        <v>449</v>
      </c>
      <c r="C186" s="197" t="s">
        <v>448</v>
      </c>
      <c r="D186" s="190" t="s">
        <v>262</v>
      </c>
      <c r="E186" s="198" t="n">
        <v>8.3</v>
      </c>
      <c r="F186" s="16" t="s">
        <v>39</v>
      </c>
    </row>
    <row r="187" customFormat="false" ht="15" hidden="false" customHeight="false" outlineLevel="0" collapsed="false">
      <c r="A187" s="171" t="n">
        <v>186</v>
      </c>
      <c r="B187" s="197" t="s">
        <v>450</v>
      </c>
      <c r="C187" s="197" t="s">
        <v>448</v>
      </c>
      <c r="D187" s="194" t="s">
        <v>274</v>
      </c>
      <c r="E187" s="198" t="n">
        <v>8.3</v>
      </c>
      <c r="F187" s="16" t="s">
        <v>39</v>
      </c>
    </row>
    <row r="188" customFormat="false" ht="15" hidden="false" customHeight="false" outlineLevel="0" collapsed="false">
      <c r="A188" s="171" t="n">
        <v>187</v>
      </c>
      <c r="B188" s="197" t="s">
        <v>453</v>
      </c>
      <c r="C188" s="197" t="s">
        <v>448</v>
      </c>
      <c r="D188" s="190" t="s">
        <v>262</v>
      </c>
      <c r="E188" s="198" t="n">
        <v>8.3</v>
      </c>
      <c r="F188" s="16" t="s">
        <v>39</v>
      </c>
    </row>
    <row r="189" customFormat="false" ht="15" hidden="false" customHeight="false" outlineLevel="0" collapsed="false">
      <c r="A189" s="171" t="n">
        <v>188</v>
      </c>
      <c r="B189" s="197" t="s">
        <v>459</v>
      </c>
      <c r="C189" s="197" t="s">
        <v>448</v>
      </c>
      <c r="D189" s="190" t="s">
        <v>262</v>
      </c>
      <c r="E189" s="198" t="n">
        <v>8.3</v>
      </c>
      <c r="F189" s="16" t="s">
        <v>39</v>
      </c>
    </row>
    <row r="190" customFormat="false" ht="15" hidden="false" customHeight="false" outlineLevel="0" collapsed="false">
      <c r="A190" s="171" t="n">
        <v>189</v>
      </c>
      <c r="B190" s="183" t="s">
        <v>535</v>
      </c>
      <c r="C190" s="183" t="s">
        <v>501</v>
      </c>
      <c r="D190" s="183" t="s">
        <v>267</v>
      </c>
      <c r="E190" s="198" t="n">
        <v>8.3</v>
      </c>
      <c r="F190" s="16" t="s">
        <v>39</v>
      </c>
    </row>
    <row r="191" customFormat="false" ht="15" hidden="false" customHeight="false" outlineLevel="0" collapsed="false">
      <c r="A191" s="171" t="n">
        <v>190</v>
      </c>
      <c r="B191" s="183" t="s">
        <v>524</v>
      </c>
      <c r="C191" s="183" t="s">
        <v>501</v>
      </c>
      <c r="D191" s="183" t="s">
        <v>267</v>
      </c>
      <c r="E191" s="198" t="n">
        <v>9.1</v>
      </c>
      <c r="F191" s="7" t="s">
        <v>10</v>
      </c>
    </row>
    <row r="192" customFormat="false" ht="15" hidden="false" customHeight="false" outlineLevel="0" collapsed="false">
      <c r="A192" s="171" t="n">
        <v>191</v>
      </c>
      <c r="B192" s="197" t="s">
        <v>452</v>
      </c>
      <c r="C192" s="197" t="s">
        <v>448</v>
      </c>
      <c r="D192" s="194" t="s">
        <v>274</v>
      </c>
      <c r="E192" s="198" t="n">
        <v>9.1</v>
      </c>
      <c r="F192" s="7" t="s">
        <v>10</v>
      </c>
    </row>
    <row r="193" customFormat="false" ht="15" hidden="false" customHeight="false" outlineLevel="0" collapsed="false">
      <c r="A193" s="171" t="n">
        <v>192</v>
      </c>
      <c r="B193" s="197" t="s">
        <v>456</v>
      </c>
      <c r="C193" s="197" t="s">
        <v>448</v>
      </c>
      <c r="D193" s="194" t="s">
        <v>274</v>
      </c>
      <c r="E193" s="198" t="n">
        <v>9.1</v>
      </c>
      <c r="F193" s="7" t="s">
        <v>10</v>
      </c>
    </row>
    <row r="194" customFormat="false" ht="15" hidden="false" customHeight="false" outlineLevel="0" collapsed="false">
      <c r="A194" s="171" t="n">
        <v>193</v>
      </c>
      <c r="B194" s="197" t="s">
        <v>463</v>
      </c>
      <c r="C194" s="197" t="s">
        <v>448</v>
      </c>
      <c r="D194" s="194" t="s">
        <v>274</v>
      </c>
      <c r="E194" s="198" t="n">
        <v>9.1</v>
      </c>
      <c r="F194" s="7" t="s">
        <v>10</v>
      </c>
    </row>
    <row r="195" customFormat="false" ht="15" hidden="false" customHeight="false" outlineLevel="0" collapsed="false">
      <c r="A195" s="171" t="n">
        <v>194</v>
      </c>
      <c r="B195" s="194" t="s">
        <v>536</v>
      </c>
      <c r="C195" s="194" t="s">
        <v>501</v>
      </c>
      <c r="D195" s="194" t="s">
        <v>274</v>
      </c>
      <c r="E195" s="198" t="n">
        <v>9.1</v>
      </c>
      <c r="F195" s="7" t="s">
        <v>10</v>
      </c>
    </row>
    <row r="196" customFormat="false" ht="15" hidden="false" customHeight="false" outlineLevel="0" collapsed="false">
      <c r="A196" s="171" t="n">
        <v>195</v>
      </c>
      <c r="B196" s="183" t="s">
        <v>535</v>
      </c>
      <c r="C196" s="183" t="s">
        <v>501</v>
      </c>
      <c r="D196" s="183" t="s">
        <v>267</v>
      </c>
      <c r="E196" s="198" t="n">
        <v>9.1</v>
      </c>
      <c r="F196" s="7" t="s">
        <v>10</v>
      </c>
    </row>
    <row r="197" customFormat="false" ht="15" hidden="false" customHeight="false" outlineLevel="0" collapsed="false">
      <c r="A197" s="171" t="n">
        <v>196</v>
      </c>
      <c r="B197" s="183" t="s">
        <v>524</v>
      </c>
      <c r="C197" s="183" t="s">
        <v>501</v>
      </c>
      <c r="D197" s="183" t="s">
        <v>267</v>
      </c>
      <c r="E197" s="198" t="n">
        <v>9.2</v>
      </c>
      <c r="F197" s="7" t="s">
        <v>10</v>
      </c>
    </row>
    <row r="198" customFormat="false" ht="15" hidden="false" customHeight="false" outlineLevel="0" collapsed="false">
      <c r="A198" s="171" t="n">
        <v>197</v>
      </c>
      <c r="B198" s="190" t="s">
        <v>508</v>
      </c>
      <c r="C198" s="190" t="s">
        <v>501</v>
      </c>
      <c r="D198" s="190" t="s">
        <v>262</v>
      </c>
      <c r="E198" s="198" t="n">
        <v>9.2</v>
      </c>
      <c r="F198" s="7" t="s">
        <v>10</v>
      </c>
    </row>
    <row r="199" customFormat="false" ht="15" hidden="false" customHeight="false" outlineLevel="0" collapsed="false">
      <c r="A199" s="171" t="n">
        <v>198</v>
      </c>
      <c r="B199" s="190" t="s">
        <v>503</v>
      </c>
      <c r="C199" s="190" t="s">
        <v>501</v>
      </c>
      <c r="D199" s="190" t="s">
        <v>262</v>
      </c>
      <c r="E199" s="198" t="n">
        <v>9.2</v>
      </c>
      <c r="F199" s="7" t="s">
        <v>10</v>
      </c>
    </row>
    <row r="200" customFormat="false" ht="15" hidden="false" customHeight="false" outlineLevel="0" collapsed="false">
      <c r="A200" s="171" t="n">
        <v>199</v>
      </c>
      <c r="B200" s="190" t="s">
        <v>537</v>
      </c>
      <c r="C200" s="190" t="s">
        <v>501</v>
      </c>
      <c r="D200" s="190" t="s">
        <v>262</v>
      </c>
      <c r="E200" s="198" t="n">
        <v>9.2</v>
      </c>
      <c r="F200" s="7" t="s">
        <v>10</v>
      </c>
    </row>
    <row r="201" customFormat="false" ht="15" hidden="false" customHeight="false" outlineLevel="0" collapsed="false">
      <c r="A201" s="171" t="n">
        <v>200</v>
      </c>
      <c r="B201" s="196" t="s">
        <v>567</v>
      </c>
      <c r="C201" s="196" t="s">
        <v>411</v>
      </c>
      <c r="D201" s="183" t="s">
        <v>267</v>
      </c>
      <c r="E201" s="198" t="n">
        <v>9.2</v>
      </c>
      <c r="F201" s="7" t="s">
        <v>10</v>
      </c>
    </row>
    <row r="202" customFormat="false" ht="15" hidden="false" customHeight="false" outlineLevel="0" collapsed="false">
      <c r="A202" s="171" t="n">
        <v>201</v>
      </c>
      <c r="B202" s="183" t="s">
        <v>543</v>
      </c>
      <c r="C202" s="183" t="s">
        <v>501</v>
      </c>
      <c r="D202" s="183" t="s">
        <v>267</v>
      </c>
      <c r="E202" s="198" t="n">
        <v>9.2</v>
      </c>
      <c r="F202" s="7" t="s">
        <v>10</v>
      </c>
    </row>
    <row r="203" customFormat="false" ht="15" hidden="false" customHeight="false" outlineLevel="0" collapsed="false">
      <c r="A203" s="171" t="n">
        <v>202</v>
      </c>
      <c r="B203" s="183" t="s">
        <v>535</v>
      </c>
      <c r="C203" s="183" t="s">
        <v>501</v>
      </c>
      <c r="D203" s="183" t="s">
        <v>267</v>
      </c>
      <c r="E203" s="198" t="n">
        <v>9.2</v>
      </c>
      <c r="F203" s="7" t="s">
        <v>10</v>
      </c>
    </row>
    <row r="204" customFormat="false" ht="15" hidden="false" customHeight="false" outlineLevel="0" collapsed="false">
      <c r="A204" s="171" t="n">
        <v>203</v>
      </c>
      <c r="B204" s="183" t="s">
        <v>466</v>
      </c>
      <c r="C204" s="183" t="s">
        <v>465</v>
      </c>
      <c r="D204" s="183" t="s">
        <v>267</v>
      </c>
      <c r="E204" s="198" t="n">
        <v>9.3</v>
      </c>
      <c r="F204" s="7" t="s">
        <v>10</v>
      </c>
    </row>
    <row r="205" customFormat="false" ht="15" hidden="false" customHeight="false" outlineLevel="0" collapsed="false">
      <c r="A205" s="171" t="n">
        <v>204</v>
      </c>
      <c r="B205" s="189" t="s">
        <v>492</v>
      </c>
      <c r="C205" s="189" t="s">
        <v>477</v>
      </c>
      <c r="D205" s="190" t="s">
        <v>262</v>
      </c>
      <c r="E205" s="198" t="n">
        <v>9.3</v>
      </c>
      <c r="F205" s="7" t="s">
        <v>10</v>
      </c>
    </row>
    <row r="206" customFormat="false" ht="15" hidden="false" customHeight="false" outlineLevel="0" collapsed="false">
      <c r="A206" s="171" t="n">
        <v>205</v>
      </c>
      <c r="B206" s="194" t="s">
        <v>538</v>
      </c>
      <c r="C206" s="194" t="s">
        <v>501</v>
      </c>
      <c r="D206" s="194" t="s">
        <v>274</v>
      </c>
      <c r="E206" s="198" t="n">
        <v>9.3</v>
      </c>
      <c r="F206" s="7" t="s">
        <v>10</v>
      </c>
    </row>
    <row r="207" customFormat="false" ht="15" hidden="false" customHeight="false" outlineLevel="0" collapsed="false">
      <c r="A207" s="171" t="n">
        <v>206</v>
      </c>
      <c r="B207" s="190" t="s">
        <v>566</v>
      </c>
      <c r="C207" s="190" t="s">
        <v>501</v>
      </c>
      <c r="D207" s="190" t="s">
        <v>262</v>
      </c>
      <c r="E207" s="198" t="n">
        <v>9.3</v>
      </c>
      <c r="F207" s="7" t="s">
        <v>10</v>
      </c>
    </row>
    <row r="208" customFormat="false" ht="15" hidden="false" customHeight="false" outlineLevel="0" collapsed="false">
      <c r="A208" s="171" t="n">
        <v>207</v>
      </c>
      <c r="B208" s="194" t="s">
        <v>511</v>
      </c>
      <c r="C208" s="194" t="s">
        <v>501</v>
      </c>
      <c r="D208" s="194" t="s">
        <v>274</v>
      </c>
      <c r="E208" s="198" t="n">
        <v>9.4</v>
      </c>
      <c r="F208" s="7" t="s">
        <v>10</v>
      </c>
    </row>
    <row r="209" customFormat="false" ht="15" hidden="false" customHeight="false" outlineLevel="0" collapsed="false">
      <c r="A209" s="171" t="n">
        <v>208</v>
      </c>
      <c r="B209" s="190" t="s">
        <v>566</v>
      </c>
      <c r="C209" s="190" t="s">
        <v>501</v>
      </c>
      <c r="D209" s="190" t="s">
        <v>262</v>
      </c>
      <c r="E209" s="198" t="n">
        <v>9.4</v>
      </c>
      <c r="F209" s="7" t="s">
        <v>10</v>
      </c>
    </row>
    <row r="210" customFormat="false" ht="15" hidden="false" customHeight="false" outlineLevel="0" collapsed="false">
      <c r="A210" s="171" t="n">
        <v>209</v>
      </c>
      <c r="B210" s="190" t="s">
        <v>515</v>
      </c>
      <c r="C210" s="190" t="s">
        <v>501</v>
      </c>
      <c r="D210" s="190" t="s">
        <v>262</v>
      </c>
      <c r="E210" s="198" t="n">
        <v>9.4</v>
      </c>
      <c r="F210" s="7" t="s">
        <v>10</v>
      </c>
    </row>
    <row r="211" customFormat="false" ht="15" hidden="false" customHeight="false" outlineLevel="0" collapsed="false">
      <c r="A211" s="171" t="n">
        <v>210</v>
      </c>
      <c r="B211" s="189" t="s">
        <v>479</v>
      </c>
      <c r="C211" s="189" t="s">
        <v>477</v>
      </c>
      <c r="D211" s="183" t="s">
        <v>267</v>
      </c>
      <c r="E211" s="198" t="n">
        <v>9.4</v>
      </c>
      <c r="F211" s="7" t="s">
        <v>10</v>
      </c>
    </row>
    <row r="212" customFormat="false" ht="15" hidden="false" customHeight="false" outlineLevel="0" collapsed="false">
      <c r="A212" s="171" t="n">
        <v>211</v>
      </c>
      <c r="B212" s="189" t="s">
        <v>486</v>
      </c>
      <c r="C212" s="189" t="s">
        <v>477</v>
      </c>
      <c r="D212" s="190" t="s">
        <v>262</v>
      </c>
      <c r="E212" s="198" t="n">
        <v>9.4</v>
      </c>
      <c r="F212" s="7" t="s">
        <v>10</v>
      </c>
    </row>
    <row r="213" customFormat="false" ht="15" hidden="false" customHeight="false" outlineLevel="0" collapsed="false">
      <c r="A213" s="171" t="n">
        <v>212</v>
      </c>
      <c r="B213" s="189" t="s">
        <v>491</v>
      </c>
      <c r="C213" s="189" t="s">
        <v>477</v>
      </c>
      <c r="D213" s="194" t="s">
        <v>274</v>
      </c>
      <c r="E213" s="198" t="n">
        <v>9.4</v>
      </c>
      <c r="F213" s="7" t="s">
        <v>10</v>
      </c>
    </row>
    <row r="214" customFormat="false" ht="15" hidden="false" customHeight="false" outlineLevel="0" collapsed="false">
      <c r="A214" s="171" t="n">
        <v>213</v>
      </c>
      <c r="B214" s="189" t="s">
        <v>492</v>
      </c>
      <c r="C214" s="189" t="s">
        <v>477</v>
      </c>
      <c r="D214" s="190" t="s">
        <v>262</v>
      </c>
      <c r="E214" s="198" t="n">
        <v>9.4</v>
      </c>
      <c r="F214" s="7" t="s">
        <v>10</v>
      </c>
    </row>
    <row r="215" customFormat="false" ht="15" hidden="false" customHeight="false" outlineLevel="0" collapsed="false">
      <c r="A215" s="171" t="n">
        <v>214</v>
      </c>
      <c r="B215" s="189" t="s">
        <v>499</v>
      </c>
      <c r="C215" s="189" t="s">
        <v>477</v>
      </c>
      <c r="D215" s="194" t="s">
        <v>274</v>
      </c>
      <c r="E215" s="198" t="n">
        <v>9.4</v>
      </c>
      <c r="F215" s="7" t="s">
        <v>10</v>
      </c>
    </row>
    <row r="216" customFormat="false" ht="15" hidden="false" customHeight="false" outlineLevel="0" collapsed="false">
      <c r="A216" s="171" t="n">
        <v>215</v>
      </c>
      <c r="B216" s="194" t="s">
        <v>549</v>
      </c>
      <c r="C216" s="194" t="s">
        <v>501</v>
      </c>
      <c r="D216" s="194" t="s">
        <v>274</v>
      </c>
      <c r="E216" s="198" t="n">
        <v>9.4</v>
      </c>
      <c r="F216" s="7" t="s">
        <v>10</v>
      </c>
    </row>
    <row r="217" customFormat="false" ht="15" hidden="false" customHeight="false" outlineLevel="0" collapsed="false">
      <c r="A217" s="171" t="n">
        <v>216</v>
      </c>
      <c r="B217" s="194" t="s">
        <v>565</v>
      </c>
      <c r="C217" s="194" t="s">
        <v>501</v>
      </c>
      <c r="D217" s="194" t="s">
        <v>274</v>
      </c>
      <c r="E217" s="198" t="n">
        <v>9.4</v>
      </c>
      <c r="F217" s="7" t="s">
        <v>10</v>
      </c>
    </row>
    <row r="218" customFormat="false" ht="15" hidden="false" customHeight="false" outlineLevel="0" collapsed="false">
      <c r="A218" s="171" t="n">
        <v>217</v>
      </c>
      <c r="B218" s="194" t="s">
        <v>529</v>
      </c>
      <c r="C218" s="194" t="s">
        <v>501</v>
      </c>
      <c r="D218" s="194" t="s">
        <v>274</v>
      </c>
      <c r="E218" s="198" t="n">
        <v>9.4</v>
      </c>
      <c r="F218" s="7" t="s">
        <v>10</v>
      </c>
    </row>
    <row r="219" customFormat="false" ht="15" hidden="false" customHeight="false" outlineLevel="0" collapsed="false">
      <c r="A219" s="171" t="n">
        <v>218</v>
      </c>
      <c r="B219" s="183" t="s">
        <v>535</v>
      </c>
      <c r="C219" s="183" t="s">
        <v>501</v>
      </c>
      <c r="D219" s="183" t="s">
        <v>267</v>
      </c>
      <c r="E219" s="198" t="n">
        <v>9.4</v>
      </c>
      <c r="F219" s="7" t="s">
        <v>10</v>
      </c>
    </row>
    <row r="220" customFormat="false" ht="15" hidden="false" customHeight="false" outlineLevel="0" collapsed="false">
      <c r="A220" s="171" t="n">
        <v>219</v>
      </c>
      <c r="B220" s="189" t="s">
        <v>479</v>
      </c>
      <c r="C220" s="189" t="s">
        <v>477</v>
      </c>
      <c r="D220" s="183" t="s">
        <v>267</v>
      </c>
      <c r="E220" s="198" t="n">
        <v>9.5</v>
      </c>
      <c r="F220" s="7" t="s">
        <v>10</v>
      </c>
    </row>
    <row r="221" customFormat="false" ht="15" hidden="false" customHeight="false" outlineLevel="0" collapsed="false">
      <c r="A221" s="171" t="n">
        <v>220</v>
      </c>
      <c r="B221" s="189" t="s">
        <v>482</v>
      </c>
      <c r="C221" s="189" t="s">
        <v>477</v>
      </c>
      <c r="D221" s="190" t="s">
        <v>262</v>
      </c>
      <c r="E221" s="198" t="n">
        <v>9.5</v>
      </c>
      <c r="F221" s="7" t="s">
        <v>10</v>
      </c>
    </row>
    <row r="222" customFormat="false" ht="15" hidden="false" customHeight="false" outlineLevel="0" collapsed="false">
      <c r="A222" s="171" t="n">
        <v>221</v>
      </c>
      <c r="B222" s="189" t="s">
        <v>483</v>
      </c>
      <c r="C222" s="189" t="s">
        <v>477</v>
      </c>
      <c r="D222" s="194" t="s">
        <v>274</v>
      </c>
      <c r="E222" s="198" t="n">
        <v>9.5</v>
      </c>
      <c r="F222" s="7" t="s">
        <v>10</v>
      </c>
    </row>
    <row r="223" customFormat="false" ht="15" hidden="false" customHeight="false" outlineLevel="0" collapsed="false">
      <c r="A223" s="171" t="n">
        <v>222</v>
      </c>
      <c r="B223" s="189" t="s">
        <v>486</v>
      </c>
      <c r="C223" s="189" t="s">
        <v>477</v>
      </c>
      <c r="D223" s="190" t="s">
        <v>262</v>
      </c>
      <c r="E223" s="198" t="n">
        <v>9.5</v>
      </c>
      <c r="F223" s="7" t="s">
        <v>10</v>
      </c>
    </row>
    <row r="224" customFormat="false" ht="15" hidden="false" customHeight="false" outlineLevel="0" collapsed="false">
      <c r="A224" s="171" t="n">
        <v>223</v>
      </c>
      <c r="B224" s="189" t="s">
        <v>488</v>
      </c>
      <c r="C224" s="189" t="s">
        <v>477</v>
      </c>
      <c r="D224" s="190" t="s">
        <v>262</v>
      </c>
      <c r="E224" s="198" t="n">
        <v>9.5</v>
      </c>
      <c r="F224" s="7" t="s">
        <v>10</v>
      </c>
    </row>
    <row r="225" customFormat="false" ht="15" hidden="false" customHeight="false" outlineLevel="0" collapsed="false">
      <c r="A225" s="171" t="n">
        <v>224</v>
      </c>
      <c r="B225" s="183" t="s">
        <v>543</v>
      </c>
      <c r="C225" s="183" t="s">
        <v>501</v>
      </c>
      <c r="D225" s="183" t="s">
        <v>267</v>
      </c>
      <c r="E225" s="198" t="n">
        <v>9.5</v>
      </c>
      <c r="F225" s="7" t="s">
        <v>10</v>
      </c>
    </row>
    <row r="226" customFormat="false" ht="15" hidden="false" customHeight="false" outlineLevel="0" collapsed="false">
      <c r="A226" s="171" t="n">
        <v>225</v>
      </c>
      <c r="B226" s="196" t="s">
        <v>567</v>
      </c>
      <c r="C226" s="196" t="s">
        <v>411</v>
      </c>
      <c r="D226" s="183" t="s">
        <v>267</v>
      </c>
      <c r="E226" s="198" t="n">
        <v>9.6</v>
      </c>
      <c r="F226" s="7" t="s">
        <v>10</v>
      </c>
    </row>
    <row r="227" customFormat="false" ht="15" hidden="false" customHeight="false" outlineLevel="0" collapsed="false">
      <c r="A227" s="171" t="n">
        <v>226</v>
      </c>
      <c r="B227" s="196" t="s">
        <v>418</v>
      </c>
      <c r="C227" s="196" t="s">
        <v>411</v>
      </c>
      <c r="D227" s="190" t="s">
        <v>262</v>
      </c>
      <c r="E227" s="198" t="n">
        <v>9.6</v>
      </c>
      <c r="F227" s="7" t="s">
        <v>10</v>
      </c>
    </row>
    <row r="228" customFormat="false" ht="15" hidden="false" customHeight="false" outlineLevel="0" collapsed="false">
      <c r="A228" s="171" t="n">
        <v>227</v>
      </c>
      <c r="B228" s="196" t="s">
        <v>569</v>
      </c>
      <c r="C228" s="196" t="s">
        <v>411</v>
      </c>
      <c r="D228" s="190" t="s">
        <v>262</v>
      </c>
      <c r="E228" s="198" t="n">
        <v>9.6</v>
      </c>
      <c r="F228" s="7" t="s">
        <v>10</v>
      </c>
    </row>
    <row r="229" customFormat="false" ht="15" hidden="false" customHeight="false" outlineLevel="0" collapsed="false">
      <c r="A229" s="171" t="n">
        <v>228</v>
      </c>
      <c r="B229" s="196" t="s">
        <v>442</v>
      </c>
      <c r="C229" s="196" t="s">
        <v>411</v>
      </c>
      <c r="D229" s="183" t="s">
        <v>267</v>
      </c>
      <c r="E229" s="198" t="n">
        <v>9.6</v>
      </c>
      <c r="F229" s="7" t="s">
        <v>10</v>
      </c>
    </row>
    <row r="230" customFormat="false" ht="15" hidden="false" customHeight="false" outlineLevel="0" collapsed="false">
      <c r="A230" s="171" t="n">
        <v>229</v>
      </c>
      <c r="B230" s="190" t="s">
        <v>540</v>
      </c>
      <c r="C230" s="190" t="s">
        <v>501</v>
      </c>
      <c r="D230" s="190" t="s">
        <v>262</v>
      </c>
      <c r="E230" s="198" t="n">
        <v>9.6</v>
      </c>
      <c r="F230" s="7" t="s">
        <v>10</v>
      </c>
    </row>
    <row r="231" customFormat="false" ht="15" hidden="false" customHeight="false" outlineLevel="0" collapsed="false">
      <c r="A231" s="171" t="n">
        <v>230</v>
      </c>
      <c r="B231" s="189" t="s">
        <v>492</v>
      </c>
      <c r="C231" s="189" t="s">
        <v>477</v>
      </c>
      <c r="D231" s="190" t="s">
        <v>262</v>
      </c>
      <c r="E231" s="198" t="n">
        <v>9.6</v>
      </c>
      <c r="F231" s="7" t="s">
        <v>10</v>
      </c>
    </row>
    <row r="232" customFormat="false" ht="15" hidden="false" customHeight="false" outlineLevel="0" collapsed="false">
      <c r="A232" s="171" t="n">
        <v>231</v>
      </c>
      <c r="B232" s="189" t="s">
        <v>486</v>
      </c>
      <c r="C232" s="189" t="s">
        <v>477</v>
      </c>
      <c r="D232" s="190" t="s">
        <v>262</v>
      </c>
      <c r="E232" s="198" t="n">
        <v>9.6</v>
      </c>
      <c r="F232" s="7" t="s">
        <v>10</v>
      </c>
    </row>
    <row r="233" customFormat="false" ht="15" hidden="false" customHeight="false" outlineLevel="0" collapsed="false">
      <c r="A233" s="171" t="n">
        <v>232</v>
      </c>
      <c r="B233" s="183" t="s">
        <v>543</v>
      </c>
      <c r="C233" s="183" t="s">
        <v>501</v>
      </c>
      <c r="D233" s="183" t="s">
        <v>267</v>
      </c>
      <c r="E233" s="198" t="n">
        <v>9.6</v>
      </c>
      <c r="F233" s="7" t="s">
        <v>10</v>
      </c>
    </row>
    <row r="234" customFormat="false" ht="15" hidden="false" customHeight="false" outlineLevel="0" collapsed="false">
      <c r="A234" s="171" t="n">
        <v>233</v>
      </c>
      <c r="B234" s="183" t="s">
        <v>524</v>
      </c>
      <c r="C234" s="183" t="s">
        <v>501</v>
      </c>
      <c r="D234" s="183" t="s">
        <v>267</v>
      </c>
      <c r="E234" s="198" t="n">
        <v>10.1</v>
      </c>
      <c r="F234" s="15" t="s">
        <v>32</v>
      </c>
    </row>
    <row r="235" customFormat="false" ht="15" hidden="false" customHeight="false" outlineLevel="0" collapsed="false">
      <c r="A235" s="171" t="n">
        <v>234</v>
      </c>
      <c r="B235" s="194" t="s">
        <v>514</v>
      </c>
      <c r="C235" s="194" t="s">
        <v>501</v>
      </c>
      <c r="D235" s="194" t="s">
        <v>274</v>
      </c>
      <c r="E235" s="198" t="n">
        <v>10.1</v>
      </c>
      <c r="F235" s="15" t="s">
        <v>32</v>
      </c>
    </row>
    <row r="236" customFormat="false" ht="15" hidden="false" customHeight="false" outlineLevel="0" collapsed="false">
      <c r="A236" s="171" t="n">
        <v>235</v>
      </c>
      <c r="B236" s="190" t="s">
        <v>515</v>
      </c>
      <c r="C236" s="190" t="s">
        <v>501</v>
      </c>
      <c r="D236" s="190" t="s">
        <v>262</v>
      </c>
      <c r="E236" s="198" t="n">
        <v>10.1</v>
      </c>
      <c r="F236" s="15" t="s">
        <v>32</v>
      </c>
    </row>
    <row r="237" customFormat="false" ht="15" hidden="false" customHeight="false" outlineLevel="0" collapsed="false">
      <c r="A237" s="171" t="n">
        <v>236</v>
      </c>
      <c r="B237" s="194" t="s">
        <v>513</v>
      </c>
      <c r="C237" s="194" t="s">
        <v>501</v>
      </c>
      <c r="D237" s="194" t="s">
        <v>274</v>
      </c>
      <c r="E237" s="198" t="n">
        <v>10.1</v>
      </c>
      <c r="F237" s="15" t="s">
        <v>32</v>
      </c>
    </row>
    <row r="238" customFormat="false" ht="15" hidden="false" customHeight="false" outlineLevel="0" collapsed="false">
      <c r="A238" s="171" t="n">
        <v>237</v>
      </c>
      <c r="B238" s="190" t="s">
        <v>512</v>
      </c>
      <c r="C238" s="190" t="s">
        <v>501</v>
      </c>
      <c r="D238" s="190" t="s">
        <v>262</v>
      </c>
      <c r="E238" s="198" t="n">
        <v>10.1</v>
      </c>
      <c r="F238" s="15" t="s">
        <v>32</v>
      </c>
    </row>
    <row r="239" customFormat="false" ht="15" hidden="false" customHeight="false" outlineLevel="0" collapsed="false">
      <c r="A239" s="171" t="n">
        <v>238</v>
      </c>
      <c r="B239" s="189" t="s">
        <v>478</v>
      </c>
      <c r="C239" s="189" t="s">
        <v>477</v>
      </c>
      <c r="D239" s="194" t="s">
        <v>274</v>
      </c>
      <c r="E239" s="198" t="n">
        <v>10.1</v>
      </c>
      <c r="F239" s="15" t="s">
        <v>32</v>
      </c>
    </row>
    <row r="240" customFormat="false" ht="15" hidden="false" customHeight="false" outlineLevel="0" collapsed="false">
      <c r="A240" s="171" t="n">
        <v>239</v>
      </c>
      <c r="B240" s="189" t="s">
        <v>498</v>
      </c>
      <c r="C240" s="189" t="s">
        <v>477</v>
      </c>
      <c r="D240" s="190" t="s">
        <v>262</v>
      </c>
      <c r="E240" s="198" t="n">
        <v>10.1</v>
      </c>
      <c r="F240" s="15" t="s">
        <v>32</v>
      </c>
    </row>
    <row r="241" customFormat="false" ht="15" hidden="false" customHeight="false" outlineLevel="0" collapsed="false">
      <c r="A241" s="171" t="n">
        <v>240</v>
      </c>
      <c r="B241" s="189" t="s">
        <v>481</v>
      </c>
      <c r="C241" s="189" t="s">
        <v>477</v>
      </c>
      <c r="D241" s="190" t="s">
        <v>262</v>
      </c>
      <c r="E241" s="198" t="n">
        <v>10.1</v>
      </c>
      <c r="F241" s="15" t="s">
        <v>32</v>
      </c>
    </row>
    <row r="242" customFormat="false" ht="15" hidden="false" customHeight="false" outlineLevel="0" collapsed="false">
      <c r="A242" s="171" t="n">
        <v>241</v>
      </c>
      <c r="B242" s="197" t="s">
        <v>460</v>
      </c>
      <c r="C242" s="197" t="s">
        <v>448</v>
      </c>
      <c r="D242" s="190" t="s">
        <v>262</v>
      </c>
      <c r="E242" s="198" t="n">
        <v>10.1</v>
      </c>
      <c r="F242" s="15" t="s">
        <v>32</v>
      </c>
    </row>
    <row r="243" customFormat="false" ht="15" hidden="false" customHeight="false" outlineLevel="0" collapsed="false">
      <c r="A243" s="171" t="n">
        <v>242</v>
      </c>
      <c r="B243" s="183" t="s">
        <v>535</v>
      </c>
      <c r="C243" s="183" t="s">
        <v>501</v>
      </c>
      <c r="D243" s="183" t="s">
        <v>267</v>
      </c>
      <c r="E243" s="198" t="n">
        <v>10.1</v>
      </c>
      <c r="F243" s="15" t="s">
        <v>32</v>
      </c>
    </row>
    <row r="244" customFormat="false" ht="15" hidden="false" customHeight="false" outlineLevel="0" collapsed="false">
      <c r="A244" s="171" t="n">
        <v>243</v>
      </c>
      <c r="B244" s="190" t="s">
        <v>515</v>
      </c>
      <c r="C244" s="190" t="s">
        <v>501</v>
      </c>
      <c r="D244" s="190" t="s">
        <v>262</v>
      </c>
      <c r="E244" s="198" t="n">
        <v>10.2</v>
      </c>
      <c r="F244" s="15" t="s">
        <v>32</v>
      </c>
    </row>
    <row r="245" customFormat="false" ht="15" hidden="false" customHeight="false" outlineLevel="0" collapsed="false">
      <c r="A245" s="171" t="n">
        <v>244</v>
      </c>
      <c r="B245" s="190" t="s">
        <v>512</v>
      </c>
      <c r="C245" s="190" t="s">
        <v>501</v>
      </c>
      <c r="D245" s="190" t="s">
        <v>262</v>
      </c>
      <c r="E245" s="198" t="n">
        <v>10.2</v>
      </c>
      <c r="F245" s="15" t="s">
        <v>32</v>
      </c>
    </row>
    <row r="246" customFormat="false" ht="15" hidden="false" customHeight="false" outlineLevel="0" collapsed="false">
      <c r="A246" s="171" t="n">
        <v>245</v>
      </c>
      <c r="B246" s="179" t="s">
        <v>471</v>
      </c>
      <c r="C246" s="179" t="s">
        <v>472</v>
      </c>
      <c r="D246" s="194" t="s">
        <v>274</v>
      </c>
      <c r="E246" s="198" t="n">
        <v>10.2</v>
      </c>
      <c r="F246" s="15" t="s">
        <v>32</v>
      </c>
    </row>
    <row r="247" customFormat="false" ht="15" hidden="false" customHeight="false" outlineLevel="0" collapsed="false">
      <c r="A247" s="171" t="n">
        <v>246</v>
      </c>
      <c r="B247" s="179" t="s">
        <v>473</v>
      </c>
      <c r="C247" s="179" t="s">
        <v>472</v>
      </c>
      <c r="D247" s="190" t="s">
        <v>262</v>
      </c>
      <c r="E247" s="198" t="n">
        <v>10.2</v>
      </c>
      <c r="F247" s="15" t="s">
        <v>32</v>
      </c>
    </row>
    <row r="248" customFormat="false" ht="15" hidden="false" customHeight="false" outlineLevel="0" collapsed="false">
      <c r="A248" s="171" t="n">
        <v>247</v>
      </c>
      <c r="B248" s="179" t="s">
        <v>474</v>
      </c>
      <c r="C248" s="179" t="s">
        <v>472</v>
      </c>
      <c r="D248" s="194" t="s">
        <v>274</v>
      </c>
      <c r="E248" s="198" t="n">
        <v>10.2</v>
      </c>
      <c r="F248" s="15" t="s">
        <v>32</v>
      </c>
    </row>
    <row r="249" customFormat="false" ht="15" hidden="false" customHeight="false" outlineLevel="0" collapsed="false">
      <c r="A249" s="171" t="n">
        <v>248</v>
      </c>
      <c r="B249" s="179" t="s">
        <v>475</v>
      </c>
      <c r="C249" s="179" t="s">
        <v>472</v>
      </c>
      <c r="D249" s="190" t="s">
        <v>262</v>
      </c>
      <c r="E249" s="198" t="n">
        <v>10.2</v>
      </c>
      <c r="F249" s="15" t="s">
        <v>32</v>
      </c>
    </row>
    <row r="250" customFormat="false" ht="15" hidden="false" customHeight="false" outlineLevel="0" collapsed="false">
      <c r="A250" s="171" t="n">
        <v>249</v>
      </c>
      <c r="B250" s="183" t="s">
        <v>543</v>
      </c>
      <c r="C250" s="183" t="s">
        <v>501</v>
      </c>
      <c r="D250" s="183" t="s">
        <v>267</v>
      </c>
      <c r="E250" s="198" t="n">
        <v>10.2</v>
      </c>
      <c r="F250" s="15" t="s">
        <v>32</v>
      </c>
    </row>
    <row r="251" customFormat="false" ht="15" hidden="false" customHeight="false" outlineLevel="0" collapsed="false">
      <c r="A251" s="171" t="n">
        <v>250</v>
      </c>
      <c r="B251" s="194" t="s">
        <v>545</v>
      </c>
      <c r="C251" s="194" t="s">
        <v>501</v>
      </c>
      <c r="D251" s="194" t="s">
        <v>274</v>
      </c>
      <c r="E251" s="198" t="n">
        <v>10.2</v>
      </c>
      <c r="F251" s="15" t="s">
        <v>32</v>
      </c>
    </row>
    <row r="252" customFormat="false" ht="15" hidden="false" customHeight="false" outlineLevel="0" collapsed="false">
      <c r="A252" s="171" t="n">
        <v>251</v>
      </c>
      <c r="B252" s="189" t="s">
        <v>476</v>
      </c>
      <c r="C252" s="189" t="s">
        <v>477</v>
      </c>
      <c r="D252" s="190" t="s">
        <v>262</v>
      </c>
      <c r="E252" s="198" t="n">
        <v>10.2</v>
      </c>
      <c r="F252" s="15" t="s">
        <v>32</v>
      </c>
    </row>
    <row r="253" customFormat="false" ht="15" hidden="false" customHeight="false" outlineLevel="0" collapsed="false">
      <c r="A253" s="171" t="n">
        <v>252</v>
      </c>
      <c r="B253" s="189" t="s">
        <v>479</v>
      </c>
      <c r="C253" s="189" t="s">
        <v>477</v>
      </c>
      <c r="D253" s="183" t="s">
        <v>267</v>
      </c>
      <c r="E253" s="198" t="n">
        <v>10.2</v>
      </c>
      <c r="F253" s="15" t="s">
        <v>32</v>
      </c>
    </row>
    <row r="254" customFormat="false" ht="15" hidden="false" customHeight="false" outlineLevel="0" collapsed="false">
      <c r="A254" s="171" t="n">
        <v>253</v>
      </c>
      <c r="B254" s="189" t="s">
        <v>481</v>
      </c>
      <c r="C254" s="189" t="s">
        <v>477</v>
      </c>
      <c r="D254" s="190" t="s">
        <v>262</v>
      </c>
      <c r="E254" s="198" t="n">
        <v>10.2</v>
      </c>
      <c r="F254" s="15" t="s">
        <v>32</v>
      </c>
    </row>
    <row r="255" customFormat="false" ht="15" hidden="false" customHeight="false" outlineLevel="0" collapsed="false">
      <c r="A255" s="171" t="n">
        <v>254</v>
      </c>
      <c r="B255" s="189" t="s">
        <v>489</v>
      </c>
      <c r="C255" s="189" t="s">
        <v>477</v>
      </c>
      <c r="D255" s="190" t="s">
        <v>262</v>
      </c>
      <c r="E255" s="198" t="n">
        <v>10.2</v>
      </c>
      <c r="F255" s="15" t="s">
        <v>32</v>
      </c>
    </row>
    <row r="256" customFormat="false" ht="15" hidden="false" customHeight="false" outlineLevel="0" collapsed="false">
      <c r="A256" s="171" t="n">
        <v>255</v>
      </c>
      <c r="B256" s="189" t="s">
        <v>494</v>
      </c>
      <c r="C256" s="189" t="s">
        <v>477</v>
      </c>
      <c r="D256" s="190" t="s">
        <v>262</v>
      </c>
      <c r="E256" s="198" t="n">
        <v>10.2</v>
      </c>
      <c r="F256" s="15" t="s">
        <v>32</v>
      </c>
    </row>
    <row r="257" customFormat="false" ht="15" hidden="false" customHeight="false" outlineLevel="0" collapsed="false">
      <c r="A257" s="171" t="n">
        <v>256</v>
      </c>
      <c r="B257" s="189" t="s">
        <v>498</v>
      </c>
      <c r="C257" s="189" t="s">
        <v>477</v>
      </c>
      <c r="D257" s="190" t="s">
        <v>262</v>
      </c>
      <c r="E257" s="198" t="n">
        <v>10.2</v>
      </c>
      <c r="F257" s="15" t="s">
        <v>32</v>
      </c>
    </row>
    <row r="258" customFormat="false" ht="15" hidden="false" customHeight="false" outlineLevel="0" collapsed="false">
      <c r="A258" s="171" t="n">
        <v>257</v>
      </c>
      <c r="B258" s="183" t="s">
        <v>535</v>
      </c>
      <c r="C258" s="183" t="s">
        <v>501</v>
      </c>
      <c r="D258" s="183" t="s">
        <v>267</v>
      </c>
      <c r="E258" s="198" t="n">
        <v>10.2</v>
      </c>
      <c r="F258" s="15" t="s">
        <v>32</v>
      </c>
    </row>
    <row r="259" customFormat="false" ht="15" hidden="false" customHeight="false" outlineLevel="0" collapsed="false">
      <c r="A259" s="171" t="n">
        <v>258</v>
      </c>
      <c r="B259" s="183" t="s">
        <v>524</v>
      </c>
      <c r="C259" s="183" t="s">
        <v>501</v>
      </c>
      <c r="D259" s="183" t="s">
        <v>267</v>
      </c>
      <c r="E259" s="198" t="n">
        <v>10.3</v>
      </c>
      <c r="F259" s="15" t="s">
        <v>32</v>
      </c>
    </row>
    <row r="260" customFormat="false" ht="15" hidden="false" customHeight="false" outlineLevel="0" collapsed="false">
      <c r="A260" s="171" t="n">
        <v>259</v>
      </c>
      <c r="B260" s="183" t="s">
        <v>543</v>
      </c>
      <c r="C260" s="183" t="s">
        <v>501</v>
      </c>
      <c r="D260" s="183" t="s">
        <v>267</v>
      </c>
      <c r="E260" s="198" t="n">
        <v>10.3</v>
      </c>
      <c r="F260" s="15" t="s">
        <v>32</v>
      </c>
    </row>
    <row r="261" customFormat="false" ht="15" hidden="false" customHeight="false" outlineLevel="0" collapsed="false">
      <c r="A261" s="171" t="n">
        <v>260</v>
      </c>
      <c r="B261" s="197" t="s">
        <v>460</v>
      </c>
      <c r="C261" s="197" t="s">
        <v>448</v>
      </c>
      <c r="D261" s="190" t="s">
        <v>262</v>
      </c>
      <c r="E261" s="198" t="n">
        <v>10.3</v>
      </c>
      <c r="F261" s="15" t="s">
        <v>32</v>
      </c>
    </row>
    <row r="262" customFormat="false" ht="15" hidden="false" customHeight="false" outlineLevel="0" collapsed="false">
      <c r="A262" s="171" t="n">
        <v>261</v>
      </c>
      <c r="B262" s="189" t="s">
        <v>496</v>
      </c>
      <c r="C262" s="189" t="s">
        <v>477</v>
      </c>
      <c r="D262" s="190" t="s">
        <v>262</v>
      </c>
      <c r="E262" s="198" t="n">
        <v>10.3</v>
      </c>
      <c r="F262" s="15" t="s">
        <v>32</v>
      </c>
    </row>
    <row r="263" customFormat="false" ht="15" hidden="false" customHeight="false" outlineLevel="0" collapsed="false">
      <c r="A263" s="171" t="n">
        <v>262</v>
      </c>
      <c r="B263" s="183" t="s">
        <v>535</v>
      </c>
      <c r="C263" s="183" t="s">
        <v>501</v>
      </c>
      <c r="D263" s="183" t="s">
        <v>267</v>
      </c>
      <c r="E263" s="198" t="n">
        <v>10.3</v>
      </c>
      <c r="F263" s="15" t="s">
        <v>32</v>
      </c>
    </row>
    <row r="264" customFormat="false" ht="15" hidden="false" customHeight="false" outlineLevel="0" collapsed="false">
      <c r="A264" s="171" t="n">
        <v>263</v>
      </c>
      <c r="B264" s="183" t="s">
        <v>524</v>
      </c>
      <c r="C264" s="183" t="s">
        <v>501</v>
      </c>
      <c r="D264" s="183" t="s">
        <v>267</v>
      </c>
      <c r="E264" s="198" t="n">
        <v>11.1</v>
      </c>
      <c r="F264" s="14" t="s">
        <v>27</v>
      </c>
    </row>
    <row r="265" customFormat="false" ht="15" hidden="false" customHeight="false" outlineLevel="0" collapsed="false">
      <c r="A265" s="171" t="n">
        <v>264</v>
      </c>
      <c r="B265" s="196" t="s">
        <v>439</v>
      </c>
      <c r="C265" s="196" t="s">
        <v>411</v>
      </c>
      <c r="D265" s="190" t="s">
        <v>262</v>
      </c>
      <c r="E265" s="198" t="n">
        <v>11.1</v>
      </c>
      <c r="F265" s="14" t="s">
        <v>27</v>
      </c>
    </row>
    <row r="266" customFormat="false" ht="15" hidden="false" customHeight="false" outlineLevel="0" collapsed="false">
      <c r="A266" s="171" t="n">
        <v>265</v>
      </c>
      <c r="B266" s="183" t="s">
        <v>535</v>
      </c>
      <c r="C266" s="183" t="s">
        <v>501</v>
      </c>
      <c r="D266" s="183" t="s">
        <v>267</v>
      </c>
      <c r="E266" s="198" t="n">
        <v>11.1</v>
      </c>
      <c r="F266" s="14" t="s">
        <v>27</v>
      </c>
    </row>
    <row r="267" customFormat="false" ht="15" hidden="false" customHeight="false" outlineLevel="0" collapsed="false">
      <c r="A267" s="171" t="n">
        <v>266</v>
      </c>
      <c r="B267" s="183" t="s">
        <v>524</v>
      </c>
      <c r="C267" s="183" t="s">
        <v>501</v>
      </c>
      <c r="D267" s="183" t="s">
        <v>267</v>
      </c>
      <c r="E267" s="198" t="n">
        <v>11.2</v>
      </c>
      <c r="F267" s="14" t="s">
        <v>27</v>
      </c>
    </row>
    <row r="268" customFormat="false" ht="15" hidden="false" customHeight="false" outlineLevel="0" collapsed="false">
      <c r="A268" s="171" t="n">
        <v>267</v>
      </c>
      <c r="B268" s="189" t="s">
        <v>399</v>
      </c>
      <c r="C268" s="189" t="s">
        <v>397</v>
      </c>
      <c r="D268" s="183" t="s">
        <v>267</v>
      </c>
      <c r="E268" s="198" t="n">
        <v>11.2</v>
      </c>
      <c r="F268" s="14" t="s">
        <v>27</v>
      </c>
    </row>
    <row r="269" customFormat="false" ht="15" hidden="false" customHeight="false" outlineLevel="0" collapsed="false">
      <c r="A269" s="171" t="n">
        <v>268</v>
      </c>
      <c r="B269" s="189" t="s">
        <v>402</v>
      </c>
      <c r="C269" s="189" t="s">
        <v>397</v>
      </c>
      <c r="D269" s="190" t="s">
        <v>262</v>
      </c>
      <c r="E269" s="198" t="n">
        <v>11.2</v>
      </c>
      <c r="F269" s="14" t="s">
        <v>27</v>
      </c>
    </row>
    <row r="270" customFormat="false" ht="15" hidden="false" customHeight="false" outlineLevel="0" collapsed="false">
      <c r="A270" s="171" t="n">
        <v>269</v>
      </c>
      <c r="B270" s="189" t="s">
        <v>405</v>
      </c>
      <c r="C270" s="189" t="s">
        <v>397</v>
      </c>
      <c r="D270" s="183" t="s">
        <v>267</v>
      </c>
      <c r="E270" s="198" t="n">
        <v>11.2</v>
      </c>
      <c r="F270" s="14" t="s">
        <v>27</v>
      </c>
    </row>
    <row r="271" customFormat="false" ht="15" hidden="false" customHeight="false" outlineLevel="0" collapsed="false">
      <c r="A271" s="171" t="n">
        <v>270</v>
      </c>
      <c r="B271" s="196" t="s">
        <v>435</v>
      </c>
      <c r="C271" s="196" t="s">
        <v>411</v>
      </c>
      <c r="D271" s="183" t="s">
        <v>267</v>
      </c>
      <c r="E271" s="198" t="n">
        <v>11.2</v>
      </c>
      <c r="F271" s="14" t="s">
        <v>27</v>
      </c>
    </row>
    <row r="272" customFormat="false" ht="15" hidden="false" customHeight="false" outlineLevel="0" collapsed="false">
      <c r="A272" s="171" t="n">
        <v>271</v>
      </c>
      <c r="B272" s="196" t="s">
        <v>414</v>
      </c>
      <c r="C272" s="196" t="s">
        <v>411</v>
      </c>
      <c r="D272" s="190" t="s">
        <v>262</v>
      </c>
      <c r="E272" s="198" t="n">
        <v>11.2</v>
      </c>
      <c r="F272" s="14" t="s">
        <v>27</v>
      </c>
    </row>
    <row r="273" customFormat="false" ht="15" hidden="false" customHeight="false" outlineLevel="0" collapsed="false">
      <c r="A273" s="171" t="n">
        <v>272</v>
      </c>
      <c r="B273" s="196" t="s">
        <v>440</v>
      </c>
      <c r="C273" s="196" t="s">
        <v>411</v>
      </c>
      <c r="D273" s="194" t="s">
        <v>274</v>
      </c>
      <c r="E273" s="198" t="n">
        <v>11.2</v>
      </c>
      <c r="F273" s="14" t="s">
        <v>27</v>
      </c>
    </row>
    <row r="274" customFormat="false" ht="15" hidden="false" customHeight="false" outlineLevel="0" collapsed="false">
      <c r="A274" s="171" t="n">
        <v>273</v>
      </c>
      <c r="B274" s="196" t="s">
        <v>421</v>
      </c>
      <c r="C274" s="196" t="s">
        <v>411</v>
      </c>
      <c r="D274" s="190" t="s">
        <v>262</v>
      </c>
      <c r="E274" s="198" t="n">
        <v>11.2</v>
      </c>
      <c r="F274" s="14" t="s">
        <v>27</v>
      </c>
    </row>
    <row r="275" customFormat="false" ht="15" hidden="false" customHeight="false" outlineLevel="0" collapsed="false">
      <c r="A275" s="171" t="n">
        <v>274</v>
      </c>
      <c r="B275" s="189" t="s">
        <v>484</v>
      </c>
      <c r="C275" s="189" t="s">
        <v>477</v>
      </c>
      <c r="D275" s="183" t="s">
        <v>267</v>
      </c>
      <c r="E275" s="198" t="n">
        <v>11.2</v>
      </c>
      <c r="F275" s="14" t="s">
        <v>27</v>
      </c>
    </row>
    <row r="276" customFormat="false" ht="15" hidden="false" customHeight="false" outlineLevel="0" collapsed="false">
      <c r="A276" s="171" t="n">
        <v>275</v>
      </c>
      <c r="B276" s="194" t="s">
        <v>546</v>
      </c>
      <c r="C276" s="194" t="s">
        <v>501</v>
      </c>
      <c r="D276" s="194" t="s">
        <v>274</v>
      </c>
      <c r="E276" s="198" t="n">
        <v>11.2</v>
      </c>
      <c r="F276" s="14" t="s">
        <v>27</v>
      </c>
    </row>
    <row r="277" customFormat="false" ht="15" hidden="false" customHeight="false" outlineLevel="0" collapsed="false">
      <c r="A277" s="171" t="n">
        <v>276</v>
      </c>
      <c r="B277" s="183" t="s">
        <v>535</v>
      </c>
      <c r="C277" s="183" t="s">
        <v>501</v>
      </c>
      <c r="D277" s="183" t="s">
        <v>267</v>
      </c>
      <c r="E277" s="198" t="n">
        <v>11.2</v>
      </c>
      <c r="F277" s="14" t="s">
        <v>27</v>
      </c>
    </row>
    <row r="278" customFormat="false" ht="15" hidden="false" customHeight="false" outlineLevel="0" collapsed="false">
      <c r="A278" s="171" t="n">
        <v>277</v>
      </c>
      <c r="B278" s="183" t="s">
        <v>524</v>
      </c>
      <c r="C278" s="183" t="s">
        <v>501</v>
      </c>
      <c r="D278" s="183" t="s">
        <v>267</v>
      </c>
      <c r="E278" s="198" t="n">
        <v>11.3</v>
      </c>
      <c r="F278" s="14" t="s">
        <v>27</v>
      </c>
    </row>
    <row r="279" customFormat="false" ht="15" hidden="false" customHeight="false" outlineLevel="0" collapsed="false">
      <c r="A279" s="171" t="n">
        <v>278</v>
      </c>
      <c r="B279" s="189" t="s">
        <v>405</v>
      </c>
      <c r="C279" s="189" t="s">
        <v>397</v>
      </c>
      <c r="D279" s="183" t="s">
        <v>267</v>
      </c>
      <c r="E279" s="198" t="n">
        <v>11.3</v>
      </c>
      <c r="F279" s="14" t="s">
        <v>27</v>
      </c>
    </row>
    <row r="280" customFormat="false" ht="15" hidden="false" customHeight="false" outlineLevel="0" collapsed="false">
      <c r="A280" s="171" t="n">
        <v>279</v>
      </c>
      <c r="B280" s="196" t="s">
        <v>433</v>
      </c>
      <c r="C280" s="196" t="s">
        <v>411</v>
      </c>
      <c r="D280" s="194" t="s">
        <v>274</v>
      </c>
      <c r="E280" s="198" t="n">
        <v>11.3</v>
      </c>
      <c r="F280" s="14" t="s">
        <v>27</v>
      </c>
    </row>
    <row r="281" customFormat="false" ht="15" hidden="false" customHeight="false" outlineLevel="0" collapsed="false">
      <c r="A281" s="171" t="n">
        <v>280</v>
      </c>
      <c r="B281" s="196" t="s">
        <v>434</v>
      </c>
      <c r="C281" s="196" t="s">
        <v>411</v>
      </c>
      <c r="D281" s="194" t="s">
        <v>274</v>
      </c>
      <c r="E281" s="198" t="n">
        <v>11.3</v>
      </c>
      <c r="F281" s="14" t="s">
        <v>27</v>
      </c>
    </row>
    <row r="282" customFormat="false" ht="15" hidden="false" customHeight="false" outlineLevel="0" collapsed="false">
      <c r="A282" s="171" t="n">
        <v>281</v>
      </c>
      <c r="B282" s="196" t="s">
        <v>413</v>
      </c>
      <c r="C282" s="196" t="s">
        <v>411</v>
      </c>
      <c r="D282" s="194" t="s">
        <v>274</v>
      </c>
      <c r="E282" s="198" t="n">
        <v>11.3</v>
      </c>
      <c r="F282" s="14" t="s">
        <v>27</v>
      </c>
    </row>
    <row r="283" customFormat="false" ht="15" hidden="false" customHeight="false" outlineLevel="0" collapsed="false">
      <c r="A283" s="171" t="n">
        <v>282</v>
      </c>
      <c r="B283" s="189" t="s">
        <v>484</v>
      </c>
      <c r="C283" s="189" t="s">
        <v>477</v>
      </c>
      <c r="D283" s="183" t="s">
        <v>267</v>
      </c>
      <c r="E283" s="198" t="n">
        <v>11.3</v>
      </c>
      <c r="F283" s="14" t="s">
        <v>27</v>
      </c>
    </row>
    <row r="284" customFormat="false" ht="15" hidden="false" customHeight="false" outlineLevel="0" collapsed="false">
      <c r="A284" s="171" t="n">
        <v>283</v>
      </c>
      <c r="B284" s="194" t="s">
        <v>552</v>
      </c>
      <c r="C284" s="194" t="s">
        <v>501</v>
      </c>
      <c r="D284" s="194" t="s">
        <v>274</v>
      </c>
      <c r="E284" s="198" t="n">
        <v>11.3</v>
      </c>
      <c r="F284" s="14" t="s">
        <v>27</v>
      </c>
    </row>
    <row r="285" customFormat="false" ht="15" hidden="false" customHeight="false" outlineLevel="0" collapsed="false">
      <c r="A285" s="171" t="n">
        <v>284</v>
      </c>
      <c r="B285" s="197" t="s">
        <v>458</v>
      </c>
      <c r="C285" s="197" t="s">
        <v>448</v>
      </c>
      <c r="D285" s="194" t="s">
        <v>274</v>
      </c>
      <c r="E285" s="198" t="n">
        <v>11.3</v>
      </c>
      <c r="F285" s="14" t="s">
        <v>27</v>
      </c>
    </row>
    <row r="286" customFormat="false" ht="15" hidden="false" customHeight="false" outlineLevel="0" collapsed="false">
      <c r="A286" s="171" t="n">
        <v>285</v>
      </c>
      <c r="B286" s="197" t="s">
        <v>452</v>
      </c>
      <c r="C286" s="197" t="s">
        <v>448</v>
      </c>
      <c r="D286" s="194" t="s">
        <v>274</v>
      </c>
      <c r="E286" s="198" t="n">
        <v>11.3</v>
      </c>
      <c r="F286" s="14" t="s">
        <v>27</v>
      </c>
    </row>
    <row r="287" customFormat="false" ht="15" hidden="false" customHeight="false" outlineLevel="0" collapsed="false">
      <c r="A287" s="171" t="n">
        <v>286</v>
      </c>
      <c r="B287" s="183" t="s">
        <v>535</v>
      </c>
      <c r="C287" s="183" t="s">
        <v>501</v>
      </c>
      <c r="D287" s="183" t="s">
        <v>267</v>
      </c>
      <c r="E287" s="198" t="n">
        <v>11.3</v>
      </c>
      <c r="F287" s="14" t="s">
        <v>27</v>
      </c>
    </row>
    <row r="288" customFormat="false" ht="15" hidden="false" customHeight="false" outlineLevel="0" collapsed="false">
      <c r="A288" s="171" t="n">
        <v>287</v>
      </c>
      <c r="B288" s="183" t="s">
        <v>524</v>
      </c>
      <c r="C288" s="183" t="s">
        <v>501</v>
      </c>
      <c r="D288" s="183" t="s">
        <v>267</v>
      </c>
      <c r="E288" s="198" t="n">
        <v>11.4</v>
      </c>
      <c r="F288" s="14" t="s">
        <v>27</v>
      </c>
    </row>
    <row r="289" customFormat="false" ht="15" hidden="false" customHeight="false" outlineLevel="0" collapsed="false">
      <c r="A289" s="171" t="n">
        <v>288</v>
      </c>
      <c r="B289" s="189" t="s">
        <v>405</v>
      </c>
      <c r="C289" s="189" t="s">
        <v>397</v>
      </c>
      <c r="D289" s="183" t="s">
        <v>267</v>
      </c>
      <c r="E289" s="198" t="n">
        <v>11.4</v>
      </c>
      <c r="F289" s="14" t="s">
        <v>27</v>
      </c>
    </row>
    <row r="290" customFormat="false" ht="15" hidden="false" customHeight="false" outlineLevel="0" collapsed="false">
      <c r="A290" s="171" t="n">
        <v>289</v>
      </c>
      <c r="B290" s="189" t="s">
        <v>484</v>
      </c>
      <c r="C290" s="189" t="s">
        <v>477</v>
      </c>
      <c r="D290" s="183" t="s">
        <v>267</v>
      </c>
      <c r="E290" s="198" t="n">
        <v>11.4</v>
      </c>
      <c r="F290" s="14" t="s">
        <v>27</v>
      </c>
    </row>
    <row r="291" customFormat="false" ht="15" hidden="false" customHeight="false" outlineLevel="0" collapsed="false">
      <c r="A291" s="171" t="n">
        <v>290</v>
      </c>
      <c r="B291" s="194" t="s">
        <v>550</v>
      </c>
      <c r="C291" s="194" t="s">
        <v>501</v>
      </c>
      <c r="D291" s="194" t="s">
        <v>274</v>
      </c>
      <c r="E291" s="198" t="n">
        <v>11.4</v>
      </c>
      <c r="F291" s="14" t="s">
        <v>27</v>
      </c>
    </row>
    <row r="292" customFormat="false" ht="15" hidden="false" customHeight="false" outlineLevel="0" collapsed="false">
      <c r="A292" s="171" t="n">
        <v>291</v>
      </c>
      <c r="B292" s="196" t="s">
        <v>438</v>
      </c>
      <c r="C292" s="196" t="s">
        <v>411</v>
      </c>
      <c r="D292" s="190" t="s">
        <v>262</v>
      </c>
      <c r="E292" s="198" t="n">
        <v>11.4</v>
      </c>
      <c r="F292" s="14" t="s">
        <v>27</v>
      </c>
    </row>
    <row r="293" customFormat="false" ht="15" hidden="false" customHeight="false" outlineLevel="0" collapsed="false">
      <c r="A293" s="171" t="n">
        <v>292</v>
      </c>
      <c r="B293" s="196" t="s">
        <v>437</v>
      </c>
      <c r="C293" s="196" t="s">
        <v>411</v>
      </c>
      <c r="D293" s="194" t="s">
        <v>274</v>
      </c>
      <c r="E293" s="198" t="n">
        <v>11.4</v>
      </c>
      <c r="F293" s="14" t="s">
        <v>27</v>
      </c>
    </row>
    <row r="294" customFormat="false" ht="15" hidden="false" customHeight="false" outlineLevel="0" collapsed="false">
      <c r="A294" s="171" t="n">
        <v>293</v>
      </c>
      <c r="B294" s="196" t="s">
        <v>420</v>
      </c>
      <c r="C294" s="196" t="s">
        <v>411</v>
      </c>
      <c r="D294" s="194" t="s">
        <v>274</v>
      </c>
      <c r="E294" s="198" t="n">
        <v>11.4</v>
      </c>
      <c r="F294" s="14" t="s">
        <v>27</v>
      </c>
    </row>
    <row r="295" customFormat="false" ht="15" hidden="false" customHeight="false" outlineLevel="0" collapsed="false">
      <c r="A295" s="171" t="n">
        <v>294</v>
      </c>
      <c r="B295" s="196" t="s">
        <v>424</v>
      </c>
      <c r="C295" s="196" t="s">
        <v>411</v>
      </c>
      <c r="D295" s="194" t="s">
        <v>274</v>
      </c>
      <c r="E295" s="198" t="n">
        <v>11.4</v>
      </c>
      <c r="F295" s="14" t="s">
        <v>27</v>
      </c>
    </row>
    <row r="296" customFormat="false" ht="15" hidden="false" customHeight="false" outlineLevel="0" collapsed="false">
      <c r="A296" s="171" t="n">
        <v>295</v>
      </c>
      <c r="B296" s="183" t="s">
        <v>524</v>
      </c>
      <c r="C296" s="183" t="s">
        <v>501</v>
      </c>
      <c r="D296" s="183" t="s">
        <v>267</v>
      </c>
      <c r="E296" s="198" t="n">
        <v>11.5</v>
      </c>
      <c r="F296" s="14" t="s">
        <v>27</v>
      </c>
    </row>
    <row r="297" customFormat="false" ht="15" hidden="false" customHeight="false" outlineLevel="0" collapsed="false">
      <c r="A297" s="171" t="n">
        <v>296</v>
      </c>
      <c r="B297" s="189" t="s">
        <v>405</v>
      </c>
      <c r="C297" s="189" t="s">
        <v>397</v>
      </c>
      <c r="D297" s="183" t="s">
        <v>267</v>
      </c>
      <c r="E297" s="198" t="n">
        <v>11.5</v>
      </c>
      <c r="F297" s="14" t="s">
        <v>27</v>
      </c>
    </row>
    <row r="298" customFormat="false" ht="15" hidden="false" customHeight="false" outlineLevel="0" collapsed="false">
      <c r="A298" s="171" t="n">
        <v>297</v>
      </c>
      <c r="B298" s="189" t="s">
        <v>484</v>
      </c>
      <c r="C298" s="189" t="s">
        <v>477</v>
      </c>
      <c r="D298" s="183" t="s">
        <v>267</v>
      </c>
      <c r="E298" s="198" t="n">
        <v>11.5</v>
      </c>
      <c r="F298" s="14" t="s">
        <v>27</v>
      </c>
    </row>
    <row r="299" customFormat="false" ht="15" hidden="false" customHeight="false" outlineLevel="0" collapsed="false">
      <c r="A299" s="171" t="n">
        <v>298</v>
      </c>
      <c r="B299" s="194" t="s">
        <v>559</v>
      </c>
      <c r="C299" s="194" t="s">
        <v>501</v>
      </c>
      <c r="D299" s="194" t="s">
        <v>274</v>
      </c>
      <c r="E299" s="198" t="n">
        <v>11.5</v>
      </c>
      <c r="F299" s="14" t="s">
        <v>27</v>
      </c>
    </row>
    <row r="300" customFormat="false" ht="15" hidden="false" customHeight="false" outlineLevel="0" collapsed="false">
      <c r="A300" s="171" t="n">
        <v>299</v>
      </c>
      <c r="B300" s="194" t="s">
        <v>557</v>
      </c>
      <c r="C300" s="194" t="s">
        <v>501</v>
      </c>
      <c r="D300" s="194" t="s">
        <v>274</v>
      </c>
      <c r="E300" s="198" t="n">
        <v>11.5</v>
      </c>
      <c r="F300" s="14" t="s">
        <v>27</v>
      </c>
    </row>
    <row r="301" customFormat="false" ht="15" hidden="false" customHeight="false" outlineLevel="0" collapsed="false">
      <c r="A301" s="171" t="n">
        <v>300</v>
      </c>
      <c r="B301" s="194" t="s">
        <v>518</v>
      </c>
      <c r="C301" s="194" t="s">
        <v>501</v>
      </c>
      <c r="D301" s="194" t="s">
        <v>274</v>
      </c>
      <c r="E301" s="198" t="n">
        <v>11.5</v>
      </c>
      <c r="F301" s="14" t="s">
        <v>27</v>
      </c>
    </row>
    <row r="302" customFormat="false" ht="15" hidden="false" customHeight="false" outlineLevel="0" collapsed="false">
      <c r="A302" s="171" t="n">
        <v>301</v>
      </c>
      <c r="B302" s="194" t="s">
        <v>558</v>
      </c>
      <c r="C302" s="194" t="s">
        <v>501</v>
      </c>
      <c r="D302" s="194" t="s">
        <v>274</v>
      </c>
      <c r="E302" s="198" t="n">
        <v>11.5</v>
      </c>
      <c r="F302" s="14" t="s">
        <v>27</v>
      </c>
    </row>
    <row r="303" customFormat="false" ht="15" hidden="false" customHeight="false" outlineLevel="0" collapsed="false">
      <c r="A303" s="171" t="n">
        <v>302</v>
      </c>
      <c r="B303" s="196" t="s">
        <v>567</v>
      </c>
      <c r="C303" s="196" t="s">
        <v>411</v>
      </c>
      <c r="D303" s="183" t="s">
        <v>267</v>
      </c>
      <c r="E303" s="198" t="n">
        <v>11.5</v>
      </c>
      <c r="F303" s="14" t="s">
        <v>27</v>
      </c>
    </row>
    <row r="304" customFormat="false" ht="15" hidden="false" customHeight="false" outlineLevel="0" collapsed="false">
      <c r="A304" s="171" t="n">
        <v>303</v>
      </c>
      <c r="B304" s="196" t="s">
        <v>418</v>
      </c>
      <c r="C304" s="196" t="s">
        <v>411</v>
      </c>
      <c r="D304" s="190" t="s">
        <v>262</v>
      </c>
      <c r="E304" s="198" t="n">
        <v>11.5</v>
      </c>
      <c r="F304" s="14" t="s">
        <v>27</v>
      </c>
    </row>
    <row r="305" customFormat="false" ht="15" hidden="false" customHeight="false" outlineLevel="0" collapsed="false">
      <c r="A305" s="171" t="n">
        <v>304</v>
      </c>
      <c r="B305" s="183" t="s">
        <v>466</v>
      </c>
      <c r="C305" s="183" t="s">
        <v>465</v>
      </c>
      <c r="D305" s="183" t="s">
        <v>267</v>
      </c>
      <c r="E305" s="198" t="n">
        <v>11.5</v>
      </c>
      <c r="F305" s="14" t="s">
        <v>27</v>
      </c>
    </row>
    <row r="306" customFormat="false" ht="15" hidden="false" customHeight="false" outlineLevel="0" collapsed="false">
      <c r="A306" s="171" t="n">
        <v>305</v>
      </c>
      <c r="B306" s="183" t="s">
        <v>524</v>
      </c>
      <c r="C306" s="183" t="s">
        <v>501</v>
      </c>
      <c r="D306" s="183" t="s">
        <v>267</v>
      </c>
      <c r="E306" s="198" t="n">
        <v>11.6</v>
      </c>
      <c r="F306" s="14" t="s">
        <v>27</v>
      </c>
    </row>
    <row r="307" customFormat="false" ht="15" hidden="false" customHeight="false" outlineLevel="0" collapsed="false">
      <c r="A307" s="171" t="n">
        <v>306</v>
      </c>
      <c r="B307" s="189" t="s">
        <v>486</v>
      </c>
      <c r="C307" s="189" t="s">
        <v>477</v>
      </c>
      <c r="D307" s="190" t="s">
        <v>262</v>
      </c>
      <c r="E307" s="198" t="n">
        <v>11.6</v>
      </c>
      <c r="F307" s="14" t="s">
        <v>27</v>
      </c>
    </row>
    <row r="308" customFormat="false" ht="15" hidden="false" customHeight="false" outlineLevel="0" collapsed="false">
      <c r="A308" s="171" t="n">
        <v>307</v>
      </c>
      <c r="B308" s="183" t="s">
        <v>543</v>
      </c>
      <c r="C308" s="183" t="s">
        <v>501</v>
      </c>
      <c r="D308" s="183" t="s">
        <v>267</v>
      </c>
      <c r="E308" s="198" t="n">
        <v>11.6</v>
      </c>
      <c r="F308" s="14" t="s">
        <v>27</v>
      </c>
    </row>
    <row r="309" customFormat="false" ht="15" hidden="false" customHeight="false" outlineLevel="0" collapsed="false">
      <c r="A309" s="171" t="n">
        <v>308</v>
      </c>
      <c r="B309" s="196" t="s">
        <v>441</v>
      </c>
      <c r="C309" s="196" t="s">
        <v>411</v>
      </c>
      <c r="D309" s="194" t="s">
        <v>274</v>
      </c>
      <c r="E309" s="198" t="n">
        <v>11.7</v>
      </c>
      <c r="F309" s="14" t="s">
        <v>27</v>
      </c>
    </row>
    <row r="310" customFormat="false" ht="15" hidden="false" customHeight="false" outlineLevel="0" collapsed="false">
      <c r="A310" s="171" t="n">
        <v>309</v>
      </c>
      <c r="B310" s="196" t="s">
        <v>432</v>
      </c>
      <c r="C310" s="196" t="s">
        <v>411</v>
      </c>
      <c r="D310" s="190" t="s">
        <v>262</v>
      </c>
      <c r="E310" s="198" t="n">
        <v>11.7</v>
      </c>
      <c r="F310" s="14" t="s">
        <v>27</v>
      </c>
    </row>
    <row r="311" customFormat="false" ht="15" hidden="false" customHeight="false" outlineLevel="0" collapsed="false">
      <c r="A311" s="171" t="n">
        <v>310</v>
      </c>
      <c r="B311" s="190" t="s">
        <v>505</v>
      </c>
      <c r="C311" s="190" t="s">
        <v>501</v>
      </c>
      <c r="D311" s="190" t="s">
        <v>262</v>
      </c>
      <c r="E311" s="198" t="n">
        <v>11.7</v>
      </c>
      <c r="F311" s="14" t="s">
        <v>27</v>
      </c>
    </row>
    <row r="312" customFormat="false" ht="15" hidden="false" customHeight="false" outlineLevel="0" collapsed="false">
      <c r="A312" s="171" t="n">
        <v>311</v>
      </c>
      <c r="B312" s="183" t="s">
        <v>535</v>
      </c>
      <c r="C312" s="183" t="s">
        <v>501</v>
      </c>
      <c r="D312" s="183" t="s">
        <v>267</v>
      </c>
      <c r="E312" s="198" t="n">
        <v>11.7</v>
      </c>
      <c r="F312" s="14" t="s">
        <v>27</v>
      </c>
    </row>
    <row r="313" customFormat="false" ht="15" hidden="false" customHeight="false" outlineLevel="0" collapsed="false">
      <c r="A313" s="171" t="n">
        <v>312</v>
      </c>
      <c r="B313" s="183" t="s">
        <v>524</v>
      </c>
      <c r="C313" s="183" t="s">
        <v>501</v>
      </c>
      <c r="D313" s="183" t="s">
        <v>267</v>
      </c>
      <c r="E313" s="198" t="n">
        <v>12.1</v>
      </c>
      <c r="F313" s="12" t="s">
        <v>17</v>
      </c>
    </row>
    <row r="314" customFormat="false" ht="15" hidden="false" customHeight="false" outlineLevel="0" collapsed="false">
      <c r="A314" s="171" t="n">
        <v>313</v>
      </c>
      <c r="B314" s="189" t="s">
        <v>407</v>
      </c>
      <c r="C314" s="189" t="s">
        <v>397</v>
      </c>
      <c r="D314" s="194" t="s">
        <v>274</v>
      </c>
      <c r="E314" s="198" t="n">
        <v>12.1</v>
      </c>
      <c r="F314" s="12" t="s">
        <v>17</v>
      </c>
    </row>
    <row r="315" customFormat="false" ht="15" hidden="false" customHeight="false" outlineLevel="0" collapsed="false">
      <c r="A315" s="171" t="n">
        <v>314</v>
      </c>
      <c r="B315" s="196" t="s">
        <v>426</v>
      </c>
      <c r="C315" s="196" t="s">
        <v>411</v>
      </c>
      <c r="D315" s="194" t="s">
        <v>274</v>
      </c>
      <c r="E315" s="198" t="n">
        <v>12.1</v>
      </c>
      <c r="F315" s="12" t="s">
        <v>17</v>
      </c>
    </row>
    <row r="316" customFormat="false" ht="15" hidden="false" customHeight="false" outlineLevel="0" collapsed="false">
      <c r="A316" s="171" t="n">
        <v>315</v>
      </c>
      <c r="B316" s="194" t="s">
        <v>556</v>
      </c>
      <c r="C316" s="194" t="s">
        <v>501</v>
      </c>
      <c r="D316" s="194" t="s">
        <v>274</v>
      </c>
      <c r="E316" s="198" t="n">
        <v>12.1</v>
      </c>
      <c r="F316" s="12" t="s">
        <v>17</v>
      </c>
    </row>
    <row r="317" customFormat="false" ht="15" hidden="false" customHeight="false" outlineLevel="0" collapsed="false">
      <c r="A317" s="171" t="n">
        <v>316</v>
      </c>
      <c r="B317" s="183" t="s">
        <v>535</v>
      </c>
      <c r="C317" s="183" t="s">
        <v>501</v>
      </c>
      <c r="D317" s="183" t="s">
        <v>267</v>
      </c>
      <c r="E317" s="198" t="n">
        <v>12.1</v>
      </c>
      <c r="F317" s="12" t="s">
        <v>17</v>
      </c>
    </row>
    <row r="318" customFormat="false" ht="15" hidden="false" customHeight="false" outlineLevel="0" collapsed="false">
      <c r="A318" s="171" t="n">
        <v>317</v>
      </c>
      <c r="B318" s="183" t="s">
        <v>524</v>
      </c>
      <c r="C318" s="183" t="s">
        <v>501</v>
      </c>
      <c r="D318" s="183" t="s">
        <v>267</v>
      </c>
      <c r="E318" s="198" t="n">
        <v>12.2</v>
      </c>
      <c r="F318" s="12" t="s">
        <v>17</v>
      </c>
    </row>
    <row r="319" customFormat="false" ht="15" hidden="false" customHeight="false" outlineLevel="0" collapsed="false">
      <c r="A319" s="171" t="n">
        <v>318</v>
      </c>
      <c r="B319" s="194" t="s">
        <v>500</v>
      </c>
      <c r="C319" s="194" t="s">
        <v>501</v>
      </c>
      <c r="D319" s="194" t="s">
        <v>274</v>
      </c>
      <c r="E319" s="198" t="n">
        <v>12.2</v>
      </c>
      <c r="F319" s="12" t="s">
        <v>17</v>
      </c>
    </row>
    <row r="320" customFormat="false" ht="15" hidden="false" customHeight="false" outlineLevel="0" collapsed="false">
      <c r="A320" s="171" t="n">
        <v>319</v>
      </c>
      <c r="B320" s="194" t="s">
        <v>507</v>
      </c>
      <c r="C320" s="194" t="s">
        <v>501</v>
      </c>
      <c r="D320" s="194" t="s">
        <v>274</v>
      </c>
      <c r="E320" s="198" t="n">
        <v>12.2</v>
      </c>
      <c r="F320" s="12" t="s">
        <v>17</v>
      </c>
    </row>
    <row r="321" customFormat="false" ht="15" hidden="false" customHeight="false" outlineLevel="0" collapsed="false">
      <c r="A321" s="171" t="n">
        <v>320</v>
      </c>
      <c r="B321" s="196" t="s">
        <v>430</v>
      </c>
      <c r="C321" s="196" t="s">
        <v>411</v>
      </c>
      <c r="D321" s="194" t="s">
        <v>274</v>
      </c>
      <c r="E321" s="198" t="n">
        <v>12.2</v>
      </c>
      <c r="F321" s="12" t="s">
        <v>17</v>
      </c>
    </row>
    <row r="322" customFormat="false" ht="15" hidden="false" customHeight="false" outlineLevel="0" collapsed="false">
      <c r="A322" s="171" t="n">
        <v>321</v>
      </c>
      <c r="B322" s="189" t="s">
        <v>492</v>
      </c>
      <c r="C322" s="189" t="s">
        <v>477</v>
      </c>
      <c r="D322" s="190" t="s">
        <v>262</v>
      </c>
      <c r="E322" s="198" t="n">
        <v>12.2</v>
      </c>
      <c r="F322" s="12" t="s">
        <v>17</v>
      </c>
    </row>
    <row r="323" customFormat="false" ht="15" hidden="false" customHeight="false" outlineLevel="0" collapsed="false">
      <c r="A323" s="171" t="n">
        <v>322</v>
      </c>
      <c r="B323" s="183" t="s">
        <v>524</v>
      </c>
      <c r="C323" s="183" t="s">
        <v>501</v>
      </c>
      <c r="D323" s="183" t="s">
        <v>267</v>
      </c>
      <c r="E323" s="198" t="n">
        <v>12.3</v>
      </c>
      <c r="F323" s="12" t="s">
        <v>17</v>
      </c>
    </row>
    <row r="324" customFormat="false" ht="15" hidden="false" customHeight="false" outlineLevel="0" collapsed="false">
      <c r="A324" s="171" t="n">
        <v>323</v>
      </c>
      <c r="B324" s="194" t="s">
        <v>510</v>
      </c>
      <c r="C324" s="194" t="s">
        <v>501</v>
      </c>
      <c r="D324" s="194" t="s">
        <v>274</v>
      </c>
      <c r="E324" s="198" t="n">
        <v>12.3</v>
      </c>
      <c r="F324" s="12" t="s">
        <v>17</v>
      </c>
    </row>
    <row r="325" customFormat="false" ht="15" hidden="false" customHeight="false" outlineLevel="0" collapsed="false">
      <c r="A325" s="171" t="n">
        <v>324</v>
      </c>
      <c r="B325" s="196" t="s">
        <v>569</v>
      </c>
      <c r="C325" s="196" t="s">
        <v>411</v>
      </c>
      <c r="D325" s="190" t="s">
        <v>262</v>
      </c>
      <c r="E325" s="198" t="n">
        <v>12.3</v>
      </c>
      <c r="F325" s="12" t="s">
        <v>17</v>
      </c>
    </row>
    <row r="326" customFormat="false" ht="15" hidden="false" customHeight="false" outlineLevel="0" collapsed="false">
      <c r="A326" s="171" t="n">
        <v>325</v>
      </c>
      <c r="B326" s="196" t="s">
        <v>422</v>
      </c>
      <c r="C326" s="196" t="s">
        <v>411</v>
      </c>
      <c r="D326" s="190" t="s">
        <v>262</v>
      </c>
      <c r="E326" s="198" t="n">
        <v>12.3</v>
      </c>
      <c r="F326" s="12" t="s">
        <v>17</v>
      </c>
    </row>
    <row r="327" customFormat="false" ht="15" hidden="false" customHeight="false" outlineLevel="0" collapsed="false">
      <c r="A327" s="171" t="n">
        <v>326</v>
      </c>
      <c r="B327" s="196" t="s">
        <v>442</v>
      </c>
      <c r="C327" s="196" t="s">
        <v>411</v>
      </c>
      <c r="D327" s="183" t="s">
        <v>267</v>
      </c>
      <c r="E327" s="198" t="n">
        <v>12.3</v>
      </c>
      <c r="F327" s="12" t="s">
        <v>17</v>
      </c>
    </row>
    <row r="328" customFormat="false" ht="15" hidden="false" customHeight="false" outlineLevel="0" collapsed="false">
      <c r="A328" s="171" t="n">
        <v>327</v>
      </c>
      <c r="B328" s="190" t="s">
        <v>531</v>
      </c>
      <c r="C328" s="190" t="s">
        <v>501</v>
      </c>
      <c r="D328" s="190" t="s">
        <v>262</v>
      </c>
      <c r="E328" s="198" t="n">
        <v>12.3</v>
      </c>
      <c r="F328" s="12" t="s">
        <v>17</v>
      </c>
    </row>
    <row r="329" customFormat="false" ht="15" hidden="false" customHeight="false" outlineLevel="0" collapsed="false">
      <c r="A329" s="171" t="n">
        <v>328</v>
      </c>
      <c r="B329" s="190" t="s">
        <v>505</v>
      </c>
      <c r="C329" s="190" t="s">
        <v>501</v>
      </c>
      <c r="D329" s="190" t="s">
        <v>262</v>
      </c>
      <c r="E329" s="198" t="n">
        <v>12.3</v>
      </c>
      <c r="F329" s="12" t="s">
        <v>17</v>
      </c>
    </row>
    <row r="330" customFormat="false" ht="15" hidden="false" customHeight="false" outlineLevel="0" collapsed="false">
      <c r="A330" s="171" t="n">
        <v>329</v>
      </c>
      <c r="B330" s="183" t="s">
        <v>524</v>
      </c>
      <c r="C330" s="183" t="s">
        <v>501</v>
      </c>
      <c r="D330" s="183" t="s">
        <v>267</v>
      </c>
      <c r="E330" s="198" t="n">
        <v>13.1</v>
      </c>
      <c r="F330" s="8" t="s">
        <v>42</v>
      </c>
    </row>
    <row r="331" customFormat="false" ht="15" hidden="false" customHeight="false" outlineLevel="0" collapsed="false">
      <c r="A331" s="171" t="n">
        <v>330</v>
      </c>
      <c r="B331" s="189" t="s">
        <v>408</v>
      </c>
      <c r="C331" s="189" t="s">
        <v>397</v>
      </c>
      <c r="D331" s="190" t="s">
        <v>262</v>
      </c>
      <c r="E331" s="198" t="n">
        <v>13.1</v>
      </c>
      <c r="F331" s="8" t="s">
        <v>42</v>
      </c>
    </row>
    <row r="332" customFormat="false" ht="15" hidden="false" customHeight="false" outlineLevel="0" collapsed="false">
      <c r="A332" s="171" t="n">
        <v>331</v>
      </c>
      <c r="B332" s="189" t="s">
        <v>399</v>
      </c>
      <c r="C332" s="189" t="s">
        <v>397</v>
      </c>
      <c r="D332" s="183" t="s">
        <v>267</v>
      </c>
      <c r="E332" s="198" t="n">
        <v>13.1</v>
      </c>
      <c r="F332" s="8" t="s">
        <v>42</v>
      </c>
    </row>
    <row r="333" customFormat="false" ht="15" hidden="false" customHeight="false" outlineLevel="0" collapsed="false">
      <c r="A333" s="171" t="n">
        <v>332</v>
      </c>
      <c r="B333" s="196" t="s">
        <v>439</v>
      </c>
      <c r="C333" s="196" t="s">
        <v>411</v>
      </c>
      <c r="D333" s="190" t="s">
        <v>262</v>
      </c>
      <c r="E333" s="198" t="n">
        <v>13.1</v>
      </c>
      <c r="F333" s="8" t="s">
        <v>42</v>
      </c>
    </row>
    <row r="334" customFormat="false" ht="15" hidden="false" customHeight="false" outlineLevel="0" collapsed="false">
      <c r="A334" s="171" t="n">
        <v>333</v>
      </c>
      <c r="B334" s="196" t="s">
        <v>421</v>
      </c>
      <c r="C334" s="196" t="s">
        <v>411</v>
      </c>
      <c r="D334" s="190" t="s">
        <v>262</v>
      </c>
      <c r="E334" s="198" t="n">
        <v>13.1</v>
      </c>
      <c r="F334" s="8" t="s">
        <v>42</v>
      </c>
    </row>
    <row r="335" customFormat="false" ht="15" hidden="false" customHeight="false" outlineLevel="0" collapsed="false">
      <c r="A335" s="171" t="n">
        <v>334</v>
      </c>
      <c r="B335" s="197" t="s">
        <v>462</v>
      </c>
      <c r="C335" s="197" t="s">
        <v>448</v>
      </c>
      <c r="D335" s="194" t="s">
        <v>274</v>
      </c>
      <c r="E335" s="198" t="n">
        <v>13.1</v>
      </c>
      <c r="F335" s="8" t="s">
        <v>42</v>
      </c>
    </row>
    <row r="336" customFormat="false" ht="15" hidden="false" customHeight="false" outlineLevel="0" collapsed="false">
      <c r="A336" s="171" t="n">
        <v>335</v>
      </c>
      <c r="B336" s="183" t="s">
        <v>535</v>
      </c>
      <c r="C336" s="183" t="s">
        <v>501</v>
      </c>
      <c r="D336" s="183" t="s">
        <v>267</v>
      </c>
      <c r="E336" s="198" t="n">
        <v>13.1</v>
      </c>
      <c r="F336" s="8" t="s">
        <v>42</v>
      </c>
    </row>
    <row r="337" customFormat="false" ht="15" hidden="false" customHeight="false" outlineLevel="0" collapsed="false">
      <c r="A337" s="171" t="n">
        <v>336</v>
      </c>
      <c r="B337" s="183" t="s">
        <v>524</v>
      </c>
      <c r="C337" s="183" t="s">
        <v>501</v>
      </c>
      <c r="D337" s="183" t="s">
        <v>267</v>
      </c>
      <c r="E337" s="198" t="n">
        <v>13.2</v>
      </c>
      <c r="F337" s="8" t="s">
        <v>42</v>
      </c>
    </row>
    <row r="338" customFormat="false" ht="15" hidden="false" customHeight="false" outlineLevel="0" collapsed="false">
      <c r="A338" s="171" t="n">
        <v>337</v>
      </c>
      <c r="B338" s="189" t="s">
        <v>396</v>
      </c>
      <c r="C338" s="189" t="s">
        <v>397</v>
      </c>
      <c r="D338" s="190" t="s">
        <v>262</v>
      </c>
      <c r="E338" s="198" t="n">
        <v>13.2</v>
      </c>
      <c r="F338" s="8" t="s">
        <v>42</v>
      </c>
    </row>
    <row r="339" customFormat="false" ht="15" hidden="false" customHeight="false" outlineLevel="0" collapsed="false">
      <c r="A339" s="171" t="n">
        <v>338</v>
      </c>
      <c r="B339" s="196" t="s">
        <v>414</v>
      </c>
      <c r="C339" s="196" t="s">
        <v>411</v>
      </c>
      <c r="D339" s="190" t="s">
        <v>262</v>
      </c>
      <c r="E339" s="198" t="n">
        <v>13.2</v>
      </c>
      <c r="F339" s="8" t="s">
        <v>42</v>
      </c>
    </row>
    <row r="340" customFormat="false" ht="15" hidden="false" customHeight="false" outlineLevel="0" collapsed="false">
      <c r="A340" s="171" t="n">
        <v>339</v>
      </c>
      <c r="B340" s="196" t="s">
        <v>435</v>
      </c>
      <c r="C340" s="196" t="s">
        <v>411</v>
      </c>
      <c r="D340" s="183" t="s">
        <v>267</v>
      </c>
      <c r="E340" s="198" t="n">
        <v>13.2</v>
      </c>
      <c r="F340" s="8" t="s">
        <v>42</v>
      </c>
    </row>
    <row r="341" customFormat="false" ht="15" hidden="false" customHeight="false" outlineLevel="0" collapsed="false">
      <c r="A341" s="171" t="n">
        <v>340</v>
      </c>
      <c r="B341" s="183" t="s">
        <v>470</v>
      </c>
      <c r="C341" s="183" t="s">
        <v>465</v>
      </c>
      <c r="D341" s="190" t="s">
        <v>262</v>
      </c>
      <c r="E341" s="198" t="n">
        <v>13.2</v>
      </c>
      <c r="F341" s="8" t="s">
        <v>42</v>
      </c>
    </row>
    <row r="342" customFormat="false" ht="15" hidden="false" customHeight="false" outlineLevel="0" collapsed="false">
      <c r="A342" s="171" t="n">
        <v>341</v>
      </c>
      <c r="B342" s="197" t="s">
        <v>457</v>
      </c>
      <c r="C342" s="197" t="s">
        <v>448</v>
      </c>
      <c r="D342" s="190" t="s">
        <v>262</v>
      </c>
      <c r="E342" s="198" t="n">
        <v>13.2</v>
      </c>
      <c r="F342" s="8" t="s">
        <v>42</v>
      </c>
    </row>
    <row r="343" customFormat="false" ht="15" hidden="false" customHeight="false" outlineLevel="0" collapsed="false">
      <c r="A343" s="171" t="n">
        <v>342</v>
      </c>
      <c r="B343" s="197" t="s">
        <v>460</v>
      </c>
      <c r="C343" s="197" t="s">
        <v>448</v>
      </c>
      <c r="D343" s="190" t="s">
        <v>262</v>
      </c>
      <c r="E343" s="198" t="n">
        <v>13.2</v>
      </c>
      <c r="F343" s="8" t="s">
        <v>42</v>
      </c>
    </row>
    <row r="344" customFormat="false" ht="15" hidden="false" customHeight="false" outlineLevel="0" collapsed="false">
      <c r="A344" s="171" t="n">
        <v>343</v>
      </c>
      <c r="B344" s="183" t="s">
        <v>535</v>
      </c>
      <c r="C344" s="183" t="s">
        <v>501</v>
      </c>
      <c r="D344" s="183" t="s">
        <v>267</v>
      </c>
      <c r="E344" s="198" t="n">
        <v>13.2</v>
      </c>
      <c r="F344" s="8" t="s">
        <v>42</v>
      </c>
    </row>
    <row r="345" customFormat="false" ht="15" hidden="false" customHeight="false" outlineLevel="0" collapsed="false">
      <c r="A345" s="171" t="n">
        <v>344</v>
      </c>
      <c r="B345" s="183" t="s">
        <v>524</v>
      </c>
      <c r="C345" s="183" t="s">
        <v>501</v>
      </c>
      <c r="D345" s="183" t="s">
        <v>267</v>
      </c>
      <c r="E345" s="198" t="n">
        <v>13.3</v>
      </c>
      <c r="F345" s="8" t="s">
        <v>42</v>
      </c>
    </row>
    <row r="346" customFormat="false" ht="15" hidden="false" customHeight="false" outlineLevel="0" collapsed="false">
      <c r="A346" s="171" t="n">
        <v>345</v>
      </c>
      <c r="B346" s="179" t="s">
        <v>473</v>
      </c>
      <c r="C346" s="179" t="s">
        <v>472</v>
      </c>
      <c r="D346" s="190" t="s">
        <v>262</v>
      </c>
      <c r="E346" s="198" t="n">
        <v>13.3</v>
      </c>
      <c r="F346" s="8" t="s">
        <v>42</v>
      </c>
    </row>
    <row r="347" customFormat="false" ht="15" hidden="false" customHeight="false" outlineLevel="0" collapsed="false">
      <c r="A347" s="171" t="n">
        <v>346</v>
      </c>
      <c r="B347" s="189" t="s">
        <v>479</v>
      </c>
      <c r="C347" s="189" t="s">
        <v>477</v>
      </c>
      <c r="D347" s="183" t="s">
        <v>267</v>
      </c>
      <c r="E347" s="198" t="n">
        <v>13.3</v>
      </c>
      <c r="F347" s="8" t="s">
        <v>42</v>
      </c>
    </row>
    <row r="348" customFormat="false" ht="15" hidden="false" customHeight="false" outlineLevel="0" collapsed="false">
      <c r="A348" s="171" t="n">
        <v>347</v>
      </c>
      <c r="B348" s="189" t="s">
        <v>481</v>
      </c>
      <c r="C348" s="189" t="s">
        <v>477</v>
      </c>
      <c r="D348" s="190" t="s">
        <v>262</v>
      </c>
      <c r="E348" s="198" t="n">
        <v>13.3</v>
      </c>
      <c r="F348" s="8" t="s">
        <v>42</v>
      </c>
    </row>
    <row r="349" customFormat="false" ht="15" hidden="false" customHeight="false" outlineLevel="0" collapsed="false">
      <c r="A349" s="171" t="n">
        <v>348</v>
      </c>
      <c r="B349" s="189" t="s">
        <v>492</v>
      </c>
      <c r="C349" s="189" t="s">
        <v>477</v>
      </c>
      <c r="D349" s="190" t="s">
        <v>262</v>
      </c>
      <c r="E349" s="198" t="n">
        <v>13.3</v>
      </c>
      <c r="F349" s="8" t="s">
        <v>42</v>
      </c>
    </row>
    <row r="350" customFormat="false" ht="15" hidden="false" customHeight="false" outlineLevel="0" collapsed="false">
      <c r="A350" s="171" t="n">
        <v>349</v>
      </c>
      <c r="B350" s="189" t="s">
        <v>496</v>
      </c>
      <c r="C350" s="189" t="s">
        <v>477</v>
      </c>
      <c r="D350" s="190" t="s">
        <v>262</v>
      </c>
      <c r="E350" s="198" t="n">
        <v>13.3</v>
      </c>
      <c r="F350" s="8" t="s">
        <v>42</v>
      </c>
    </row>
    <row r="351" customFormat="false" ht="15" hidden="false" customHeight="false" outlineLevel="0" collapsed="false">
      <c r="A351" s="171" t="n">
        <v>350</v>
      </c>
      <c r="B351" s="189" t="s">
        <v>498</v>
      </c>
      <c r="C351" s="189" t="s">
        <v>477</v>
      </c>
      <c r="D351" s="190" t="s">
        <v>262</v>
      </c>
      <c r="E351" s="198" t="n">
        <v>13.3</v>
      </c>
      <c r="F351" s="8" t="s">
        <v>42</v>
      </c>
    </row>
    <row r="352" customFormat="false" ht="15" hidden="false" customHeight="false" outlineLevel="0" collapsed="false">
      <c r="A352" s="171" t="n">
        <v>351</v>
      </c>
      <c r="B352" s="194" t="s">
        <v>527</v>
      </c>
      <c r="C352" s="194" t="s">
        <v>501</v>
      </c>
      <c r="D352" s="194" t="s">
        <v>274</v>
      </c>
      <c r="E352" s="198" t="n">
        <v>13.3</v>
      </c>
      <c r="F352" s="8" t="s">
        <v>42</v>
      </c>
    </row>
    <row r="353" customFormat="false" ht="15" hidden="false" customHeight="false" outlineLevel="0" collapsed="false">
      <c r="A353" s="171" t="n">
        <v>352</v>
      </c>
      <c r="B353" s="183" t="s">
        <v>535</v>
      </c>
      <c r="C353" s="183" t="s">
        <v>501</v>
      </c>
      <c r="D353" s="183" t="s">
        <v>267</v>
      </c>
      <c r="E353" s="198" t="n">
        <v>13.3</v>
      </c>
      <c r="F353" s="8" t="s">
        <v>42</v>
      </c>
    </row>
    <row r="354" customFormat="false" ht="15" hidden="false" customHeight="false" outlineLevel="0" collapsed="false">
      <c r="A354" s="171" t="n">
        <v>353</v>
      </c>
      <c r="B354" s="196" t="s">
        <v>567</v>
      </c>
      <c r="C354" s="196" t="s">
        <v>411</v>
      </c>
      <c r="D354" s="183" t="s">
        <v>267</v>
      </c>
      <c r="E354" s="198" t="n">
        <v>13.4</v>
      </c>
      <c r="F354" s="8" t="s">
        <v>42</v>
      </c>
    </row>
    <row r="355" customFormat="false" ht="15" hidden="false" customHeight="false" outlineLevel="0" collapsed="false">
      <c r="A355" s="171" t="n">
        <v>354</v>
      </c>
      <c r="B355" s="196" t="s">
        <v>435</v>
      </c>
      <c r="C355" s="196" t="s">
        <v>411</v>
      </c>
      <c r="D355" s="183" t="s">
        <v>267</v>
      </c>
      <c r="E355" s="198" t="n">
        <v>13.4</v>
      </c>
      <c r="F355" s="8" t="s">
        <v>42</v>
      </c>
    </row>
    <row r="356" customFormat="false" ht="15" hidden="false" customHeight="false" outlineLevel="0" collapsed="false">
      <c r="A356" s="171" t="n">
        <v>355</v>
      </c>
      <c r="B356" s="196" t="s">
        <v>439</v>
      </c>
      <c r="C356" s="196" t="s">
        <v>411</v>
      </c>
      <c r="D356" s="190" t="s">
        <v>262</v>
      </c>
      <c r="E356" s="198" t="n">
        <v>13.4</v>
      </c>
      <c r="F356" s="8" t="s">
        <v>42</v>
      </c>
    </row>
    <row r="357" customFormat="false" ht="15" hidden="false" customHeight="false" outlineLevel="0" collapsed="false">
      <c r="A357" s="171" t="n">
        <v>356</v>
      </c>
      <c r="B357" s="183" t="s">
        <v>466</v>
      </c>
      <c r="C357" s="183" t="s">
        <v>465</v>
      </c>
      <c r="D357" s="183" t="s">
        <v>267</v>
      </c>
      <c r="E357" s="198" t="n">
        <v>13.4</v>
      </c>
      <c r="F357" s="8" t="s">
        <v>42</v>
      </c>
    </row>
    <row r="358" customFormat="false" ht="15" hidden="false" customHeight="false" outlineLevel="0" collapsed="false">
      <c r="A358" s="171" t="n">
        <v>357</v>
      </c>
      <c r="B358" s="183" t="s">
        <v>468</v>
      </c>
      <c r="C358" s="183" t="s">
        <v>465</v>
      </c>
      <c r="D358" s="183" t="s">
        <v>267</v>
      </c>
      <c r="E358" s="198" t="n">
        <v>13.4</v>
      </c>
      <c r="F358" s="8" t="s">
        <v>42</v>
      </c>
    </row>
    <row r="359" customFormat="false" ht="15" hidden="false" customHeight="false" outlineLevel="0" collapsed="false">
      <c r="A359" s="171" t="n">
        <v>358</v>
      </c>
      <c r="B359" s="197" t="s">
        <v>460</v>
      </c>
      <c r="C359" s="197" t="s">
        <v>448</v>
      </c>
      <c r="D359" s="190" t="s">
        <v>262</v>
      </c>
      <c r="E359" s="198" t="n">
        <v>13.4</v>
      </c>
      <c r="F359" s="8" t="s">
        <v>42</v>
      </c>
    </row>
    <row r="360" customFormat="false" ht="15" hidden="false" customHeight="false" outlineLevel="0" collapsed="false">
      <c r="A360" s="171" t="n">
        <v>359</v>
      </c>
      <c r="B360" s="179" t="s">
        <v>473</v>
      </c>
      <c r="C360" s="179" t="s">
        <v>472</v>
      </c>
      <c r="D360" s="190" t="s">
        <v>262</v>
      </c>
      <c r="E360" s="198" t="n">
        <v>13.4</v>
      </c>
      <c r="F360" s="8" t="s">
        <v>42</v>
      </c>
    </row>
    <row r="361" customFormat="false" ht="15" hidden="false" customHeight="false" outlineLevel="0" collapsed="false">
      <c r="A361" s="171" t="n">
        <v>360</v>
      </c>
      <c r="B361" s="179" t="s">
        <v>475</v>
      </c>
      <c r="C361" s="179" t="s">
        <v>472</v>
      </c>
      <c r="D361" s="190" t="s">
        <v>262</v>
      </c>
      <c r="E361" s="198" t="n">
        <v>13.4</v>
      </c>
      <c r="F361" s="8" t="s">
        <v>42</v>
      </c>
    </row>
    <row r="362" customFormat="false" ht="15" hidden="false" customHeight="false" outlineLevel="0" collapsed="false">
      <c r="A362" s="171" t="n">
        <v>361</v>
      </c>
      <c r="B362" s="189" t="s">
        <v>476</v>
      </c>
      <c r="C362" s="189" t="s">
        <v>477</v>
      </c>
      <c r="D362" s="190" t="s">
        <v>262</v>
      </c>
      <c r="E362" s="198" t="n">
        <v>13.4</v>
      </c>
      <c r="F362" s="8" t="s">
        <v>42</v>
      </c>
    </row>
    <row r="363" customFormat="false" ht="15" hidden="false" customHeight="false" outlineLevel="0" collapsed="false">
      <c r="A363" s="171" t="n">
        <v>362</v>
      </c>
      <c r="B363" s="189" t="s">
        <v>481</v>
      </c>
      <c r="C363" s="189" t="s">
        <v>477</v>
      </c>
      <c r="D363" s="190" t="s">
        <v>262</v>
      </c>
      <c r="E363" s="198" t="n">
        <v>13.4</v>
      </c>
      <c r="F363" s="8" t="s">
        <v>42</v>
      </c>
    </row>
    <row r="364" customFormat="false" ht="15" hidden="false" customHeight="false" outlineLevel="0" collapsed="false">
      <c r="A364" s="171" t="n">
        <v>363</v>
      </c>
      <c r="B364" s="189" t="s">
        <v>488</v>
      </c>
      <c r="C364" s="189" t="s">
        <v>477</v>
      </c>
      <c r="D364" s="190" t="s">
        <v>262</v>
      </c>
      <c r="E364" s="198" t="n">
        <v>13.4</v>
      </c>
      <c r="F364" s="8" t="s">
        <v>42</v>
      </c>
    </row>
    <row r="365" customFormat="false" ht="15" hidden="false" customHeight="false" outlineLevel="0" collapsed="false">
      <c r="A365" s="171" t="n">
        <v>364</v>
      </c>
      <c r="B365" s="189" t="s">
        <v>494</v>
      </c>
      <c r="C365" s="189" t="s">
        <v>477</v>
      </c>
      <c r="D365" s="190" t="s">
        <v>262</v>
      </c>
      <c r="E365" s="198" t="n">
        <v>13.4</v>
      </c>
      <c r="F365" s="8" t="s">
        <v>42</v>
      </c>
    </row>
    <row r="366" customFormat="false" ht="15" hidden="false" customHeight="false" outlineLevel="0" collapsed="false">
      <c r="A366" s="171" t="n">
        <v>365</v>
      </c>
      <c r="B366" s="189" t="s">
        <v>498</v>
      </c>
      <c r="C366" s="189" t="s">
        <v>477</v>
      </c>
      <c r="D366" s="190" t="s">
        <v>262</v>
      </c>
      <c r="E366" s="198" t="n">
        <v>13.4</v>
      </c>
      <c r="F366" s="8" t="s">
        <v>42</v>
      </c>
    </row>
    <row r="367" customFormat="false" ht="15" hidden="false" customHeight="false" outlineLevel="0" collapsed="false">
      <c r="A367" s="171" t="n">
        <v>366</v>
      </c>
      <c r="B367" s="183" t="s">
        <v>535</v>
      </c>
      <c r="C367" s="183" t="s">
        <v>501</v>
      </c>
      <c r="D367" s="183" t="s">
        <v>267</v>
      </c>
      <c r="E367" s="198" t="n">
        <v>13.4</v>
      </c>
      <c r="F367" s="8" t="s">
        <v>42</v>
      </c>
    </row>
  </sheetData>
  <autoFilter ref="A1:F3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false" showOutlineSymbols="true" defaultGridColor="true" view="normal" topLeftCell="A317" colorId="64" zoomScale="130" zoomScaleNormal="130" zoomScalePageLayoutView="100" workbookViewId="0">
      <selection pane="topLeft" activeCell="B327" activeCellId="0" sqref="B3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5.28"/>
    <col collapsed="false" customWidth="true" hidden="false" outlineLevel="0" max="2" min="2" style="166" width="39.28"/>
    <col collapsed="false" customWidth="true" hidden="false" outlineLevel="0" max="3" min="3" style="166" width="28.56"/>
    <col collapsed="false" customWidth="true" hidden="false" outlineLevel="0" max="4" min="4" style="168" width="15.85"/>
    <col collapsed="false" customWidth="true" hidden="false" outlineLevel="0" max="5" min="5" style="168" width="15.13"/>
    <col collapsed="false" customWidth="true" hidden="false" outlineLevel="0" max="6" min="6" style="166" width="21.42"/>
    <col collapsed="false" customWidth="false" hidden="false" outlineLevel="0" max="7" min="7" style="166" width="9.14"/>
    <col collapsed="false" customWidth="true" hidden="true" outlineLevel="0" max="8" min="8" style="166" width="27.85"/>
    <col collapsed="false" customWidth="false" hidden="false" outlineLevel="0" max="257" min="9" style="166" width="9.14"/>
  </cols>
  <sheetData>
    <row r="1" customFormat="false" ht="15" hidden="false" customHeight="false" outlineLevel="0" collapsed="false">
      <c r="A1" s="170" t="s">
        <v>0</v>
      </c>
      <c r="B1" s="170" t="s">
        <v>570</v>
      </c>
      <c r="C1" s="170" t="s">
        <v>255</v>
      </c>
      <c r="D1" s="170" t="s">
        <v>256</v>
      </c>
      <c r="E1" s="170" t="s">
        <v>259</v>
      </c>
      <c r="F1" s="170" t="s">
        <v>2</v>
      </c>
    </row>
    <row r="2" customFormat="false" ht="15" hidden="false" customHeight="true" outlineLevel="0" collapsed="false">
      <c r="A2" s="171" t="n">
        <v>1</v>
      </c>
      <c r="B2" s="203" t="s">
        <v>342</v>
      </c>
      <c r="C2" s="203" t="s">
        <v>228</v>
      </c>
      <c r="D2" s="181" t="s">
        <v>274</v>
      </c>
      <c r="E2" s="168" t="n">
        <v>4.1</v>
      </c>
      <c r="F2" s="13" t="s">
        <v>22</v>
      </c>
      <c r="H2" s="183" t="s">
        <v>223</v>
      </c>
    </row>
    <row r="3" customFormat="false" ht="15" hidden="false" customHeight="true" outlineLevel="0" collapsed="false">
      <c r="A3" s="171" t="n">
        <v>2</v>
      </c>
      <c r="B3" s="204" t="s">
        <v>344</v>
      </c>
      <c r="C3" s="204" t="s">
        <v>224</v>
      </c>
      <c r="D3" s="177" t="s">
        <v>267</v>
      </c>
      <c r="E3" s="168" t="n">
        <v>4.1</v>
      </c>
      <c r="F3" s="13" t="s">
        <v>22</v>
      </c>
      <c r="H3" s="184" t="s">
        <v>224</v>
      </c>
    </row>
    <row r="4" customFormat="false" ht="15" hidden="false" customHeight="true" outlineLevel="0" collapsed="false">
      <c r="A4" s="171" t="n">
        <v>3</v>
      </c>
      <c r="B4" s="205" t="s">
        <v>275</v>
      </c>
      <c r="C4" s="205" t="s">
        <v>223</v>
      </c>
      <c r="D4" s="177" t="s">
        <v>267</v>
      </c>
      <c r="E4" s="168" t="n">
        <v>4.2</v>
      </c>
      <c r="F4" s="13" t="s">
        <v>22</v>
      </c>
      <c r="H4" s="172" t="s">
        <v>225</v>
      </c>
    </row>
    <row r="5" customFormat="false" ht="15" hidden="false" customHeight="false" outlineLevel="0" collapsed="false">
      <c r="A5" s="171" t="n">
        <v>4</v>
      </c>
      <c r="B5" s="206" t="s">
        <v>345</v>
      </c>
      <c r="C5" s="206" t="s">
        <v>229</v>
      </c>
      <c r="D5" s="181" t="s">
        <v>274</v>
      </c>
      <c r="E5" s="168" t="n">
        <v>4.3</v>
      </c>
      <c r="F5" s="13" t="s">
        <v>22</v>
      </c>
      <c r="H5" s="186" t="s">
        <v>226</v>
      </c>
    </row>
    <row r="6" customFormat="false" ht="15" hidden="false" customHeight="false" outlineLevel="0" collapsed="false">
      <c r="A6" s="171" t="n">
        <v>5</v>
      </c>
      <c r="B6" s="207" t="s">
        <v>346</v>
      </c>
      <c r="C6" s="207" t="s">
        <v>226</v>
      </c>
      <c r="D6" s="181" t="s">
        <v>274</v>
      </c>
      <c r="E6" s="168" t="n">
        <v>4.3</v>
      </c>
      <c r="F6" s="13" t="s">
        <v>22</v>
      </c>
      <c r="H6" s="179" t="s">
        <v>227</v>
      </c>
    </row>
    <row r="7" customFormat="false" ht="15" hidden="false" customHeight="false" outlineLevel="0" collapsed="false">
      <c r="A7" s="171" t="n">
        <v>6</v>
      </c>
      <c r="B7" s="204" t="s">
        <v>347</v>
      </c>
      <c r="C7" s="204" t="s">
        <v>224</v>
      </c>
      <c r="D7" s="177" t="s">
        <v>267</v>
      </c>
      <c r="E7" s="168" t="n">
        <v>4.3</v>
      </c>
      <c r="F7" s="13" t="s">
        <v>22</v>
      </c>
      <c r="H7" s="176" t="s">
        <v>228</v>
      </c>
    </row>
    <row r="8" customFormat="false" ht="15" hidden="false" customHeight="false" outlineLevel="0" collapsed="false">
      <c r="A8" s="171" t="n">
        <v>7</v>
      </c>
      <c r="B8" s="203" t="s">
        <v>349</v>
      </c>
      <c r="C8" s="203" t="s">
        <v>228</v>
      </c>
      <c r="D8" s="177" t="s">
        <v>267</v>
      </c>
      <c r="E8" s="168" t="n">
        <v>4.3</v>
      </c>
      <c r="F8" s="13" t="s">
        <v>22</v>
      </c>
      <c r="H8" s="180" t="s">
        <v>229</v>
      </c>
    </row>
    <row r="9" customFormat="false" ht="15" hidden="false" customHeight="false" outlineLevel="0" collapsed="false">
      <c r="A9" s="171" t="n">
        <v>8</v>
      </c>
      <c r="B9" s="208" t="s">
        <v>275</v>
      </c>
      <c r="C9" s="208" t="s">
        <v>223</v>
      </c>
      <c r="D9" s="177" t="s">
        <v>267</v>
      </c>
      <c r="E9" s="168" t="n">
        <v>4.3</v>
      </c>
      <c r="F9" s="13" t="s">
        <v>22</v>
      </c>
    </row>
    <row r="10" customFormat="false" ht="15" hidden="false" customHeight="false" outlineLevel="0" collapsed="false">
      <c r="A10" s="171" t="n">
        <v>9</v>
      </c>
      <c r="B10" s="209" t="s">
        <v>350</v>
      </c>
      <c r="C10" s="209" t="s">
        <v>224</v>
      </c>
      <c r="D10" s="173" t="s">
        <v>262</v>
      </c>
      <c r="E10" s="168" t="n">
        <v>4.3</v>
      </c>
      <c r="F10" s="13" t="s">
        <v>22</v>
      </c>
    </row>
    <row r="11" customFormat="false" ht="15" hidden="false" customHeight="false" outlineLevel="0" collapsed="false">
      <c r="A11" s="171" t="n">
        <v>10</v>
      </c>
      <c r="B11" s="209" t="s">
        <v>344</v>
      </c>
      <c r="C11" s="209" t="s">
        <v>224</v>
      </c>
      <c r="D11" s="177" t="s">
        <v>267</v>
      </c>
      <c r="E11" s="168" t="n">
        <v>4.3</v>
      </c>
      <c r="F11" s="13" t="s">
        <v>22</v>
      </c>
    </row>
    <row r="12" customFormat="false" ht="15" hidden="false" customHeight="false" outlineLevel="0" collapsed="false">
      <c r="A12" s="171" t="n">
        <v>11</v>
      </c>
      <c r="B12" s="209" t="s">
        <v>279</v>
      </c>
      <c r="C12" s="209" t="s">
        <v>224</v>
      </c>
      <c r="D12" s="177" t="s">
        <v>267</v>
      </c>
      <c r="E12" s="168" t="n">
        <v>4.3</v>
      </c>
      <c r="F12" s="13" t="s">
        <v>22</v>
      </c>
    </row>
    <row r="13" customFormat="false" ht="15" hidden="false" customHeight="false" outlineLevel="0" collapsed="false">
      <c r="A13" s="171" t="n">
        <v>12</v>
      </c>
      <c r="B13" s="209" t="s">
        <v>351</v>
      </c>
      <c r="C13" s="209" t="s">
        <v>224</v>
      </c>
      <c r="D13" s="177" t="s">
        <v>267</v>
      </c>
      <c r="E13" s="168" t="n">
        <v>4.3</v>
      </c>
      <c r="F13" s="13" t="s">
        <v>22</v>
      </c>
    </row>
    <row r="14" customFormat="false" ht="15" hidden="false" customHeight="false" outlineLevel="0" collapsed="false">
      <c r="A14" s="171" t="n">
        <v>13</v>
      </c>
      <c r="B14" s="209" t="s">
        <v>287</v>
      </c>
      <c r="C14" s="209" t="s">
        <v>224</v>
      </c>
      <c r="D14" s="177" t="s">
        <v>267</v>
      </c>
      <c r="E14" s="168" t="n">
        <v>4.3</v>
      </c>
      <c r="F14" s="13" t="s">
        <v>22</v>
      </c>
    </row>
    <row r="15" customFormat="false" ht="15" hidden="false" customHeight="false" outlineLevel="0" collapsed="false">
      <c r="A15" s="171" t="n">
        <v>14</v>
      </c>
      <c r="B15" s="209" t="s">
        <v>353</v>
      </c>
      <c r="C15" s="209" t="s">
        <v>224</v>
      </c>
      <c r="D15" s="177" t="s">
        <v>267</v>
      </c>
      <c r="E15" s="168" t="n">
        <v>4.3</v>
      </c>
      <c r="F15" s="13" t="s">
        <v>22</v>
      </c>
    </row>
    <row r="16" customFormat="false" ht="15" hidden="false" customHeight="false" outlineLevel="0" collapsed="false">
      <c r="A16" s="171" t="n">
        <v>15</v>
      </c>
      <c r="B16" s="210" t="s">
        <v>272</v>
      </c>
      <c r="C16" s="210" t="s">
        <v>227</v>
      </c>
      <c r="D16" s="177" t="s">
        <v>267</v>
      </c>
      <c r="E16" s="168" t="n">
        <v>4.3</v>
      </c>
      <c r="F16" s="13" t="s">
        <v>22</v>
      </c>
    </row>
    <row r="17" customFormat="false" ht="15" hidden="false" customHeight="true" outlineLevel="0" collapsed="false">
      <c r="A17" s="171" t="n">
        <v>16</v>
      </c>
      <c r="B17" s="204" t="s">
        <v>279</v>
      </c>
      <c r="C17" s="204" t="s">
        <v>224</v>
      </c>
      <c r="D17" s="177" t="s">
        <v>267</v>
      </c>
      <c r="E17" s="168" t="n">
        <v>4.4</v>
      </c>
      <c r="F17" s="13" t="s">
        <v>22</v>
      </c>
    </row>
    <row r="18" customFormat="false" ht="15" hidden="false" customHeight="true" outlineLevel="0" collapsed="false">
      <c r="A18" s="171" t="n">
        <v>17</v>
      </c>
      <c r="B18" s="208" t="s">
        <v>275</v>
      </c>
      <c r="C18" s="208" t="s">
        <v>223</v>
      </c>
      <c r="D18" s="177" t="s">
        <v>267</v>
      </c>
      <c r="E18" s="168" t="n">
        <v>4.4</v>
      </c>
      <c r="F18" s="13" t="s">
        <v>22</v>
      </c>
    </row>
    <row r="19" customFormat="false" ht="15" hidden="false" customHeight="true" outlineLevel="0" collapsed="false">
      <c r="A19" s="171" t="n">
        <v>18</v>
      </c>
      <c r="B19" s="210" t="s">
        <v>272</v>
      </c>
      <c r="C19" s="210" t="s">
        <v>227</v>
      </c>
      <c r="D19" s="177" t="s">
        <v>267</v>
      </c>
      <c r="E19" s="168" t="n">
        <v>4.4</v>
      </c>
      <c r="F19" s="13" t="s">
        <v>22</v>
      </c>
    </row>
    <row r="20" customFormat="false" ht="15" hidden="false" customHeight="true" outlineLevel="0" collapsed="false">
      <c r="A20" s="171" t="n">
        <v>19</v>
      </c>
      <c r="B20" s="207" t="s">
        <v>354</v>
      </c>
      <c r="C20" s="207" t="s">
        <v>226</v>
      </c>
      <c r="D20" s="181" t="s">
        <v>274</v>
      </c>
      <c r="E20" s="168" t="n">
        <v>4.5</v>
      </c>
      <c r="F20" s="13" t="s">
        <v>22</v>
      </c>
    </row>
    <row r="21" customFormat="false" ht="15" hidden="false" customHeight="true" outlineLevel="0" collapsed="false">
      <c r="A21" s="171" t="n">
        <v>20</v>
      </c>
      <c r="B21" s="203" t="s">
        <v>349</v>
      </c>
      <c r="C21" s="203" t="s">
        <v>228</v>
      </c>
      <c r="D21" s="177" t="s">
        <v>267</v>
      </c>
      <c r="E21" s="168" t="n">
        <v>4.5</v>
      </c>
      <c r="F21" s="13" t="s">
        <v>22</v>
      </c>
    </row>
    <row r="22" customFormat="false" ht="15" hidden="false" customHeight="true" outlineLevel="0" collapsed="false">
      <c r="A22" s="171" t="n">
        <v>21</v>
      </c>
      <c r="B22" s="208" t="s">
        <v>275</v>
      </c>
      <c r="C22" s="208" t="s">
        <v>223</v>
      </c>
      <c r="D22" s="177" t="s">
        <v>267</v>
      </c>
      <c r="E22" s="168" t="n">
        <v>4.5</v>
      </c>
      <c r="F22" s="13" t="s">
        <v>22</v>
      </c>
    </row>
    <row r="23" customFormat="false" ht="15" hidden="false" customHeight="true" outlineLevel="0" collapsed="false">
      <c r="A23" s="171" t="n">
        <v>22</v>
      </c>
      <c r="B23" s="209" t="s">
        <v>299</v>
      </c>
      <c r="C23" s="209" t="s">
        <v>224</v>
      </c>
      <c r="D23" s="173" t="s">
        <v>262</v>
      </c>
      <c r="E23" s="168" t="n">
        <v>4.5</v>
      </c>
      <c r="F23" s="13" t="s">
        <v>22</v>
      </c>
    </row>
    <row r="24" customFormat="false" ht="15" hidden="false" customHeight="true" outlineLevel="0" collapsed="false">
      <c r="A24" s="171" t="n">
        <v>23</v>
      </c>
      <c r="B24" s="209" t="s">
        <v>347</v>
      </c>
      <c r="C24" s="209" t="s">
        <v>224</v>
      </c>
      <c r="D24" s="177" t="s">
        <v>267</v>
      </c>
      <c r="E24" s="168" t="n">
        <v>4.5</v>
      </c>
      <c r="F24" s="13" t="s">
        <v>22</v>
      </c>
    </row>
    <row r="25" customFormat="false" ht="15" hidden="false" customHeight="true" outlineLevel="0" collapsed="false">
      <c r="A25" s="171" t="n">
        <v>24</v>
      </c>
      <c r="B25" s="209" t="s">
        <v>279</v>
      </c>
      <c r="C25" s="209" t="s">
        <v>224</v>
      </c>
      <c r="D25" s="177" t="s">
        <v>267</v>
      </c>
      <c r="E25" s="168" t="n">
        <v>4.5</v>
      </c>
      <c r="F25" s="13" t="s">
        <v>22</v>
      </c>
    </row>
    <row r="26" customFormat="false" ht="15" hidden="false" customHeight="true" outlineLevel="0" collapsed="false">
      <c r="A26" s="171" t="n">
        <v>25</v>
      </c>
      <c r="B26" s="209" t="s">
        <v>287</v>
      </c>
      <c r="C26" s="209" t="s">
        <v>224</v>
      </c>
      <c r="D26" s="177" t="s">
        <v>267</v>
      </c>
      <c r="E26" s="168" t="n">
        <v>4.5</v>
      </c>
      <c r="F26" s="13" t="s">
        <v>22</v>
      </c>
    </row>
    <row r="27" customFormat="false" ht="15" hidden="false" customHeight="true" outlineLevel="0" collapsed="false">
      <c r="A27" s="171" t="n">
        <v>26</v>
      </c>
      <c r="B27" s="209" t="s">
        <v>303</v>
      </c>
      <c r="C27" s="209" t="s">
        <v>224</v>
      </c>
      <c r="D27" s="173" t="s">
        <v>262</v>
      </c>
      <c r="E27" s="168" t="n">
        <v>4.5</v>
      </c>
      <c r="F27" s="13" t="s">
        <v>22</v>
      </c>
    </row>
    <row r="28" customFormat="false" ht="15" hidden="false" customHeight="true" outlineLevel="0" collapsed="false">
      <c r="A28" s="171" t="n">
        <v>27</v>
      </c>
      <c r="B28" s="203" t="s">
        <v>290</v>
      </c>
      <c r="C28" s="203" t="s">
        <v>228</v>
      </c>
      <c r="D28" s="181" t="s">
        <v>274</v>
      </c>
      <c r="E28" s="168" t="n">
        <v>4.6</v>
      </c>
      <c r="F28" s="13" t="s">
        <v>22</v>
      </c>
    </row>
    <row r="29" customFormat="false" ht="15" hidden="false" customHeight="true" outlineLevel="0" collapsed="false">
      <c r="A29" s="171" t="n">
        <v>28</v>
      </c>
      <c r="B29" s="208" t="s">
        <v>275</v>
      </c>
      <c r="C29" s="208" t="s">
        <v>223</v>
      </c>
      <c r="D29" s="177" t="s">
        <v>267</v>
      </c>
      <c r="E29" s="168" t="n">
        <v>4.6</v>
      </c>
      <c r="F29" s="13" t="s">
        <v>22</v>
      </c>
    </row>
    <row r="30" customFormat="false" ht="15" hidden="false" customHeight="true" outlineLevel="0" collapsed="false">
      <c r="A30" s="171" t="n">
        <v>29</v>
      </c>
      <c r="B30" s="209" t="s">
        <v>277</v>
      </c>
      <c r="C30" s="209" t="s">
        <v>224</v>
      </c>
      <c r="D30" s="173" t="s">
        <v>262</v>
      </c>
      <c r="E30" s="168" t="n">
        <v>4.6</v>
      </c>
      <c r="F30" s="13" t="s">
        <v>22</v>
      </c>
    </row>
    <row r="31" customFormat="false" ht="15" hidden="false" customHeight="true" outlineLevel="0" collapsed="false">
      <c r="A31" s="171" t="n">
        <v>30</v>
      </c>
      <c r="B31" s="209" t="s">
        <v>279</v>
      </c>
      <c r="C31" s="209" t="s">
        <v>224</v>
      </c>
      <c r="D31" s="177" t="s">
        <v>267</v>
      </c>
      <c r="E31" s="168" t="n">
        <v>4.7</v>
      </c>
      <c r="F31" s="13" t="s">
        <v>22</v>
      </c>
    </row>
    <row r="32" customFormat="false" ht="15" hidden="false" customHeight="true" outlineLevel="0" collapsed="false">
      <c r="A32" s="171" t="n">
        <v>31</v>
      </c>
      <c r="B32" s="206" t="s">
        <v>356</v>
      </c>
      <c r="C32" s="206" t="s">
        <v>229</v>
      </c>
      <c r="D32" s="181" t="s">
        <v>274</v>
      </c>
      <c r="E32" s="168" t="n">
        <v>4.7</v>
      </c>
      <c r="F32" s="13" t="s">
        <v>22</v>
      </c>
    </row>
    <row r="33" customFormat="false" ht="15" hidden="false" customHeight="true" outlineLevel="0" collapsed="false">
      <c r="A33" s="171" t="n">
        <v>32</v>
      </c>
      <c r="B33" s="206" t="s">
        <v>358</v>
      </c>
      <c r="C33" s="206" t="s">
        <v>229</v>
      </c>
      <c r="D33" s="181" t="s">
        <v>274</v>
      </c>
      <c r="E33" s="168" t="n">
        <v>4.7</v>
      </c>
      <c r="F33" s="13" t="s">
        <v>22</v>
      </c>
    </row>
    <row r="34" customFormat="false" ht="15" hidden="false" customHeight="true" outlineLevel="0" collapsed="false">
      <c r="A34" s="171" t="n">
        <v>33</v>
      </c>
      <c r="B34" s="210" t="s">
        <v>272</v>
      </c>
      <c r="C34" s="210" t="s">
        <v>227</v>
      </c>
      <c r="D34" s="177" t="s">
        <v>267</v>
      </c>
      <c r="E34" s="168" t="n">
        <v>4.7</v>
      </c>
      <c r="F34" s="13" t="s">
        <v>22</v>
      </c>
      <c r="H34" s="183" t="s">
        <v>223</v>
      </c>
    </row>
    <row r="35" customFormat="false" ht="15" hidden="false" customHeight="true" outlineLevel="0" collapsed="false">
      <c r="A35" s="171" t="n">
        <v>34</v>
      </c>
      <c r="B35" s="205" t="s">
        <v>359</v>
      </c>
      <c r="C35" s="205" t="s">
        <v>223</v>
      </c>
      <c r="D35" s="173" t="s">
        <v>262</v>
      </c>
      <c r="E35" s="168" t="n">
        <v>5.1</v>
      </c>
      <c r="F35" s="19" t="s">
        <v>57</v>
      </c>
      <c r="H35" s="184" t="s">
        <v>224</v>
      </c>
    </row>
    <row r="36" customFormat="false" ht="15" hidden="false" customHeight="true" outlineLevel="0" collapsed="false">
      <c r="A36" s="171" t="n">
        <v>35</v>
      </c>
      <c r="B36" s="205" t="s">
        <v>361</v>
      </c>
      <c r="C36" s="205" t="s">
        <v>223</v>
      </c>
      <c r="D36" s="173" t="s">
        <v>262</v>
      </c>
      <c r="E36" s="168" t="n">
        <v>5.1</v>
      </c>
      <c r="F36" s="19" t="s">
        <v>57</v>
      </c>
      <c r="H36" s="172" t="s">
        <v>225</v>
      </c>
    </row>
    <row r="37" customFormat="false" ht="15" hidden="false" customHeight="true" outlineLevel="0" collapsed="false">
      <c r="A37" s="171" t="n">
        <v>36</v>
      </c>
      <c r="B37" s="204" t="s">
        <v>351</v>
      </c>
      <c r="C37" s="204" t="s">
        <v>224</v>
      </c>
      <c r="D37" s="177" t="s">
        <v>267</v>
      </c>
      <c r="E37" s="168" t="n">
        <v>5.2</v>
      </c>
      <c r="F37" s="19" t="s">
        <v>57</v>
      </c>
      <c r="H37" s="186" t="s">
        <v>226</v>
      </c>
    </row>
    <row r="38" customFormat="false" ht="15" hidden="false" customHeight="true" outlineLevel="0" collapsed="false">
      <c r="A38" s="171" t="n">
        <v>37</v>
      </c>
      <c r="B38" s="204" t="s">
        <v>285</v>
      </c>
      <c r="C38" s="204" t="s">
        <v>224</v>
      </c>
      <c r="D38" s="177" t="s">
        <v>267</v>
      </c>
      <c r="E38" s="168" t="n">
        <v>5.2</v>
      </c>
      <c r="F38" s="19" t="s">
        <v>57</v>
      </c>
      <c r="H38" s="179" t="s">
        <v>227</v>
      </c>
    </row>
    <row r="39" customFormat="false" ht="15" hidden="false" customHeight="true" outlineLevel="0" collapsed="false">
      <c r="A39" s="171" t="n">
        <v>38</v>
      </c>
      <c r="B39" s="204" t="s">
        <v>363</v>
      </c>
      <c r="C39" s="204" t="s">
        <v>224</v>
      </c>
      <c r="D39" s="181" t="s">
        <v>274</v>
      </c>
      <c r="E39" s="168" t="n">
        <v>5.3</v>
      </c>
      <c r="F39" s="19" t="s">
        <v>57</v>
      </c>
      <c r="H39" s="176" t="s">
        <v>228</v>
      </c>
    </row>
    <row r="40" customFormat="false" ht="15" hidden="false" customHeight="true" outlineLevel="0" collapsed="false">
      <c r="A40" s="171" t="n">
        <v>39</v>
      </c>
      <c r="B40" s="209" t="s">
        <v>344</v>
      </c>
      <c r="C40" s="209" t="s">
        <v>224</v>
      </c>
      <c r="D40" s="177" t="s">
        <v>267</v>
      </c>
      <c r="E40" s="168" t="n">
        <v>5.3</v>
      </c>
      <c r="F40" s="19" t="s">
        <v>57</v>
      </c>
      <c r="H40" s="180" t="s">
        <v>229</v>
      </c>
    </row>
    <row r="41" customFormat="false" ht="15" hidden="false" customHeight="true" outlineLevel="0" collapsed="false">
      <c r="A41" s="171" t="n">
        <v>40</v>
      </c>
      <c r="B41" s="209" t="s">
        <v>351</v>
      </c>
      <c r="C41" s="209" t="s">
        <v>224</v>
      </c>
      <c r="D41" s="177" t="s">
        <v>267</v>
      </c>
      <c r="E41" s="168" t="n">
        <v>5.3</v>
      </c>
      <c r="F41" s="19" t="s">
        <v>57</v>
      </c>
    </row>
    <row r="42" customFormat="false" ht="15" hidden="false" customHeight="true" outlineLevel="0" collapsed="false">
      <c r="A42" s="171" t="n">
        <v>41</v>
      </c>
      <c r="B42" s="209" t="s">
        <v>285</v>
      </c>
      <c r="C42" s="209" t="s">
        <v>224</v>
      </c>
      <c r="D42" s="177" t="s">
        <v>267</v>
      </c>
      <c r="E42" s="168" t="n">
        <v>5.3</v>
      </c>
      <c r="F42" s="19" t="s">
        <v>57</v>
      </c>
    </row>
    <row r="43" customFormat="false" ht="15" hidden="false" customHeight="true" outlineLevel="0" collapsed="false">
      <c r="A43" s="171" t="n">
        <v>42</v>
      </c>
      <c r="B43" s="209" t="s">
        <v>353</v>
      </c>
      <c r="C43" s="209" t="s">
        <v>224</v>
      </c>
      <c r="D43" s="177" t="s">
        <v>267</v>
      </c>
      <c r="E43" s="168" t="n">
        <v>5.3</v>
      </c>
      <c r="F43" s="19" t="s">
        <v>57</v>
      </c>
    </row>
    <row r="44" customFormat="false" ht="15" hidden="false" customHeight="true" outlineLevel="0" collapsed="false">
      <c r="A44" s="171" t="n">
        <v>43</v>
      </c>
      <c r="B44" s="205" t="s">
        <v>310</v>
      </c>
      <c r="C44" s="205" t="s">
        <v>223</v>
      </c>
      <c r="D44" s="177" t="s">
        <v>267</v>
      </c>
      <c r="E44" s="168" t="n">
        <v>5.4</v>
      </c>
      <c r="F44" s="19" t="s">
        <v>57</v>
      </c>
    </row>
    <row r="45" customFormat="false" ht="15" hidden="false" customHeight="true" outlineLevel="0" collapsed="false">
      <c r="A45" s="171" t="n">
        <v>44</v>
      </c>
      <c r="B45" s="209" t="s">
        <v>344</v>
      </c>
      <c r="C45" s="209" t="s">
        <v>224</v>
      </c>
      <c r="D45" s="177" t="s">
        <v>267</v>
      </c>
      <c r="E45" s="168" t="n">
        <v>5.4</v>
      </c>
      <c r="F45" s="19" t="s">
        <v>57</v>
      </c>
    </row>
    <row r="46" customFormat="false" ht="15" hidden="false" customHeight="true" outlineLevel="0" collapsed="false">
      <c r="A46" s="171" t="n">
        <v>45</v>
      </c>
      <c r="B46" s="209" t="s">
        <v>351</v>
      </c>
      <c r="C46" s="209" t="s">
        <v>224</v>
      </c>
      <c r="D46" s="177" t="s">
        <v>267</v>
      </c>
      <c r="E46" s="168" t="n">
        <v>5.4</v>
      </c>
      <c r="F46" s="19" t="s">
        <v>57</v>
      </c>
    </row>
    <row r="47" customFormat="false" ht="15" hidden="false" customHeight="true" outlineLevel="0" collapsed="false">
      <c r="A47" s="171" t="n">
        <v>46</v>
      </c>
      <c r="B47" s="206" t="s">
        <v>318</v>
      </c>
      <c r="C47" s="206" t="s">
        <v>229</v>
      </c>
      <c r="D47" s="181" t="s">
        <v>274</v>
      </c>
      <c r="E47" s="168" t="n">
        <v>5.5</v>
      </c>
      <c r="F47" s="19" t="s">
        <v>57</v>
      </c>
    </row>
    <row r="48" customFormat="false" ht="15" hidden="false" customHeight="true" outlineLevel="0" collapsed="false">
      <c r="A48" s="171" t="n">
        <v>47</v>
      </c>
      <c r="B48" s="207" t="s">
        <v>305</v>
      </c>
      <c r="C48" s="207" t="s">
        <v>226</v>
      </c>
      <c r="D48" s="177" t="s">
        <v>267</v>
      </c>
      <c r="E48" s="168" t="n">
        <v>5.5</v>
      </c>
      <c r="F48" s="19" t="s">
        <v>57</v>
      </c>
    </row>
    <row r="49" customFormat="false" ht="15" hidden="false" customHeight="true" outlineLevel="0" collapsed="false">
      <c r="A49" s="171" t="n">
        <v>48</v>
      </c>
      <c r="B49" s="203" t="s">
        <v>349</v>
      </c>
      <c r="C49" s="203" t="s">
        <v>228</v>
      </c>
      <c r="D49" s="177" t="s">
        <v>267</v>
      </c>
      <c r="E49" s="168" t="n">
        <v>5.5</v>
      </c>
      <c r="F49" s="19" t="s">
        <v>57</v>
      </c>
    </row>
    <row r="50" customFormat="false" ht="15" hidden="false" customHeight="true" outlineLevel="0" collapsed="false">
      <c r="A50" s="171" t="n">
        <v>49</v>
      </c>
      <c r="B50" s="209" t="s">
        <v>279</v>
      </c>
      <c r="C50" s="209" t="s">
        <v>224</v>
      </c>
      <c r="D50" s="177" t="s">
        <v>267</v>
      </c>
      <c r="E50" s="168" t="n">
        <v>5.5</v>
      </c>
      <c r="F50" s="19" t="s">
        <v>57</v>
      </c>
    </row>
    <row r="51" customFormat="false" ht="15" hidden="false" customHeight="true" outlineLevel="0" collapsed="false">
      <c r="A51" s="171" t="n">
        <v>50</v>
      </c>
      <c r="B51" s="209" t="s">
        <v>351</v>
      </c>
      <c r="C51" s="209" t="s">
        <v>224</v>
      </c>
      <c r="D51" s="177" t="s">
        <v>267</v>
      </c>
      <c r="E51" s="168" t="n">
        <v>5.5</v>
      </c>
      <c r="F51" s="19" t="s">
        <v>57</v>
      </c>
    </row>
    <row r="52" customFormat="false" ht="15" hidden="false" customHeight="true" outlineLevel="0" collapsed="false">
      <c r="A52" s="171" t="n">
        <v>51</v>
      </c>
      <c r="B52" s="209" t="s">
        <v>285</v>
      </c>
      <c r="C52" s="209" t="s">
        <v>224</v>
      </c>
      <c r="D52" s="177" t="s">
        <v>267</v>
      </c>
      <c r="E52" s="168" t="n">
        <v>5.5</v>
      </c>
      <c r="F52" s="19" t="s">
        <v>57</v>
      </c>
    </row>
    <row r="53" customFormat="false" ht="15" hidden="false" customHeight="true" outlineLevel="0" collapsed="false">
      <c r="A53" s="171" t="n">
        <v>52</v>
      </c>
      <c r="B53" s="207" t="s">
        <v>305</v>
      </c>
      <c r="C53" s="207" t="s">
        <v>226</v>
      </c>
      <c r="D53" s="177" t="s">
        <v>267</v>
      </c>
      <c r="E53" s="168" t="n">
        <v>5.6</v>
      </c>
      <c r="F53" s="19" t="s">
        <v>57</v>
      </c>
    </row>
    <row r="54" customFormat="false" ht="15" hidden="false" customHeight="true" outlineLevel="0" collapsed="false">
      <c r="A54" s="171" t="n">
        <v>53</v>
      </c>
      <c r="B54" s="203" t="s">
        <v>349</v>
      </c>
      <c r="C54" s="203" t="s">
        <v>228</v>
      </c>
      <c r="D54" s="177" t="s">
        <v>267</v>
      </c>
      <c r="E54" s="168" t="n">
        <v>5.6</v>
      </c>
      <c r="F54" s="19" t="s">
        <v>57</v>
      </c>
    </row>
    <row r="55" customFormat="false" ht="15" hidden="false" customHeight="true" outlineLevel="0" collapsed="false">
      <c r="A55" s="171" t="n">
        <v>54</v>
      </c>
      <c r="B55" s="208" t="s">
        <v>359</v>
      </c>
      <c r="C55" s="208" t="s">
        <v>223</v>
      </c>
      <c r="D55" s="173" t="s">
        <v>262</v>
      </c>
      <c r="E55" s="168" t="n">
        <v>5.6</v>
      </c>
      <c r="F55" s="19" t="s">
        <v>57</v>
      </c>
    </row>
    <row r="56" customFormat="false" ht="15" hidden="false" customHeight="true" outlineLevel="0" collapsed="false">
      <c r="A56" s="171" t="n">
        <v>55</v>
      </c>
      <c r="B56" s="208" t="s">
        <v>310</v>
      </c>
      <c r="C56" s="208" t="s">
        <v>223</v>
      </c>
      <c r="D56" s="177" t="s">
        <v>267</v>
      </c>
      <c r="E56" s="168" t="n">
        <v>5.6</v>
      </c>
      <c r="F56" s="19" t="s">
        <v>57</v>
      </c>
    </row>
    <row r="57" customFormat="false" ht="15" hidden="false" customHeight="true" outlineLevel="0" collapsed="false">
      <c r="A57" s="171" t="n">
        <v>56</v>
      </c>
      <c r="B57" s="208" t="s">
        <v>314</v>
      </c>
      <c r="C57" s="208" t="s">
        <v>223</v>
      </c>
      <c r="D57" s="177" t="s">
        <v>267</v>
      </c>
      <c r="E57" s="168" t="n">
        <v>5.6</v>
      </c>
      <c r="F57" s="19" t="s">
        <v>57</v>
      </c>
    </row>
    <row r="58" customFormat="false" ht="15" hidden="false" customHeight="true" outlineLevel="0" collapsed="false">
      <c r="A58" s="171" t="n">
        <v>57</v>
      </c>
      <c r="B58" s="208" t="s">
        <v>331</v>
      </c>
      <c r="C58" s="208" t="s">
        <v>223</v>
      </c>
      <c r="D58" s="173" t="s">
        <v>262</v>
      </c>
      <c r="E58" s="168" t="n">
        <v>5.6</v>
      </c>
      <c r="F58" s="19" t="s">
        <v>57</v>
      </c>
    </row>
    <row r="59" customFormat="false" ht="15" hidden="false" customHeight="true" outlineLevel="0" collapsed="false">
      <c r="A59" s="171" t="n">
        <v>58</v>
      </c>
      <c r="B59" s="209" t="s">
        <v>279</v>
      </c>
      <c r="C59" s="209" t="s">
        <v>224</v>
      </c>
      <c r="D59" s="177" t="s">
        <v>267</v>
      </c>
      <c r="E59" s="168" t="n">
        <v>5.6</v>
      </c>
      <c r="F59" s="19" t="s">
        <v>57</v>
      </c>
    </row>
    <row r="60" customFormat="false" ht="15" hidden="false" customHeight="true" outlineLevel="0" collapsed="false">
      <c r="A60" s="171" t="n">
        <v>59</v>
      </c>
      <c r="B60" s="209" t="s">
        <v>351</v>
      </c>
      <c r="C60" s="209" t="s">
        <v>224</v>
      </c>
      <c r="D60" s="177" t="s">
        <v>267</v>
      </c>
      <c r="E60" s="168" t="n">
        <v>5.6</v>
      </c>
      <c r="F60" s="19" t="s">
        <v>57</v>
      </c>
    </row>
    <row r="61" customFormat="false" ht="15" hidden="false" customHeight="true" outlineLevel="0" collapsed="false">
      <c r="A61" s="171" t="n">
        <v>60</v>
      </c>
      <c r="B61" s="209" t="s">
        <v>285</v>
      </c>
      <c r="C61" s="209" t="s">
        <v>224</v>
      </c>
      <c r="D61" s="177" t="s">
        <v>267</v>
      </c>
      <c r="E61" s="168" t="n">
        <v>5.6</v>
      </c>
      <c r="F61" s="19" t="s">
        <v>57</v>
      </c>
    </row>
    <row r="62" customFormat="false" ht="15" hidden="false" customHeight="true" outlineLevel="0" collapsed="false">
      <c r="A62" s="171" t="n">
        <v>61</v>
      </c>
      <c r="B62" s="205" t="s">
        <v>364</v>
      </c>
      <c r="C62" s="205" t="s">
        <v>223</v>
      </c>
      <c r="D62" s="173" t="s">
        <v>262</v>
      </c>
      <c r="E62" s="168" t="n">
        <v>6.1</v>
      </c>
      <c r="F62" s="21" t="s">
        <v>70</v>
      </c>
    </row>
    <row r="63" customFormat="false" ht="15" hidden="false" customHeight="true" outlineLevel="0" collapsed="false">
      <c r="A63" s="171" t="n">
        <v>62</v>
      </c>
      <c r="B63" s="204" t="s">
        <v>350</v>
      </c>
      <c r="C63" s="204" t="s">
        <v>224</v>
      </c>
      <c r="D63" s="173" t="s">
        <v>262</v>
      </c>
      <c r="E63" s="168" t="n">
        <v>6.2</v>
      </c>
      <c r="F63" s="21" t="s">
        <v>70</v>
      </c>
    </row>
    <row r="64" customFormat="false" ht="15" hidden="false" customHeight="true" outlineLevel="0" collapsed="false">
      <c r="A64" s="171" t="n">
        <v>63</v>
      </c>
      <c r="B64" s="204" t="s">
        <v>366</v>
      </c>
      <c r="C64" s="204" t="s">
        <v>224</v>
      </c>
      <c r="D64" s="173" t="s">
        <v>262</v>
      </c>
      <c r="E64" s="168" t="n">
        <v>6.2</v>
      </c>
      <c r="F64" s="21" t="s">
        <v>70</v>
      </c>
    </row>
    <row r="65" customFormat="false" ht="15" hidden="false" customHeight="true" outlineLevel="0" collapsed="false">
      <c r="A65" s="171" t="n">
        <v>64</v>
      </c>
      <c r="B65" s="204" t="s">
        <v>280</v>
      </c>
      <c r="C65" s="204" t="s">
        <v>224</v>
      </c>
      <c r="D65" s="173" t="s">
        <v>262</v>
      </c>
      <c r="E65" s="168" t="n">
        <v>6.2</v>
      </c>
      <c r="F65" s="21" t="s">
        <v>70</v>
      </c>
    </row>
    <row r="66" customFormat="false" ht="15" hidden="false" customHeight="true" outlineLevel="0" collapsed="false">
      <c r="A66" s="171" t="n">
        <v>65</v>
      </c>
      <c r="B66" s="203" t="s">
        <v>349</v>
      </c>
      <c r="C66" s="203" t="s">
        <v>228</v>
      </c>
      <c r="D66" s="177" t="s">
        <v>267</v>
      </c>
      <c r="E66" s="168" t="n">
        <v>6.2</v>
      </c>
      <c r="F66" s="21" t="s">
        <v>70</v>
      </c>
    </row>
    <row r="67" customFormat="false" ht="15" hidden="false" customHeight="true" outlineLevel="0" collapsed="false">
      <c r="A67" s="171" t="n">
        <v>66</v>
      </c>
      <c r="B67" s="208" t="s">
        <v>312</v>
      </c>
      <c r="C67" s="208" t="s">
        <v>223</v>
      </c>
      <c r="D67" s="177" t="s">
        <v>267</v>
      </c>
      <c r="E67" s="168" t="n">
        <v>6.2</v>
      </c>
      <c r="F67" s="21" t="s">
        <v>70</v>
      </c>
    </row>
    <row r="68" customFormat="false" ht="15" hidden="false" customHeight="true" outlineLevel="0" collapsed="false">
      <c r="A68" s="171" t="n">
        <v>67</v>
      </c>
      <c r="B68" s="208" t="s">
        <v>314</v>
      </c>
      <c r="C68" s="208" t="s">
        <v>223</v>
      </c>
      <c r="D68" s="177" t="s">
        <v>267</v>
      </c>
      <c r="E68" s="168" t="n">
        <v>6.2</v>
      </c>
      <c r="F68" s="21" t="s">
        <v>70</v>
      </c>
      <c r="H68" s="211" t="s">
        <v>571</v>
      </c>
    </row>
    <row r="69" customFormat="false" ht="15" hidden="false" customHeight="true" outlineLevel="0" collapsed="false">
      <c r="A69" s="171" t="n">
        <v>68</v>
      </c>
      <c r="B69" s="204" t="s">
        <v>368</v>
      </c>
      <c r="C69" s="204" t="s">
        <v>224</v>
      </c>
      <c r="D69" s="181" t="s">
        <v>274</v>
      </c>
      <c r="E69" s="168" t="n">
        <v>6.3</v>
      </c>
      <c r="F69" s="21" t="s">
        <v>70</v>
      </c>
      <c r="H69" s="183" t="s">
        <v>223</v>
      </c>
    </row>
    <row r="70" customFormat="false" ht="15" hidden="false" customHeight="true" outlineLevel="0" collapsed="false">
      <c r="A70" s="171" t="n">
        <v>69</v>
      </c>
      <c r="B70" s="209" t="s">
        <v>366</v>
      </c>
      <c r="C70" s="209" t="s">
        <v>224</v>
      </c>
      <c r="D70" s="173" t="s">
        <v>262</v>
      </c>
      <c r="E70" s="168" t="n">
        <v>6.3</v>
      </c>
      <c r="F70" s="21" t="s">
        <v>70</v>
      </c>
      <c r="H70" s="184" t="s">
        <v>224</v>
      </c>
    </row>
    <row r="71" customFormat="false" ht="15" hidden="false" customHeight="true" outlineLevel="0" collapsed="false">
      <c r="A71" s="171" t="n">
        <v>70</v>
      </c>
      <c r="B71" s="209" t="s">
        <v>350</v>
      </c>
      <c r="C71" s="209" t="s">
        <v>224</v>
      </c>
      <c r="D71" s="177" t="s">
        <v>267</v>
      </c>
      <c r="E71" s="168" t="n">
        <v>6.3</v>
      </c>
      <c r="F71" s="21" t="s">
        <v>70</v>
      </c>
      <c r="H71" s="172" t="s">
        <v>225</v>
      </c>
    </row>
    <row r="72" customFormat="false" ht="15" hidden="false" customHeight="true" outlineLevel="0" collapsed="false">
      <c r="A72" s="171" t="n">
        <v>71</v>
      </c>
      <c r="B72" s="209" t="s">
        <v>344</v>
      </c>
      <c r="C72" s="209" t="s">
        <v>224</v>
      </c>
      <c r="D72" s="177" t="s">
        <v>267</v>
      </c>
      <c r="E72" s="168" t="n">
        <v>6.3</v>
      </c>
      <c r="F72" s="21" t="s">
        <v>70</v>
      </c>
      <c r="H72" s="186" t="s">
        <v>226</v>
      </c>
    </row>
    <row r="73" customFormat="false" ht="15" hidden="false" customHeight="true" outlineLevel="0" collapsed="false">
      <c r="A73" s="171" t="n">
        <v>72</v>
      </c>
      <c r="B73" s="209" t="s">
        <v>280</v>
      </c>
      <c r="C73" s="209" t="s">
        <v>224</v>
      </c>
      <c r="D73" s="173" t="s">
        <v>262</v>
      </c>
      <c r="E73" s="168" t="n">
        <v>6.3</v>
      </c>
      <c r="F73" s="21" t="s">
        <v>70</v>
      </c>
      <c r="H73" s="179" t="s">
        <v>227</v>
      </c>
    </row>
    <row r="74" customFormat="false" ht="15" hidden="false" customHeight="true" outlineLevel="0" collapsed="false">
      <c r="A74" s="171" t="n">
        <v>73</v>
      </c>
      <c r="B74" s="204" t="s">
        <v>369</v>
      </c>
      <c r="C74" s="204" t="s">
        <v>224</v>
      </c>
      <c r="D74" s="173" t="s">
        <v>262</v>
      </c>
      <c r="E74" s="168" t="n">
        <v>6.4</v>
      </c>
      <c r="F74" s="21" t="s">
        <v>70</v>
      </c>
      <c r="H74" s="176" t="s">
        <v>228</v>
      </c>
    </row>
    <row r="75" customFormat="false" ht="15" hidden="false" customHeight="true" outlineLevel="0" collapsed="false">
      <c r="A75" s="171" t="n">
        <v>74</v>
      </c>
      <c r="B75" s="204" t="s">
        <v>297</v>
      </c>
      <c r="C75" s="204" t="s">
        <v>224</v>
      </c>
      <c r="D75" s="173" t="s">
        <v>262</v>
      </c>
      <c r="E75" s="168" t="n">
        <v>6.4</v>
      </c>
      <c r="F75" s="21" t="s">
        <v>70</v>
      </c>
      <c r="H75" s="180" t="s">
        <v>229</v>
      </c>
    </row>
    <row r="76" customFormat="false" ht="15" hidden="false" customHeight="true" outlineLevel="0" collapsed="false">
      <c r="A76" s="171" t="n">
        <v>75</v>
      </c>
      <c r="B76" s="209" t="s">
        <v>366</v>
      </c>
      <c r="C76" s="209" t="s">
        <v>224</v>
      </c>
      <c r="D76" s="173" t="s">
        <v>262</v>
      </c>
      <c r="E76" s="168" t="n">
        <v>6.4</v>
      </c>
      <c r="F76" s="21" t="s">
        <v>70</v>
      </c>
    </row>
    <row r="77" customFormat="false" ht="15" hidden="false" customHeight="true" outlineLevel="0" collapsed="false">
      <c r="A77" s="171" t="n">
        <v>76</v>
      </c>
      <c r="B77" s="209" t="s">
        <v>344</v>
      </c>
      <c r="C77" s="209" t="s">
        <v>224</v>
      </c>
      <c r="D77" s="177" t="s">
        <v>267</v>
      </c>
      <c r="E77" s="168" t="n">
        <v>6.4</v>
      </c>
      <c r="F77" s="21" t="s">
        <v>70</v>
      </c>
    </row>
    <row r="78" customFormat="false" ht="15" hidden="false" customHeight="true" outlineLevel="0" collapsed="false">
      <c r="A78" s="171" t="n">
        <v>77</v>
      </c>
      <c r="B78" s="209" t="s">
        <v>279</v>
      </c>
      <c r="C78" s="209" t="s">
        <v>224</v>
      </c>
      <c r="D78" s="177" t="s">
        <v>267</v>
      </c>
      <c r="E78" s="168" t="n">
        <v>6.4</v>
      </c>
      <c r="F78" s="21" t="s">
        <v>70</v>
      </c>
    </row>
    <row r="79" customFormat="false" ht="15" hidden="false" customHeight="true" outlineLevel="0" collapsed="false">
      <c r="A79" s="171" t="n">
        <v>78</v>
      </c>
      <c r="B79" s="205" t="s">
        <v>312</v>
      </c>
      <c r="C79" s="205" t="s">
        <v>223</v>
      </c>
      <c r="D79" s="177" t="s">
        <v>267</v>
      </c>
      <c r="E79" s="168" t="n">
        <v>6.5</v>
      </c>
      <c r="F79" s="21" t="s">
        <v>70</v>
      </c>
    </row>
    <row r="80" customFormat="false" ht="15" hidden="false" customHeight="true" outlineLevel="0" collapsed="false">
      <c r="A80" s="171" t="n">
        <v>79</v>
      </c>
      <c r="B80" s="204" t="s">
        <v>283</v>
      </c>
      <c r="C80" s="204" t="s">
        <v>224</v>
      </c>
      <c r="D80" s="177" t="s">
        <v>267</v>
      </c>
      <c r="E80" s="168" t="n">
        <v>6.5</v>
      </c>
      <c r="F80" s="21" t="s">
        <v>70</v>
      </c>
    </row>
    <row r="81" customFormat="false" ht="15" hidden="false" customHeight="true" outlineLevel="0" collapsed="false">
      <c r="A81" s="171" t="n">
        <v>80</v>
      </c>
      <c r="B81" s="204" t="s">
        <v>371</v>
      </c>
      <c r="C81" s="204" t="s">
        <v>224</v>
      </c>
      <c r="D81" s="173" t="s">
        <v>262</v>
      </c>
      <c r="E81" s="168" t="n">
        <v>6.5</v>
      </c>
      <c r="F81" s="21" t="s">
        <v>70</v>
      </c>
    </row>
    <row r="82" customFormat="false" ht="15" hidden="false" customHeight="true" outlineLevel="0" collapsed="false">
      <c r="A82" s="171" t="n">
        <v>81</v>
      </c>
      <c r="B82" s="204" t="s">
        <v>372</v>
      </c>
      <c r="C82" s="204" t="s">
        <v>224</v>
      </c>
      <c r="D82" s="181" t="s">
        <v>274</v>
      </c>
      <c r="E82" s="168" t="n">
        <v>6.5</v>
      </c>
      <c r="F82" s="21" t="s">
        <v>70</v>
      </c>
    </row>
    <row r="83" customFormat="false" ht="15" hidden="false" customHeight="true" outlineLevel="0" collapsed="false">
      <c r="A83" s="171" t="n">
        <v>82</v>
      </c>
      <c r="B83" s="203" t="s">
        <v>349</v>
      </c>
      <c r="C83" s="203" t="s">
        <v>228</v>
      </c>
      <c r="D83" s="177" t="s">
        <v>267</v>
      </c>
      <c r="E83" s="168" t="n">
        <v>6.5</v>
      </c>
      <c r="F83" s="21"/>
    </row>
    <row r="84" customFormat="false" ht="15" hidden="false" customHeight="true" outlineLevel="0" collapsed="false">
      <c r="A84" s="171" t="n">
        <v>83</v>
      </c>
      <c r="B84" s="208" t="s">
        <v>364</v>
      </c>
      <c r="C84" s="208" t="s">
        <v>223</v>
      </c>
      <c r="D84" s="173" t="s">
        <v>262</v>
      </c>
      <c r="E84" s="168" t="n">
        <v>6.5</v>
      </c>
      <c r="F84" s="21" t="s">
        <v>70</v>
      </c>
    </row>
    <row r="85" customFormat="false" ht="15" hidden="false" customHeight="true" outlineLevel="0" collapsed="false">
      <c r="A85" s="171" t="n">
        <v>84</v>
      </c>
      <c r="B85" s="208" t="s">
        <v>314</v>
      </c>
      <c r="C85" s="208" t="s">
        <v>223</v>
      </c>
      <c r="D85" s="177" t="s">
        <v>267</v>
      </c>
      <c r="E85" s="168" t="n">
        <v>6.5</v>
      </c>
      <c r="F85" s="21" t="s">
        <v>70</v>
      </c>
    </row>
    <row r="86" customFormat="false" ht="15" hidden="false" customHeight="true" outlineLevel="0" collapsed="false">
      <c r="A86" s="171" t="n">
        <v>85</v>
      </c>
      <c r="B86" s="209" t="s">
        <v>366</v>
      </c>
      <c r="C86" s="209" t="s">
        <v>224</v>
      </c>
      <c r="D86" s="173" t="s">
        <v>262</v>
      </c>
      <c r="E86" s="168" t="n">
        <v>6.5</v>
      </c>
      <c r="F86" s="21" t="s">
        <v>70</v>
      </c>
    </row>
    <row r="87" customFormat="false" ht="15" hidden="false" customHeight="true" outlineLevel="0" collapsed="false">
      <c r="A87" s="171" t="n">
        <v>86</v>
      </c>
      <c r="B87" s="209" t="s">
        <v>344</v>
      </c>
      <c r="C87" s="209" t="s">
        <v>224</v>
      </c>
      <c r="D87" s="177" t="s">
        <v>267</v>
      </c>
      <c r="E87" s="168" t="n">
        <v>6.5</v>
      </c>
      <c r="F87" s="21" t="s">
        <v>70</v>
      </c>
    </row>
    <row r="88" customFormat="false" ht="15" hidden="false" customHeight="true" outlineLevel="0" collapsed="false">
      <c r="A88" s="171" t="n">
        <v>87</v>
      </c>
      <c r="B88" s="209" t="s">
        <v>369</v>
      </c>
      <c r="C88" s="209" t="s">
        <v>224</v>
      </c>
      <c r="D88" s="173" t="s">
        <v>262</v>
      </c>
      <c r="E88" s="168" t="n">
        <v>6.5</v>
      </c>
      <c r="F88" s="21" t="s">
        <v>70</v>
      </c>
    </row>
    <row r="89" customFormat="false" ht="15" hidden="false" customHeight="true" outlineLevel="0" collapsed="false">
      <c r="A89" s="171" t="n">
        <v>88</v>
      </c>
      <c r="B89" s="209" t="s">
        <v>279</v>
      </c>
      <c r="C89" s="209" t="s">
        <v>224</v>
      </c>
      <c r="D89" s="177" t="s">
        <v>267</v>
      </c>
      <c r="E89" s="168" t="n">
        <v>6.5</v>
      </c>
      <c r="F89" s="21" t="s">
        <v>70</v>
      </c>
    </row>
    <row r="90" customFormat="false" ht="15" hidden="false" customHeight="true" outlineLevel="0" collapsed="false">
      <c r="A90" s="171" t="n">
        <v>89</v>
      </c>
      <c r="B90" s="209" t="s">
        <v>373</v>
      </c>
      <c r="C90" s="209" t="s">
        <v>224</v>
      </c>
      <c r="D90" s="173" t="s">
        <v>262</v>
      </c>
      <c r="E90" s="168" t="n">
        <v>6.5</v>
      </c>
      <c r="F90" s="21" t="s">
        <v>70</v>
      </c>
    </row>
    <row r="91" customFormat="false" ht="15" hidden="false" customHeight="true" outlineLevel="0" collapsed="false">
      <c r="A91" s="171" t="n">
        <v>90</v>
      </c>
      <c r="B91" s="209" t="s">
        <v>287</v>
      </c>
      <c r="C91" s="209" t="s">
        <v>224</v>
      </c>
      <c r="D91" s="177" t="s">
        <v>267</v>
      </c>
      <c r="E91" s="168" t="n">
        <v>6.5</v>
      </c>
      <c r="F91" s="21" t="s">
        <v>70</v>
      </c>
    </row>
    <row r="92" customFormat="false" ht="15" hidden="false" customHeight="true" outlineLevel="0" collapsed="false">
      <c r="A92" s="171" t="n">
        <v>91</v>
      </c>
      <c r="B92" s="207" t="s">
        <v>305</v>
      </c>
      <c r="C92" s="207" t="s">
        <v>226</v>
      </c>
      <c r="D92" s="177" t="s">
        <v>267</v>
      </c>
      <c r="E92" s="168" t="n">
        <v>6.6</v>
      </c>
      <c r="F92" s="21" t="s">
        <v>70</v>
      </c>
    </row>
    <row r="93" customFormat="false" ht="15" hidden="false" customHeight="true" outlineLevel="0" collapsed="false">
      <c r="A93" s="171" t="n">
        <v>92</v>
      </c>
      <c r="B93" s="204" t="s">
        <v>303</v>
      </c>
      <c r="C93" s="204" t="s">
        <v>224</v>
      </c>
      <c r="D93" s="177" t="s">
        <v>267</v>
      </c>
      <c r="E93" s="168" t="n">
        <v>6.6</v>
      </c>
      <c r="F93" s="21" t="s">
        <v>70</v>
      </c>
    </row>
    <row r="94" customFormat="false" ht="15" hidden="false" customHeight="true" outlineLevel="0" collapsed="false">
      <c r="A94" s="171" t="n">
        <v>93</v>
      </c>
      <c r="B94" s="203" t="s">
        <v>349</v>
      </c>
      <c r="C94" s="203" t="s">
        <v>228</v>
      </c>
      <c r="D94" s="177" t="s">
        <v>267</v>
      </c>
      <c r="E94" s="168" t="n">
        <v>6.6</v>
      </c>
      <c r="F94" s="21" t="s">
        <v>70</v>
      </c>
    </row>
    <row r="95" customFormat="false" ht="15" hidden="false" customHeight="true" outlineLevel="0" collapsed="false">
      <c r="A95" s="171" t="n">
        <v>94</v>
      </c>
      <c r="B95" s="208" t="s">
        <v>364</v>
      </c>
      <c r="C95" s="208" t="s">
        <v>223</v>
      </c>
      <c r="D95" s="173" t="s">
        <v>262</v>
      </c>
      <c r="E95" s="168" t="n">
        <v>6.6</v>
      </c>
      <c r="F95" s="21" t="s">
        <v>70</v>
      </c>
    </row>
    <row r="96" customFormat="false" ht="15" hidden="false" customHeight="true" outlineLevel="0" collapsed="false">
      <c r="A96" s="171" t="n">
        <v>95</v>
      </c>
      <c r="B96" s="208" t="s">
        <v>312</v>
      </c>
      <c r="C96" s="208" t="s">
        <v>223</v>
      </c>
      <c r="D96" s="177" t="s">
        <v>267</v>
      </c>
      <c r="E96" s="168" t="n">
        <v>6.6</v>
      </c>
      <c r="F96" s="21" t="s">
        <v>70</v>
      </c>
    </row>
    <row r="97" customFormat="false" ht="15" hidden="false" customHeight="true" outlineLevel="0" collapsed="false">
      <c r="A97" s="171" t="n">
        <v>96</v>
      </c>
      <c r="B97" s="208" t="s">
        <v>314</v>
      </c>
      <c r="C97" s="208" t="s">
        <v>223</v>
      </c>
      <c r="D97" s="177" t="s">
        <v>267</v>
      </c>
      <c r="E97" s="168" t="n">
        <v>6.6</v>
      </c>
      <c r="F97" s="21" t="s">
        <v>70</v>
      </c>
    </row>
    <row r="98" customFormat="false" ht="15" hidden="false" customHeight="true" outlineLevel="0" collapsed="false">
      <c r="A98" s="171" t="n">
        <v>97</v>
      </c>
      <c r="B98" s="208" t="s">
        <v>331</v>
      </c>
      <c r="C98" s="208" t="s">
        <v>223</v>
      </c>
      <c r="D98" s="173" t="s">
        <v>262</v>
      </c>
      <c r="E98" s="168" t="n">
        <v>6.6</v>
      </c>
      <c r="F98" s="21" t="s">
        <v>70</v>
      </c>
    </row>
    <row r="99" customFormat="false" ht="15" hidden="false" customHeight="true" outlineLevel="0" collapsed="false">
      <c r="A99" s="171" t="n">
        <v>98</v>
      </c>
      <c r="B99" s="209" t="s">
        <v>344</v>
      </c>
      <c r="C99" s="209" t="s">
        <v>224</v>
      </c>
      <c r="D99" s="177" t="s">
        <v>267</v>
      </c>
      <c r="E99" s="168" t="n">
        <v>6.6</v>
      </c>
      <c r="F99" s="21" t="s">
        <v>70</v>
      </c>
    </row>
    <row r="100" customFormat="false" ht="15" hidden="false" customHeight="true" outlineLevel="0" collapsed="false">
      <c r="A100" s="171" t="n">
        <v>99</v>
      </c>
      <c r="B100" s="209" t="s">
        <v>297</v>
      </c>
      <c r="C100" s="209" t="s">
        <v>224</v>
      </c>
      <c r="D100" s="173" t="s">
        <v>262</v>
      </c>
      <c r="E100" s="168" t="n">
        <v>6.6</v>
      </c>
      <c r="F100" s="21" t="s">
        <v>70</v>
      </c>
    </row>
    <row r="101" customFormat="false" ht="15" hidden="false" customHeight="true" outlineLevel="0" collapsed="false">
      <c r="A101" s="171" t="n">
        <v>100</v>
      </c>
      <c r="B101" s="209" t="s">
        <v>279</v>
      </c>
      <c r="C101" s="209" t="s">
        <v>224</v>
      </c>
      <c r="D101" s="177" t="s">
        <v>267</v>
      </c>
      <c r="E101" s="168" t="n">
        <v>6.6</v>
      </c>
      <c r="F101" s="21" t="s">
        <v>70</v>
      </c>
    </row>
    <row r="102" customFormat="false" ht="15" hidden="false" customHeight="true" outlineLevel="0" collapsed="false">
      <c r="A102" s="171" t="n">
        <v>101</v>
      </c>
      <c r="B102" s="209" t="s">
        <v>283</v>
      </c>
      <c r="C102" s="209" t="s">
        <v>224</v>
      </c>
      <c r="D102" s="177" t="s">
        <v>267</v>
      </c>
      <c r="E102" s="168" t="n">
        <v>6.6</v>
      </c>
      <c r="F102" s="21" t="s">
        <v>70</v>
      </c>
      <c r="H102" s="211" t="s">
        <v>571</v>
      </c>
    </row>
    <row r="103" customFormat="false" ht="15" hidden="false" customHeight="true" outlineLevel="0" collapsed="false">
      <c r="A103" s="171" t="n">
        <v>102</v>
      </c>
      <c r="B103" s="209" t="s">
        <v>333</v>
      </c>
      <c r="C103" s="209" t="s">
        <v>224</v>
      </c>
      <c r="D103" s="173" t="s">
        <v>262</v>
      </c>
      <c r="E103" s="168" t="n">
        <v>6.6</v>
      </c>
      <c r="F103" s="21" t="s">
        <v>70</v>
      </c>
      <c r="H103" s="183" t="s">
        <v>223</v>
      </c>
    </row>
    <row r="104" customFormat="false" ht="15" hidden="false" customHeight="true" outlineLevel="0" collapsed="false">
      <c r="A104" s="171" t="n">
        <v>103</v>
      </c>
      <c r="B104" s="209" t="s">
        <v>287</v>
      </c>
      <c r="C104" s="209" t="s">
        <v>224</v>
      </c>
      <c r="D104" s="177" t="s">
        <v>267</v>
      </c>
      <c r="E104" s="168" t="n">
        <v>6.6</v>
      </c>
      <c r="F104" s="21" t="s">
        <v>70</v>
      </c>
      <c r="H104" s="184" t="s">
        <v>224</v>
      </c>
    </row>
    <row r="105" customFormat="false" ht="15" hidden="false" customHeight="true" outlineLevel="0" collapsed="false">
      <c r="A105" s="171" t="n">
        <v>104</v>
      </c>
      <c r="B105" s="209" t="s">
        <v>371</v>
      </c>
      <c r="C105" s="209" t="s">
        <v>224</v>
      </c>
      <c r="D105" s="173" t="s">
        <v>262</v>
      </c>
      <c r="E105" s="168" t="n">
        <v>6.6</v>
      </c>
      <c r="F105" s="21" t="s">
        <v>70</v>
      </c>
      <c r="H105" s="172" t="s">
        <v>225</v>
      </c>
    </row>
    <row r="106" customFormat="false" ht="15" hidden="false" customHeight="true" outlineLevel="0" collapsed="false">
      <c r="A106" s="171" t="n">
        <v>105</v>
      </c>
      <c r="B106" s="205" t="s">
        <v>375</v>
      </c>
      <c r="C106" s="205" t="s">
        <v>223</v>
      </c>
      <c r="D106" s="173" t="s">
        <v>262</v>
      </c>
      <c r="E106" s="168" t="n">
        <v>7.1</v>
      </c>
      <c r="F106" s="23" t="s">
        <v>78</v>
      </c>
      <c r="H106" s="186" t="s">
        <v>226</v>
      </c>
    </row>
    <row r="107" customFormat="false" ht="15" hidden="false" customHeight="true" outlineLevel="0" collapsed="false">
      <c r="A107" s="171" t="n">
        <v>106</v>
      </c>
      <c r="B107" s="204" t="s">
        <v>377</v>
      </c>
      <c r="C107" s="204" t="s">
        <v>224</v>
      </c>
      <c r="D107" s="173" t="s">
        <v>262</v>
      </c>
      <c r="E107" s="168" t="n">
        <v>7.2</v>
      </c>
      <c r="F107" s="23" t="s">
        <v>78</v>
      </c>
      <c r="H107" s="179" t="s">
        <v>227</v>
      </c>
    </row>
    <row r="108" customFormat="false" ht="15" hidden="false" customHeight="true" outlineLevel="0" collapsed="false">
      <c r="A108" s="171" t="n">
        <v>107</v>
      </c>
      <c r="B108" s="204" t="s">
        <v>297</v>
      </c>
      <c r="C108" s="204" t="s">
        <v>224</v>
      </c>
      <c r="D108" s="173" t="s">
        <v>262</v>
      </c>
      <c r="E108" s="168" t="n">
        <v>7.2</v>
      </c>
      <c r="F108" s="23" t="s">
        <v>78</v>
      </c>
      <c r="H108" s="176" t="s">
        <v>228</v>
      </c>
    </row>
    <row r="109" customFormat="false" ht="15" hidden="false" customHeight="true" outlineLevel="0" collapsed="false">
      <c r="A109" s="171" t="n">
        <v>108</v>
      </c>
      <c r="B109" s="209" t="s">
        <v>344</v>
      </c>
      <c r="C109" s="209" t="s">
        <v>224</v>
      </c>
      <c r="D109" s="177" t="s">
        <v>267</v>
      </c>
      <c r="E109" s="168" t="n">
        <v>7.2</v>
      </c>
      <c r="F109" s="23" t="s">
        <v>78</v>
      </c>
      <c r="H109" s="180" t="s">
        <v>229</v>
      </c>
    </row>
    <row r="110" customFormat="false" ht="15" hidden="false" customHeight="true" outlineLevel="0" collapsed="false">
      <c r="A110" s="171" t="n">
        <v>109</v>
      </c>
      <c r="B110" s="209" t="s">
        <v>279</v>
      </c>
      <c r="C110" s="209" t="s">
        <v>224</v>
      </c>
      <c r="D110" s="177" t="s">
        <v>267</v>
      </c>
      <c r="E110" s="168" t="n">
        <v>7.2</v>
      </c>
      <c r="F110" s="23" t="s">
        <v>78</v>
      </c>
    </row>
    <row r="111" customFormat="false" ht="15" hidden="false" customHeight="true" outlineLevel="0" collapsed="false">
      <c r="A111" s="171" t="n">
        <v>110</v>
      </c>
      <c r="B111" s="209" t="s">
        <v>287</v>
      </c>
      <c r="C111" s="209" t="s">
        <v>224</v>
      </c>
      <c r="D111" s="177" t="s">
        <v>267</v>
      </c>
      <c r="E111" s="168" t="n">
        <v>7.2</v>
      </c>
      <c r="F111" s="23" t="s">
        <v>78</v>
      </c>
    </row>
    <row r="112" customFormat="false" ht="15" hidden="false" customHeight="true" outlineLevel="0" collapsed="false">
      <c r="A112" s="171" t="n">
        <v>111</v>
      </c>
      <c r="B112" s="205" t="s">
        <v>314</v>
      </c>
      <c r="C112" s="205" t="s">
        <v>223</v>
      </c>
      <c r="D112" s="177" t="s">
        <v>267</v>
      </c>
      <c r="E112" s="168" t="n">
        <v>7.3</v>
      </c>
      <c r="F112" s="23" t="s">
        <v>78</v>
      </c>
    </row>
    <row r="113" customFormat="false" ht="15" hidden="false" customHeight="true" outlineLevel="0" collapsed="false">
      <c r="A113" s="171" t="n">
        <v>112</v>
      </c>
      <c r="B113" s="203" t="s">
        <v>379</v>
      </c>
      <c r="C113" s="203" t="s">
        <v>228</v>
      </c>
      <c r="D113" s="181" t="s">
        <v>274</v>
      </c>
      <c r="E113" s="168" t="n">
        <v>7.3</v>
      </c>
      <c r="F113" s="23" t="s">
        <v>78</v>
      </c>
    </row>
    <row r="114" customFormat="false" ht="15" hidden="false" customHeight="true" outlineLevel="0" collapsed="false">
      <c r="A114" s="171" t="n">
        <v>113</v>
      </c>
      <c r="B114" s="209" t="s">
        <v>377</v>
      </c>
      <c r="C114" s="209" t="s">
        <v>224</v>
      </c>
      <c r="D114" s="173" t="s">
        <v>262</v>
      </c>
      <c r="E114" s="168" t="n">
        <v>7.3</v>
      </c>
      <c r="F114" s="23" t="s">
        <v>78</v>
      </c>
    </row>
    <row r="115" customFormat="false" ht="15" hidden="false" customHeight="true" outlineLevel="0" collapsed="false">
      <c r="A115" s="171" t="n">
        <v>114</v>
      </c>
      <c r="B115" s="209" t="s">
        <v>283</v>
      </c>
      <c r="C115" s="209" t="s">
        <v>224</v>
      </c>
      <c r="D115" s="177" t="s">
        <v>267</v>
      </c>
      <c r="E115" s="168" t="n">
        <v>7.3</v>
      </c>
      <c r="F115" s="23" t="s">
        <v>78</v>
      </c>
    </row>
    <row r="116" customFormat="false" ht="15" hidden="false" customHeight="true" outlineLevel="0" collapsed="false">
      <c r="A116" s="171" t="n">
        <v>115</v>
      </c>
      <c r="B116" s="209" t="s">
        <v>287</v>
      </c>
      <c r="C116" s="209" t="s">
        <v>224</v>
      </c>
      <c r="D116" s="177" t="s">
        <v>267</v>
      </c>
      <c r="E116" s="168" t="n">
        <v>7.3</v>
      </c>
      <c r="F116" s="23" t="s">
        <v>78</v>
      </c>
    </row>
    <row r="117" customFormat="false" ht="15" hidden="false" customHeight="true" outlineLevel="0" collapsed="false">
      <c r="A117" s="171" t="n">
        <v>116</v>
      </c>
      <c r="B117" s="207" t="s">
        <v>305</v>
      </c>
      <c r="C117" s="207" t="s">
        <v>226</v>
      </c>
      <c r="D117" s="177" t="s">
        <v>267</v>
      </c>
      <c r="E117" s="168" t="n">
        <v>7.4</v>
      </c>
      <c r="F117" s="23" t="s">
        <v>78</v>
      </c>
    </row>
    <row r="118" customFormat="false" ht="15" hidden="false" customHeight="true" outlineLevel="0" collapsed="false">
      <c r="A118" s="171" t="n">
        <v>117</v>
      </c>
      <c r="B118" s="204" t="s">
        <v>299</v>
      </c>
      <c r="C118" s="204" t="s">
        <v>224</v>
      </c>
      <c r="D118" s="173" t="s">
        <v>262</v>
      </c>
      <c r="E118" s="168" t="n">
        <v>7.4</v>
      </c>
      <c r="F118" s="23" t="s">
        <v>78</v>
      </c>
    </row>
    <row r="119" customFormat="false" ht="15" hidden="false" customHeight="true" outlineLevel="0" collapsed="false">
      <c r="A119" s="171" t="n">
        <v>118</v>
      </c>
      <c r="B119" s="203" t="s">
        <v>349</v>
      </c>
      <c r="C119" s="203" t="s">
        <v>228</v>
      </c>
      <c r="D119" s="177" t="s">
        <v>267</v>
      </c>
      <c r="E119" s="168" t="n">
        <v>7.4</v>
      </c>
      <c r="F119" s="23" t="s">
        <v>78</v>
      </c>
    </row>
    <row r="120" customFormat="false" ht="15" hidden="false" customHeight="true" outlineLevel="0" collapsed="false">
      <c r="A120" s="171" t="n">
        <v>119</v>
      </c>
      <c r="B120" s="208" t="s">
        <v>375</v>
      </c>
      <c r="C120" s="208" t="s">
        <v>223</v>
      </c>
      <c r="D120" s="173" t="s">
        <v>262</v>
      </c>
      <c r="E120" s="168" t="n">
        <v>7.4</v>
      </c>
      <c r="F120" s="23" t="s">
        <v>78</v>
      </c>
    </row>
    <row r="121" customFormat="false" ht="15" hidden="false" customHeight="true" outlineLevel="0" collapsed="false">
      <c r="A121" s="171" t="n">
        <v>120</v>
      </c>
      <c r="B121" s="208" t="s">
        <v>314</v>
      </c>
      <c r="C121" s="208" t="s">
        <v>223</v>
      </c>
      <c r="D121" s="177" t="s">
        <v>267</v>
      </c>
      <c r="E121" s="168" t="n">
        <v>7.4</v>
      </c>
      <c r="F121" s="23" t="s">
        <v>78</v>
      </c>
    </row>
    <row r="122" customFormat="false" ht="15" hidden="false" customHeight="true" outlineLevel="0" collapsed="false">
      <c r="A122" s="171" t="n">
        <v>121</v>
      </c>
      <c r="B122" s="208" t="s">
        <v>331</v>
      </c>
      <c r="C122" s="208" t="s">
        <v>223</v>
      </c>
      <c r="D122" s="173" t="s">
        <v>262</v>
      </c>
      <c r="E122" s="168" t="n">
        <v>7.4</v>
      </c>
      <c r="F122" s="23" t="s">
        <v>78</v>
      </c>
    </row>
    <row r="123" customFormat="false" ht="15" hidden="false" customHeight="true" outlineLevel="0" collapsed="false">
      <c r="A123" s="171" t="n">
        <v>122</v>
      </c>
      <c r="B123" s="209" t="s">
        <v>344</v>
      </c>
      <c r="C123" s="209" t="s">
        <v>224</v>
      </c>
      <c r="D123" s="177" t="s">
        <v>267</v>
      </c>
      <c r="E123" s="168" t="n">
        <v>7.4</v>
      </c>
      <c r="F123" s="23" t="s">
        <v>78</v>
      </c>
    </row>
    <row r="124" customFormat="false" ht="15" hidden="false" customHeight="true" outlineLevel="0" collapsed="false">
      <c r="A124" s="171" t="n">
        <v>123</v>
      </c>
      <c r="B124" s="209" t="s">
        <v>297</v>
      </c>
      <c r="C124" s="209" t="s">
        <v>224</v>
      </c>
      <c r="D124" s="173" t="s">
        <v>262</v>
      </c>
      <c r="E124" s="168" t="n">
        <v>7.4</v>
      </c>
      <c r="F124" s="23" t="s">
        <v>78</v>
      </c>
    </row>
    <row r="125" customFormat="false" ht="15" hidden="false" customHeight="true" outlineLevel="0" collapsed="false">
      <c r="A125" s="171" t="n">
        <v>124</v>
      </c>
      <c r="B125" s="209" t="s">
        <v>377</v>
      </c>
      <c r="C125" s="209" t="s">
        <v>224</v>
      </c>
      <c r="D125" s="173" t="s">
        <v>262</v>
      </c>
      <c r="E125" s="168" t="n">
        <v>7.4</v>
      </c>
      <c r="F125" s="23" t="s">
        <v>78</v>
      </c>
    </row>
    <row r="126" customFormat="false" ht="15" hidden="false" customHeight="true" outlineLevel="0" collapsed="false">
      <c r="A126" s="171" t="n">
        <v>125</v>
      </c>
      <c r="B126" s="209" t="s">
        <v>279</v>
      </c>
      <c r="C126" s="209" t="s">
        <v>224</v>
      </c>
      <c r="D126" s="177" t="s">
        <v>267</v>
      </c>
      <c r="E126" s="168" t="n">
        <v>7.4</v>
      </c>
      <c r="F126" s="23" t="s">
        <v>78</v>
      </c>
    </row>
    <row r="127" customFormat="false" ht="15" hidden="false" customHeight="true" outlineLevel="0" collapsed="false">
      <c r="A127" s="171" t="n">
        <v>126</v>
      </c>
      <c r="B127" s="209" t="s">
        <v>287</v>
      </c>
      <c r="C127" s="209" t="s">
        <v>224</v>
      </c>
      <c r="D127" s="177" t="s">
        <v>267</v>
      </c>
      <c r="E127" s="168" t="n">
        <v>7.4</v>
      </c>
      <c r="F127" s="23" t="s">
        <v>78</v>
      </c>
    </row>
    <row r="128" customFormat="false" ht="15" hidden="false" customHeight="true" outlineLevel="0" collapsed="false">
      <c r="A128" s="171" t="n">
        <v>127</v>
      </c>
      <c r="B128" s="205" t="s">
        <v>322</v>
      </c>
      <c r="C128" s="205" t="s">
        <v>223</v>
      </c>
      <c r="D128" s="173" t="s">
        <v>262</v>
      </c>
      <c r="E128" s="168" t="n">
        <v>8.1</v>
      </c>
      <c r="F128" s="16" t="s">
        <v>39</v>
      </c>
    </row>
    <row r="129" customFormat="false" ht="15" hidden="false" customHeight="true" outlineLevel="0" collapsed="false">
      <c r="A129" s="171" t="n">
        <v>128</v>
      </c>
      <c r="B129" s="204" t="s">
        <v>380</v>
      </c>
      <c r="C129" s="204" t="s">
        <v>224</v>
      </c>
      <c r="D129" s="181" t="s">
        <v>274</v>
      </c>
      <c r="E129" s="168" t="n">
        <v>8.1</v>
      </c>
      <c r="F129" s="16" t="s">
        <v>39</v>
      </c>
    </row>
    <row r="130" customFormat="false" ht="15" hidden="false" customHeight="true" outlineLevel="0" collapsed="false">
      <c r="A130" s="171" t="n">
        <v>129</v>
      </c>
      <c r="B130" s="208" t="s">
        <v>335</v>
      </c>
      <c r="C130" s="208" t="s">
        <v>223</v>
      </c>
      <c r="D130" s="173" t="s">
        <v>262</v>
      </c>
      <c r="E130" s="168" t="n">
        <v>8.1</v>
      </c>
      <c r="F130" s="16" t="s">
        <v>39</v>
      </c>
    </row>
    <row r="131" customFormat="false" ht="15" hidden="false" customHeight="true" outlineLevel="0" collapsed="false">
      <c r="A131" s="171" t="n">
        <v>130</v>
      </c>
      <c r="B131" s="208" t="s">
        <v>310</v>
      </c>
      <c r="C131" s="208" t="s">
        <v>223</v>
      </c>
      <c r="D131" s="177" t="s">
        <v>267</v>
      </c>
      <c r="E131" s="168" t="n">
        <v>8.1</v>
      </c>
      <c r="F131" s="16" t="s">
        <v>39</v>
      </c>
    </row>
    <row r="132" customFormat="false" ht="15" hidden="false" customHeight="true" outlineLevel="0" collapsed="false">
      <c r="A132" s="171" t="n">
        <v>131</v>
      </c>
      <c r="B132" s="209" t="s">
        <v>279</v>
      </c>
      <c r="C132" s="209" t="s">
        <v>224</v>
      </c>
      <c r="D132" s="177" t="s">
        <v>267</v>
      </c>
      <c r="E132" s="168" t="n">
        <v>8.1</v>
      </c>
      <c r="F132" s="16" t="s">
        <v>39</v>
      </c>
    </row>
    <row r="133" customFormat="false" ht="15" hidden="false" customHeight="true" outlineLevel="0" collapsed="false">
      <c r="A133" s="171" t="n">
        <v>132</v>
      </c>
      <c r="B133" s="209" t="s">
        <v>285</v>
      </c>
      <c r="C133" s="209" t="s">
        <v>224</v>
      </c>
      <c r="D133" s="177" t="s">
        <v>267</v>
      </c>
      <c r="E133" s="168" t="n">
        <v>8.1</v>
      </c>
      <c r="F133" s="16" t="s">
        <v>39</v>
      </c>
    </row>
    <row r="134" customFormat="false" ht="15" hidden="false" customHeight="true" outlineLevel="0" collapsed="false">
      <c r="A134" s="171" t="n">
        <v>133</v>
      </c>
      <c r="B134" s="209" t="s">
        <v>287</v>
      </c>
      <c r="C134" s="209" t="s">
        <v>224</v>
      </c>
      <c r="D134" s="177" t="s">
        <v>267</v>
      </c>
      <c r="E134" s="168" t="n">
        <v>8.1</v>
      </c>
      <c r="F134" s="16" t="s">
        <v>39</v>
      </c>
    </row>
    <row r="135" customFormat="false" ht="15" hidden="false" customHeight="true" outlineLevel="0" collapsed="false">
      <c r="A135" s="171" t="n">
        <v>134</v>
      </c>
      <c r="B135" s="209" t="s">
        <v>353</v>
      </c>
      <c r="C135" s="209" t="s">
        <v>224</v>
      </c>
      <c r="D135" s="177" t="s">
        <v>267</v>
      </c>
      <c r="E135" s="168" t="n">
        <v>8.1</v>
      </c>
      <c r="F135" s="16" t="s">
        <v>39</v>
      </c>
    </row>
    <row r="136" customFormat="false" ht="15" hidden="false" customHeight="true" outlineLevel="0" collapsed="false">
      <c r="A136" s="171" t="n">
        <v>135</v>
      </c>
      <c r="B136" s="204" t="s">
        <v>301</v>
      </c>
      <c r="C136" s="204" t="s">
        <v>224</v>
      </c>
      <c r="D136" s="181" t="s">
        <v>274</v>
      </c>
      <c r="E136" s="168" t="n">
        <v>8.2</v>
      </c>
      <c r="F136" s="16" t="s">
        <v>39</v>
      </c>
      <c r="H136" s="211" t="s">
        <v>571</v>
      </c>
    </row>
    <row r="137" customFormat="false" ht="15" hidden="false" customHeight="true" outlineLevel="0" collapsed="false">
      <c r="A137" s="171" t="n">
        <v>136</v>
      </c>
      <c r="B137" s="204" t="s">
        <v>381</v>
      </c>
      <c r="C137" s="204" t="s">
        <v>224</v>
      </c>
      <c r="D137" s="173" t="s">
        <v>262</v>
      </c>
      <c r="E137" s="168" t="n">
        <v>8.2</v>
      </c>
      <c r="F137" s="16" t="s">
        <v>39</v>
      </c>
      <c r="H137" s="183" t="s">
        <v>223</v>
      </c>
    </row>
    <row r="138" customFormat="false" ht="15" hidden="false" customHeight="true" outlineLevel="0" collapsed="false">
      <c r="A138" s="171" t="n">
        <v>137</v>
      </c>
      <c r="B138" s="203" t="s">
        <v>349</v>
      </c>
      <c r="C138" s="203" t="s">
        <v>228</v>
      </c>
      <c r="D138" s="177" t="s">
        <v>267</v>
      </c>
      <c r="E138" s="168" t="n">
        <v>8.2</v>
      </c>
      <c r="F138" s="16" t="s">
        <v>39</v>
      </c>
      <c r="H138" s="184" t="s">
        <v>224</v>
      </c>
    </row>
    <row r="139" customFormat="false" ht="15" hidden="false" customHeight="true" outlineLevel="0" collapsed="false">
      <c r="A139" s="171" t="n">
        <v>138</v>
      </c>
      <c r="B139" s="208" t="s">
        <v>322</v>
      </c>
      <c r="C139" s="208" t="s">
        <v>223</v>
      </c>
      <c r="D139" s="173" t="s">
        <v>262</v>
      </c>
      <c r="E139" s="168" t="n">
        <v>8.2</v>
      </c>
      <c r="F139" s="16" t="s">
        <v>39</v>
      </c>
      <c r="H139" s="172" t="s">
        <v>225</v>
      </c>
    </row>
    <row r="140" customFormat="false" ht="15" hidden="false" customHeight="true" outlineLevel="0" collapsed="false">
      <c r="A140" s="171" t="n">
        <v>139</v>
      </c>
      <c r="B140" s="208" t="s">
        <v>310</v>
      </c>
      <c r="C140" s="208" t="s">
        <v>223</v>
      </c>
      <c r="D140" s="177" t="s">
        <v>267</v>
      </c>
      <c r="E140" s="168" t="n">
        <v>8.2</v>
      </c>
      <c r="F140" s="16" t="s">
        <v>39</v>
      </c>
      <c r="H140" s="186" t="s">
        <v>226</v>
      </c>
    </row>
    <row r="141" customFormat="false" ht="15" hidden="false" customHeight="true" outlineLevel="0" collapsed="false">
      <c r="A141" s="171" t="n">
        <v>140</v>
      </c>
      <c r="B141" s="208" t="s">
        <v>312</v>
      </c>
      <c r="C141" s="208" t="s">
        <v>223</v>
      </c>
      <c r="D141" s="177" t="s">
        <v>267</v>
      </c>
      <c r="E141" s="168" t="n">
        <v>8.2</v>
      </c>
      <c r="F141" s="16" t="s">
        <v>39</v>
      </c>
      <c r="H141" s="179" t="s">
        <v>227</v>
      </c>
    </row>
    <row r="142" customFormat="false" ht="15" hidden="false" customHeight="true" outlineLevel="0" collapsed="false">
      <c r="A142" s="171" t="n">
        <v>141</v>
      </c>
      <c r="B142" s="208" t="s">
        <v>314</v>
      </c>
      <c r="C142" s="208" t="s">
        <v>223</v>
      </c>
      <c r="D142" s="177" t="s">
        <v>267</v>
      </c>
      <c r="E142" s="168" t="n">
        <v>8.2</v>
      </c>
      <c r="F142" s="16" t="s">
        <v>39</v>
      </c>
      <c r="H142" s="176" t="s">
        <v>228</v>
      </c>
    </row>
    <row r="143" customFormat="false" ht="15" hidden="false" customHeight="true" outlineLevel="0" collapsed="false">
      <c r="A143" s="171" t="n">
        <v>142</v>
      </c>
      <c r="B143" s="209" t="s">
        <v>347</v>
      </c>
      <c r="C143" s="209" t="s">
        <v>224</v>
      </c>
      <c r="D143" s="177" t="s">
        <v>267</v>
      </c>
      <c r="E143" s="168" t="n">
        <v>8.2</v>
      </c>
      <c r="F143" s="16" t="s">
        <v>39</v>
      </c>
      <c r="H143" s="180" t="s">
        <v>229</v>
      </c>
    </row>
    <row r="144" customFormat="false" ht="15" hidden="false" customHeight="true" outlineLevel="0" collapsed="false">
      <c r="A144" s="171" t="n">
        <v>143</v>
      </c>
      <c r="B144" s="209" t="s">
        <v>279</v>
      </c>
      <c r="C144" s="209" t="s">
        <v>224</v>
      </c>
      <c r="D144" s="177" t="s">
        <v>267</v>
      </c>
      <c r="E144" s="168" t="n">
        <v>8.2</v>
      </c>
      <c r="F144" s="16" t="s">
        <v>39</v>
      </c>
    </row>
    <row r="145" customFormat="false" ht="15" hidden="false" customHeight="true" outlineLevel="0" collapsed="false">
      <c r="A145" s="171" t="n">
        <v>144</v>
      </c>
      <c r="B145" s="209" t="s">
        <v>287</v>
      </c>
      <c r="C145" s="209" t="s">
        <v>224</v>
      </c>
      <c r="D145" s="177" t="s">
        <v>267</v>
      </c>
      <c r="E145" s="168" t="n">
        <v>8.2</v>
      </c>
      <c r="F145" s="16" t="s">
        <v>39</v>
      </c>
    </row>
    <row r="146" customFormat="false" ht="15" hidden="false" customHeight="true" outlineLevel="0" collapsed="false">
      <c r="A146" s="171" t="n">
        <v>145</v>
      </c>
      <c r="B146" s="204" t="s">
        <v>316</v>
      </c>
      <c r="C146" s="204" t="s">
        <v>224</v>
      </c>
      <c r="D146" s="181" t="s">
        <v>274</v>
      </c>
      <c r="E146" s="168" t="n">
        <v>8.3</v>
      </c>
      <c r="F146" s="16" t="s">
        <v>39</v>
      </c>
    </row>
    <row r="147" customFormat="false" ht="15" hidden="false" customHeight="true" outlineLevel="0" collapsed="false">
      <c r="A147" s="171" t="n">
        <v>146</v>
      </c>
      <c r="B147" s="206" t="s">
        <v>329</v>
      </c>
      <c r="C147" s="206" t="s">
        <v>229</v>
      </c>
      <c r="D147" s="181" t="s">
        <v>274</v>
      </c>
      <c r="E147" s="168" t="n">
        <v>8.3</v>
      </c>
      <c r="F147" s="16" t="s">
        <v>39</v>
      </c>
    </row>
    <row r="148" customFormat="false" ht="15" hidden="false" customHeight="true" outlineLevel="0" collapsed="false">
      <c r="A148" s="171" t="n">
        <v>147</v>
      </c>
      <c r="B148" s="207" t="s">
        <v>305</v>
      </c>
      <c r="C148" s="207" t="s">
        <v>226</v>
      </c>
      <c r="D148" s="177" t="s">
        <v>267</v>
      </c>
      <c r="E148" s="168" t="n">
        <v>8.3</v>
      </c>
      <c r="F148" s="16" t="s">
        <v>39</v>
      </c>
    </row>
    <row r="149" customFormat="false" ht="15" hidden="false" customHeight="true" outlineLevel="0" collapsed="false">
      <c r="A149" s="171" t="n">
        <v>148</v>
      </c>
      <c r="B149" s="203" t="s">
        <v>349</v>
      </c>
      <c r="C149" s="203" t="s">
        <v>228</v>
      </c>
      <c r="D149" s="177" t="s">
        <v>267</v>
      </c>
      <c r="E149" s="168" t="n">
        <v>8.3</v>
      </c>
      <c r="F149" s="16" t="s">
        <v>39</v>
      </c>
    </row>
    <row r="150" customFormat="false" ht="15" hidden="false" customHeight="true" outlineLevel="0" collapsed="false">
      <c r="A150" s="171" t="n">
        <v>149</v>
      </c>
      <c r="B150" s="208" t="s">
        <v>322</v>
      </c>
      <c r="C150" s="208" t="s">
        <v>223</v>
      </c>
      <c r="D150" s="173" t="s">
        <v>262</v>
      </c>
      <c r="E150" s="168" t="n">
        <v>8.3</v>
      </c>
      <c r="F150" s="16" t="s">
        <v>39</v>
      </c>
    </row>
    <row r="151" customFormat="false" ht="15" hidden="false" customHeight="true" outlineLevel="0" collapsed="false">
      <c r="A151" s="171" t="n">
        <v>150</v>
      </c>
      <c r="B151" s="209" t="s">
        <v>347</v>
      </c>
      <c r="C151" s="209" t="s">
        <v>224</v>
      </c>
      <c r="D151" s="177" t="s">
        <v>267</v>
      </c>
      <c r="E151" s="168" t="n">
        <v>8.3</v>
      </c>
      <c r="F151" s="16" t="s">
        <v>39</v>
      </c>
    </row>
    <row r="152" customFormat="false" ht="15" hidden="false" customHeight="true" outlineLevel="0" collapsed="false">
      <c r="A152" s="171" t="n">
        <v>151</v>
      </c>
      <c r="B152" s="209" t="s">
        <v>279</v>
      </c>
      <c r="C152" s="209" t="s">
        <v>224</v>
      </c>
      <c r="D152" s="177" t="s">
        <v>267</v>
      </c>
      <c r="E152" s="168" t="n">
        <v>8.3</v>
      </c>
      <c r="F152" s="16" t="s">
        <v>39</v>
      </c>
    </row>
    <row r="153" customFormat="false" ht="15" hidden="false" customHeight="true" outlineLevel="0" collapsed="false">
      <c r="A153" s="171" t="n">
        <v>152</v>
      </c>
      <c r="B153" s="209" t="s">
        <v>287</v>
      </c>
      <c r="C153" s="209" t="s">
        <v>224</v>
      </c>
      <c r="D153" s="177" t="s">
        <v>267</v>
      </c>
      <c r="E153" s="168" t="n">
        <v>8.3</v>
      </c>
      <c r="F153" s="16" t="s">
        <v>39</v>
      </c>
    </row>
    <row r="154" customFormat="false" ht="15" hidden="false" customHeight="true" outlineLevel="0" collapsed="false">
      <c r="A154" s="171" t="n">
        <v>153</v>
      </c>
      <c r="B154" s="209" t="s">
        <v>381</v>
      </c>
      <c r="C154" s="209" t="s">
        <v>224</v>
      </c>
      <c r="D154" s="173" t="s">
        <v>262</v>
      </c>
      <c r="E154" s="168" t="n">
        <v>8.3</v>
      </c>
      <c r="F154" s="16" t="s">
        <v>39</v>
      </c>
    </row>
    <row r="155" customFormat="false" ht="15" hidden="false" customHeight="true" outlineLevel="0" collapsed="false">
      <c r="A155" s="171" t="n">
        <v>154</v>
      </c>
      <c r="B155" s="205" t="s">
        <v>337</v>
      </c>
      <c r="C155" s="205" t="s">
        <v>223</v>
      </c>
      <c r="D155" s="177" t="s">
        <v>267</v>
      </c>
      <c r="E155" s="168" t="n">
        <v>9.1</v>
      </c>
      <c r="F155" s="7" t="s">
        <v>10</v>
      </c>
    </row>
    <row r="156" customFormat="false" ht="15" hidden="false" customHeight="true" outlineLevel="0" collapsed="false">
      <c r="A156" s="171" t="n">
        <v>155</v>
      </c>
      <c r="B156" s="204" t="s">
        <v>382</v>
      </c>
      <c r="C156" s="204" t="s">
        <v>224</v>
      </c>
      <c r="D156" s="173" t="s">
        <v>262</v>
      </c>
      <c r="E156" s="168" t="n">
        <v>9.1</v>
      </c>
      <c r="F156" s="7" t="s">
        <v>10</v>
      </c>
    </row>
    <row r="157" customFormat="false" ht="15" hidden="false" customHeight="true" outlineLevel="0" collapsed="false">
      <c r="A157" s="171" t="n">
        <v>156</v>
      </c>
      <c r="B157" s="209" t="s">
        <v>344</v>
      </c>
      <c r="C157" s="209" t="s">
        <v>224</v>
      </c>
      <c r="D157" s="177" t="s">
        <v>267</v>
      </c>
      <c r="E157" s="168" t="n">
        <v>9.1</v>
      </c>
      <c r="F157" s="7" t="s">
        <v>10</v>
      </c>
    </row>
    <row r="158" customFormat="false" ht="15" hidden="false" customHeight="true" outlineLevel="0" collapsed="false">
      <c r="A158" s="171" t="n">
        <v>157</v>
      </c>
      <c r="B158" s="209" t="s">
        <v>287</v>
      </c>
      <c r="C158" s="209" t="s">
        <v>224</v>
      </c>
      <c r="D158" s="177" t="s">
        <v>267</v>
      </c>
      <c r="E158" s="168" t="n">
        <v>9.1</v>
      </c>
      <c r="F158" s="7" t="s">
        <v>10</v>
      </c>
    </row>
    <row r="159" customFormat="false" ht="15" hidden="false" customHeight="true" outlineLevel="0" collapsed="false">
      <c r="A159" s="171" t="n">
        <v>158</v>
      </c>
      <c r="B159" s="204" t="s">
        <v>373</v>
      </c>
      <c r="C159" s="204" t="s">
        <v>224</v>
      </c>
      <c r="D159" s="173" t="s">
        <v>262</v>
      </c>
      <c r="E159" s="168" t="n">
        <v>9.2</v>
      </c>
      <c r="F159" s="7" t="s">
        <v>10</v>
      </c>
    </row>
    <row r="160" customFormat="false" ht="15" hidden="false" customHeight="true" outlineLevel="0" collapsed="false">
      <c r="A160" s="171" t="n">
        <v>159</v>
      </c>
      <c r="B160" s="204" t="s">
        <v>297</v>
      </c>
      <c r="C160" s="204" t="s">
        <v>224</v>
      </c>
      <c r="D160" s="173" t="s">
        <v>262</v>
      </c>
      <c r="E160" s="168" t="n">
        <v>9.2</v>
      </c>
      <c r="F160" s="7" t="s">
        <v>10</v>
      </c>
    </row>
    <row r="161" customFormat="false" ht="15" hidden="false" customHeight="true" outlineLevel="0" collapsed="false">
      <c r="A161" s="171" t="n">
        <v>160</v>
      </c>
      <c r="B161" s="204" t="s">
        <v>294</v>
      </c>
      <c r="C161" s="204" t="s">
        <v>224</v>
      </c>
      <c r="D161" s="173" t="s">
        <v>262</v>
      </c>
      <c r="E161" s="168" t="n">
        <v>9.2</v>
      </c>
      <c r="F161" s="7" t="s">
        <v>10</v>
      </c>
    </row>
    <row r="162" customFormat="false" ht="15" hidden="false" customHeight="true" outlineLevel="0" collapsed="false">
      <c r="A162" s="171" t="n">
        <v>161</v>
      </c>
      <c r="B162" s="209" t="s">
        <v>366</v>
      </c>
      <c r="C162" s="209" t="s">
        <v>224</v>
      </c>
      <c r="D162" s="173" t="s">
        <v>262</v>
      </c>
      <c r="E162" s="168" t="n">
        <v>9.2</v>
      </c>
      <c r="F162" s="7" t="s">
        <v>10</v>
      </c>
    </row>
    <row r="163" customFormat="false" ht="15" hidden="false" customHeight="true" outlineLevel="0" collapsed="false">
      <c r="A163" s="171" t="n">
        <v>162</v>
      </c>
      <c r="B163" s="209" t="s">
        <v>344</v>
      </c>
      <c r="C163" s="209" t="s">
        <v>224</v>
      </c>
      <c r="D163" s="177" t="s">
        <v>267</v>
      </c>
      <c r="E163" s="168" t="n">
        <v>9.2</v>
      </c>
      <c r="F163" s="7" t="s">
        <v>10</v>
      </c>
    </row>
    <row r="164" customFormat="false" ht="15" hidden="false" customHeight="true" outlineLevel="0" collapsed="false">
      <c r="A164" s="171" t="n">
        <v>163</v>
      </c>
      <c r="B164" s="209" t="s">
        <v>279</v>
      </c>
      <c r="C164" s="209" t="s">
        <v>224</v>
      </c>
      <c r="D164" s="177" t="s">
        <v>267</v>
      </c>
      <c r="E164" s="168" t="n">
        <v>9.2</v>
      </c>
      <c r="F164" s="7" t="s">
        <v>10</v>
      </c>
    </row>
    <row r="165" customFormat="false" ht="15" hidden="false" customHeight="true" outlineLevel="0" collapsed="false">
      <c r="A165" s="171" t="n">
        <v>164</v>
      </c>
      <c r="B165" s="204" t="s">
        <v>383</v>
      </c>
      <c r="C165" s="204" t="s">
        <v>224</v>
      </c>
      <c r="D165" s="173" t="s">
        <v>262</v>
      </c>
      <c r="E165" s="168" t="n">
        <v>9.3</v>
      </c>
      <c r="F165" s="7" t="s">
        <v>10</v>
      </c>
    </row>
    <row r="166" customFormat="false" ht="15" hidden="false" customHeight="true" outlineLevel="0" collapsed="false">
      <c r="A166" s="171" t="n">
        <v>165</v>
      </c>
      <c r="B166" s="204" t="s">
        <v>292</v>
      </c>
      <c r="C166" s="204" t="s">
        <v>224</v>
      </c>
      <c r="D166" s="173" t="s">
        <v>262</v>
      </c>
      <c r="E166" s="168" t="n">
        <v>9.3</v>
      </c>
      <c r="F166" s="7" t="s">
        <v>10</v>
      </c>
    </row>
    <row r="167" customFormat="false" ht="15" hidden="false" customHeight="true" outlineLevel="0" collapsed="false">
      <c r="A167" s="171" t="n">
        <v>166</v>
      </c>
      <c r="B167" s="204" t="s">
        <v>333</v>
      </c>
      <c r="C167" s="204" t="s">
        <v>224</v>
      </c>
      <c r="D167" s="173" t="s">
        <v>262</v>
      </c>
      <c r="E167" s="168" t="n">
        <v>9.3</v>
      </c>
      <c r="F167" s="7" t="s">
        <v>10</v>
      </c>
    </row>
    <row r="168" customFormat="false" ht="15" hidden="false" customHeight="true" outlineLevel="0" collapsed="false">
      <c r="A168" s="171" t="n">
        <v>167</v>
      </c>
      <c r="B168" s="203" t="s">
        <v>349</v>
      </c>
      <c r="C168" s="203" t="s">
        <v>228</v>
      </c>
      <c r="D168" s="177" t="s">
        <v>267</v>
      </c>
      <c r="E168" s="168" t="n">
        <v>9.3</v>
      </c>
      <c r="F168" s="7" t="s">
        <v>10</v>
      </c>
      <c r="H168" s="211" t="s">
        <v>571</v>
      </c>
    </row>
    <row r="169" customFormat="false" ht="15" hidden="false" customHeight="true" outlineLevel="0" collapsed="false">
      <c r="A169" s="171" t="n">
        <v>168</v>
      </c>
      <c r="B169" s="208" t="s">
        <v>337</v>
      </c>
      <c r="C169" s="208" t="s">
        <v>223</v>
      </c>
      <c r="D169" s="177" t="s">
        <v>267</v>
      </c>
      <c r="E169" s="168" t="n">
        <v>9.3</v>
      </c>
      <c r="F169" s="7" t="s">
        <v>10</v>
      </c>
      <c r="H169" s="183" t="s">
        <v>223</v>
      </c>
    </row>
    <row r="170" customFormat="false" ht="15" hidden="false" customHeight="true" outlineLevel="0" collapsed="false">
      <c r="A170" s="171" t="n">
        <v>169</v>
      </c>
      <c r="B170" s="208" t="s">
        <v>314</v>
      </c>
      <c r="C170" s="208" t="s">
        <v>223</v>
      </c>
      <c r="D170" s="177" t="s">
        <v>267</v>
      </c>
      <c r="E170" s="168" t="n">
        <v>9.3</v>
      </c>
      <c r="F170" s="7" t="s">
        <v>10</v>
      </c>
      <c r="H170" s="184" t="s">
        <v>224</v>
      </c>
    </row>
    <row r="171" customFormat="false" ht="15" hidden="false" customHeight="true" outlineLevel="0" collapsed="false">
      <c r="A171" s="171" t="n">
        <v>170</v>
      </c>
      <c r="B171" s="209" t="s">
        <v>279</v>
      </c>
      <c r="C171" s="209" t="s">
        <v>224</v>
      </c>
      <c r="D171" s="177" t="s">
        <v>267</v>
      </c>
      <c r="E171" s="168" t="n">
        <v>9.3</v>
      </c>
      <c r="F171" s="7" t="s">
        <v>10</v>
      </c>
      <c r="H171" s="172" t="s">
        <v>225</v>
      </c>
    </row>
    <row r="172" customFormat="false" ht="15" hidden="false" customHeight="true" outlineLevel="0" collapsed="false">
      <c r="A172" s="171" t="n">
        <v>171</v>
      </c>
      <c r="B172" s="209" t="s">
        <v>283</v>
      </c>
      <c r="C172" s="209" t="s">
        <v>224</v>
      </c>
      <c r="D172" s="177" t="s">
        <v>267</v>
      </c>
      <c r="E172" s="168" t="n">
        <v>9.3</v>
      </c>
      <c r="F172" s="7" t="s">
        <v>10</v>
      </c>
      <c r="H172" s="186" t="s">
        <v>226</v>
      </c>
    </row>
    <row r="173" customFormat="false" ht="15" hidden="false" customHeight="true" outlineLevel="0" collapsed="false">
      <c r="A173" s="171" t="n">
        <v>172</v>
      </c>
      <c r="B173" s="209" t="s">
        <v>294</v>
      </c>
      <c r="C173" s="209" t="s">
        <v>224</v>
      </c>
      <c r="D173" s="173" t="s">
        <v>262</v>
      </c>
      <c r="E173" s="168" t="n">
        <v>9.3</v>
      </c>
      <c r="F173" s="7" t="s">
        <v>10</v>
      </c>
      <c r="H173" s="179" t="s">
        <v>227</v>
      </c>
    </row>
    <row r="174" customFormat="false" ht="15" hidden="false" customHeight="true" outlineLevel="0" collapsed="false">
      <c r="A174" s="171" t="n">
        <v>173</v>
      </c>
      <c r="B174" s="209" t="s">
        <v>373</v>
      </c>
      <c r="C174" s="209" t="s">
        <v>224</v>
      </c>
      <c r="D174" s="173" t="s">
        <v>262</v>
      </c>
      <c r="E174" s="168" t="n">
        <v>9.3</v>
      </c>
      <c r="F174" s="7" t="s">
        <v>10</v>
      </c>
      <c r="H174" s="176" t="s">
        <v>228</v>
      </c>
    </row>
    <row r="175" customFormat="false" ht="15" hidden="false" customHeight="true" outlineLevel="0" collapsed="false">
      <c r="A175" s="171" t="n">
        <v>174</v>
      </c>
      <c r="B175" s="209" t="s">
        <v>287</v>
      </c>
      <c r="C175" s="209" t="s">
        <v>224</v>
      </c>
      <c r="D175" s="177" t="s">
        <v>267</v>
      </c>
      <c r="E175" s="168" t="n">
        <v>9.3</v>
      </c>
      <c r="F175" s="7" t="s">
        <v>10</v>
      </c>
      <c r="H175" s="180" t="s">
        <v>229</v>
      </c>
    </row>
    <row r="176" customFormat="false" ht="15" hidden="false" customHeight="true" outlineLevel="0" collapsed="false">
      <c r="A176" s="171" t="n">
        <v>175</v>
      </c>
      <c r="B176" s="209" t="s">
        <v>353</v>
      </c>
      <c r="C176" s="209" t="s">
        <v>224</v>
      </c>
      <c r="D176" s="177" t="s">
        <v>267</v>
      </c>
      <c r="E176" s="168" t="n">
        <v>9.3</v>
      </c>
      <c r="F176" s="7" t="s">
        <v>10</v>
      </c>
    </row>
    <row r="177" customFormat="false" ht="15" hidden="false" customHeight="true" outlineLevel="0" collapsed="false">
      <c r="A177" s="171" t="n">
        <v>176</v>
      </c>
      <c r="B177" s="210" t="s">
        <v>270</v>
      </c>
      <c r="C177" s="210" t="s">
        <v>227</v>
      </c>
      <c r="D177" s="173" t="s">
        <v>262</v>
      </c>
      <c r="E177" s="168" t="n">
        <v>9.3</v>
      </c>
      <c r="F177" s="7" t="s">
        <v>10</v>
      </c>
    </row>
    <row r="178" customFormat="false" ht="15" hidden="false" customHeight="true" outlineLevel="0" collapsed="false">
      <c r="A178" s="171" t="n">
        <v>177</v>
      </c>
      <c r="B178" s="210" t="s">
        <v>272</v>
      </c>
      <c r="C178" s="210" t="s">
        <v>227</v>
      </c>
      <c r="D178" s="177" t="s">
        <v>267</v>
      </c>
      <c r="E178" s="168" t="n">
        <v>9.3</v>
      </c>
      <c r="F178" s="7" t="s">
        <v>10</v>
      </c>
    </row>
    <row r="179" customFormat="false" ht="15" hidden="false" customHeight="true" outlineLevel="0" collapsed="false">
      <c r="A179" s="171" t="n">
        <v>178</v>
      </c>
      <c r="B179" s="203" t="s">
        <v>384</v>
      </c>
      <c r="C179" s="203" t="s">
        <v>228</v>
      </c>
      <c r="D179" s="181" t="s">
        <v>274</v>
      </c>
      <c r="E179" s="168" t="n">
        <v>9.4</v>
      </c>
      <c r="F179" s="7" t="s">
        <v>10</v>
      </c>
    </row>
    <row r="180" customFormat="false" ht="15" hidden="false" customHeight="true" outlineLevel="0" collapsed="false">
      <c r="A180" s="171" t="n">
        <v>179</v>
      </c>
      <c r="B180" s="203" t="s">
        <v>349</v>
      </c>
      <c r="C180" s="203" t="s">
        <v>228</v>
      </c>
      <c r="D180" s="177" t="s">
        <v>267</v>
      </c>
      <c r="E180" s="168" t="n">
        <v>9.4</v>
      </c>
      <c r="F180" s="7" t="s">
        <v>10</v>
      </c>
    </row>
    <row r="181" customFormat="false" ht="15" hidden="false" customHeight="true" outlineLevel="0" collapsed="false">
      <c r="A181" s="171" t="n">
        <v>180</v>
      </c>
      <c r="B181" s="208" t="s">
        <v>337</v>
      </c>
      <c r="C181" s="208" t="s">
        <v>223</v>
      </c>
      <c r="D181" s="173" t="s">
        <v>262</v>
      </c>
      <c r="E181" s="168" t="n">
        <v>9.4</v>
      </c>
      <c r="F181" s="7" t="s">
        <v>10</v>
      </c>
    </row>
    <row r="182" customFormat="false" ht="15" hidden="false" customHeight="true" outlineLevel="0" collapsed="false">
      <c r="A182" s="171" t="n">
        <v>181</v>
      </c>
      <c r="B182" s="209" t="s">
        <v>279</v>
      </c>
      <c r="C182" s="209" t="s">
        <v>224</v>
      </c>
      <c r="D182" s="177" t="s">
        <v>267</v>
      </c>
      <c r="E182" s="168" t="n">
        <v>9.4</v>
      </c>
      <c r="F182" s="7" t="s">
        <v>10</v>
      </c>
    </row>
    <row r="183" customFormat="false" ht="15" hidden="false" customHeight="true" outlineLevel="0" collapsed="false">
      <c r="A183" s="171" t="n">
        <v>182</v>
      </c>
      <c r="B183" s="209" t="s">
        <v>283</v>
      </c>
      <c r="C183" s="209" t="s">
        <v>224</v>
      </c>
      <c r="D183" s="177" t="s">
        <v>267</v>
      </c>
      <c r="E183" s="168" t="n">
        <v>9.4</v>
      </c>
      <c r="F183" s="7" t="s">
        <v>10</v>
      </c>
    </row>
    <row r="184" customFormat="false" ht="15" hidden="false" customHeight="true" outlineLevel="0" collapsed="false">
      <c r="A184" s="171" t="n">
        <v>183</v>
      </c>
      <c r="B184" s="209" t="s">
        <v>292</v>
      </c>
      <c r="C184" s="209" t="s">
        <v>224</v>
      </c>
      <c r="D184" s="173" t="s">
        <v>262</v>
      </c>
      <c r="E184" s="168" t="n">
        <v>9.4</v>
      </c>
      <c r="F184" s="7" t="s">
        <v>10</v>
      </c>
    </row>
    <row r="185" customFormat="false" ht="15" hidden="false" customHeight="true" outlineLevel="0" collapsed="false">
      <c r="A185" s="171" t="n">
        <v>184</v>
      </c>
      <c r="B185" s="209" t="s">
        <v>333</v>
      </c>
      <c r="C185" s="209" t="s">
        <v>224</v>
      </c>
      <c r="D185" s="173" t="s">
        <v>262</v>
      </c>
      <c r="E185" s="168" t="n">
        <v>9.4</v>
      </c>
      <c r="F185" s="7" t="s">
        <v>10</v>
      </c>
    </row>
    <row r="186" customFormat="false" ht="15" hidden="false" customHeight="true" outlineLevel="0" collapsed="false">
      <c r="A186" s="171" t="n">
        <v>185</v>
      </c>
      <c r="B186" s="209" t="s">
        <v>382</v>
      </c>
      <c r="C186" s="209" t="s">
        <v>224</v>
      </c>
      <c r="D186" s="173" t="s">
        <v>262</v>
      </c>
      <c r="E186" s="168" t="n">
        <v>9.4</v>
      </c>
      <c r="F186" s="7" t="s">
        <v>10</v>
      </c>
    </row>
    <row r="187" customFormat="false" ht="15" hidden="false" customHeight="true" outlineLevel="0" collapsed="false">
      <c r="A187" s="171" t="n">
        <v>186</v>
      </c>
      <c r="B187" s="210" t="s">
        <v>270</v>
      </c>
      <c r="C187" s="210" t="s">
        <v>227</v>
      </c>
      <c r="D187" s="173" t="s">
        <v>262</v>
      </c>
      <c r="E187" s="168" t="n">
        <v>9.4</v>
      </c>
      <c r="F187" s="7" t="s">
        <v>10</v>
      </c>
    </row>
    <row r="188" customFormat="false" ht="15" hidden="false" customHeight="true" outlineLevel="0" collapsed="false">
      <c r="A188" s="171" t="n">
        <v>187</v>
      </c>
      <c r="B188" s="210" t="s">
        <v>272</v>
      </c>
      <c r="C188" s="210" t="s">
        <v>227</v>
      </c>
      <c r="D188" s="177" t="s">
        <v>267</v>
      </c>
      <c r="E188" s="168" t="n">
        <v>9.4</v>
      </c>
      <c r="F188" s="7" t="s">
        <v>10</v>
      </c>
    </row>
    <row r="189" customFormat="false" ht="15" hidden="false" customHeight="true" outlineLevel="0" collapsed="false">
      <c r="A189" s="171" t="n">
        <v>188</v>
      </c>
      <c r="B189" s="203" t="s">
        <v>349</v>
      </c>
      <c r="C189" s="203" t="s">
        <v>228</v>
      </c>
      <c r="D189" s="177" t="s">
        <v>267</v>
      </c>
      <c r="E189" s="168" t="n">
        <v>9.5</v>
      </c>
      <c r="F189" s="7" t="s">
        <v>10</v>
      </c>
    </row>
    <row r="190" customFormat="false" ht="15" hidden="false" customHeight="true" outlineLevel="0" collapsed="false">
      <c r="A190" s="171" t="n">
        <v>189</v>
      </c>
      <c r="B190" s="208" t="s">
        <v>337</v>
      </c>
      <c r="C190" s="208" t="s">
        <v>223</v>
      </c>
      <c r="D190" s="177" t="s">
        <v>267</v>
      </c>
      <c r="E190" s="168" t="n">
        <v>9.5</v>
      </c>
      <c r="F190" s="7" t="s">
        <v>10</v>
      </c>
    </row>
    <row r="191" customFormat="false" ht="15" hidden="false" customHeight="true" outlineLevel="0" collapsed="false">
      <c r="A191" s="171" t="n">
        <v>190</v>
      </c>
      <c r="B191" s="208" t="s">
        <v>312</v>
      </c>
      <c r="C191" s="208" t="s">
        <v>223</v>
      </c>
      <c r="D191" s="177" t="s">
        <v>267</v>
      </c>
      <c r="E191" s="168" t="n">
        <v>9.5</v>
      </c>
      <c r="F191" s="7" t="s">
        <v>10</v>
      </c>
    </row>
    <row r="192" customFormat="false" ht="15" hidden="false" customHeight="true" outlineLevel="0" collapsed="false">
      <c r="A192" s="171" t="n">
        <v>191</v>
      </c>
      <c r="B192" s="208" t="s">
        <v>314</v>
      </c>
      <c r="C192" s="208" t="s">
        <v>223</v>
      </c>
      <c r="D192" s="177" t="s">
        <v>267</v>
      </c>
      <c r="E192" s="168" t="n">
        <v>9.5</v>
      </c>
      <c r="F192" s="7" t="s">
        <v>10</v>
      </c>
    </row>
    <row r="193" customFormat="false" ht="15" hidden="false" customHeight="true" outlineLevel="0" collapsed="false">
      <c r="A193" s="171" t="n">
        <v>192</v>
      </c>
      <c r="B193" s="209" t="s">
        <v>347</v>
      </c>
      <c r="C193" s="209" t="s">
        <v>224</v>
      </c>
      <c r="D193" s="177" t="s">
        <v>267</v>
      </c>
      <c r="E193" s="168" t="n">
        <v>9.5</v>
      </c>
      <c r="F193" s="7" t="s">
        <v>10</v>
      </c>
    </row>
    <row r="194" customFormat="false" ht="15" hidden="false" customHeight="true" outlineLevel="0" collapsed="false">
      <c r="A194" s="171" t="n">
        <v>193</v>
      </c>
      <c r="B194" s="209" t="s">
        <v>279</v>
      </c>
      <c r="C194" s="209" t="s">
        <v>224</v>
      </c>
      <c r="D194" s="177" t="s">
        <v>267</v>
      </c>
      <c r="E194" s="168" t="n">
        <v>9.5</v>
      </c>
      <c r="F194" s="7" t="s">
        <v>10</v>
      </c>
    </row>
    <row r="195" customFormat="false" ht="15" hidden="false" customHeight="true" outlineLevel="0" collapsed="false">
      <c r="A195" s="171" t="n">
        <v>194</v>
      </c>
      <c r="B195" s="209" t="s">
        <v>292</v>
      </c>
      <c r="C195" s="209" t="s">
        <v>224</v>
      </c>
      <c r="D195" s="173" t="s">
        <v>262</v>
      </c>
      <c r="E195" s="168" t="n">
        <v>9.5</v>
      </c>
      <c r="F195" s="7" t="s">
        <v>10</v>
      </c>
    </row>
    <row r="196" customFormat="false" ht="15" hidden="false" customHeight="true" outlineLevel="0" collapsed="false">
      <c r="A196" s="171" t="n">
        <v>195</v>
      </c>
      <c r="B196" s="210" t="s">
        <v>270</v>
      </c>
      <c r="C196" s="210" t="s">
        <v>227</v>
      </c>
      <c r="D196" s="173" t="s">
        <v>262</v>
      </c>
      <c r="E196" s="168" t="n">
        <v>9.5</v>
      </c>
      <c r="F196" s="7" t="s">
        <v>10</v>
      </c>
    </row>
    <row r="197" customFormat="false" ht="15" hidden="false" customHeight="true" outlineLevel="0" collapsed="false">
      <c r="A197" s="171" t="n">
        <v>196</v>
      </c>
      <c r="B197" s="207" t="s">
        <v>305</v>
      </c>
      <c r="C197" s="207" t="s">
        <v>226</v>
      </c>
      <c r="D197" s="177" t="s">
        <v>267</v>
      </c>
      <c r="E197" s="168" t="n">
        <v>9.6</v>
      </c>
      <c r="F197" s="7" t="s">
        <v>10</v>
      </c>
    </row>
    <row r="198" customFormat="false" ht="15" hidden="false" customHeight="true" outlineLevel="0" collapsed="false">
      <c r="A198" s="171" t="n">
        <v>197</v>
      </c>
      <c r="B198" s="203" t="s">
        <v>349</v>
      </c>
      <c r="C198" s="203" t="s">
        <v>228</v>
      </c>
      <c r="D198" s="177" t="s">
        <v>267</v>
      </c>
      <c r="E198" s="168" t="n">
        <v>9.6</v>
      </c>
      <c r="F198" s="7" t="s">
        <v>10</v>
      </c>
    </row>
    <row r="199" customFormat="false" ht="15" hidden="false" customHeight="true" outlineLevel="0" collapsed="false">
      <c r="A199" s="171" t="n">
        <v>198</v>
      </c>
      <c r="B199" s="208" t="s">
        <v>337</v>
      </c>
      <c r="C199" s="208" t="s">
        <v>223</v>
      </c>
      <c r="D199" s="177" t="s">
        <v>267</v>
      </c>
      <c r="E199" s="168" t="n">
        <v>9.6</v>
      </c>
      <c r="F199" s="7" t="s">
        <v>10</v>
      </c>
    </row>
    <row r="200" customFormat="false" ht="15" hidden="false" customHeight="true" outlineLevel="0" collapsed="false">
      <c r="A200" s="171" t="n">
        <v>199</v>
      </c>
      <c r="B200" s="208" t="s">
        <v>312</v>
      </c>
      <c r="C200" s="208" t="s">
        <v>223</v>
      </c>
      <c r="D200" s="177" t="s">
        <v>267</v>
      </c>
      <c r="E200" s="168" t="n">
        <v>9.6</v>
      </c>
      <c r="F200" s="7" t="s">
        <v>10</v>
      </c>
    </row>
    <row r="201" customFormat="false" ht="15" hidden="false" customHeight="true" outlineLevel="0" collapsed="false">
      <c r="A201" s="171" t="n">
        <v>200</v>
      </c>
      <c r="B201" s="208" t="s">
        <v>314</v>
      </c>
      <c r="C201" s="208" t="s">
        <v>223</v>
      </c>
      <c r="D201" s="177" t="s">
        <v>267</v>
      </c>
      <c r="E201" s="168" t="n">
        <v>9.6</v>
      </c>
      <c r="F201" s="7" t="s">
        <v>10</v>
      </c>
    </row>
    <row r="202" customFormat="false" ht="15" hidden="false" customHeight="true" outlineLevel="0" collapsed="false">
      <c r="A202" s="171" t="n">
        <v>201</v>
      </c>
      <c r="B202" s="209" t="s">
        <v>344</v>
      </c>
      <c r="C202" s="209" t="s">
        <v>224</v>
      </c>
      <c r="D202" s="177" t="s">
        <v>267</v>
      </c>
      <c r="E202" s="168" t="n">
        <v>9.6</v>
      </c>
      <c r="F202" s="7" t="s">
        <v>10</v>
      </c>
    </row>
    <row r="203" customFormat="false" ht="15" hidden="false" customHeight="true" outlineLevel="0" collapsed="false">
      <c r="A203" s="171" t="n">
        <v>202</v>
      </c>
      <c r="B203" s="209" t="s">
        <v>347</v>
      </c>
      <c r="C203" s="209" t="s">
        <v>224</v>
      </c>
      <c r="D203" s="177" t="s">
        <v>267</v>
      </c>
      <c r="E203" s="168" t="n">
        <v>9.6</v>
      </c>
      <c r="F203" s="7" t="s">
        <v>10</v>
      </c>
    </row>
    <row r="204" customFormat="false" ht="15" hidden="false" customHeight="true" outlineLevel="0" collapsed="false">
      <c r="A204" s="171" t="n">
        <v>203</v>
      </c>
      <c r="B204" s="209" t="s">
        <v>279</v>
      </c>
      <c r="C204" s="209" t="s">
        <v>224</v>
      </c>
      <c r="D204" s="177" t="s">
        <v>267</v>
      </c>
      <c r="E204" s="168" t="n">
        <v>9.6</v>
      </c>
      <c r="F204" s="7" t="s">
        <v>10</v>
      </c>
      <c r="H204" s="211" t="s">
        <v>571</v>
      </c>
    </row>
    <row r="205" customFormat="false" ht="15" hidden="false" customHeight="true" outlineLevel="0" collapsed="false">
      <c r="A205" s="171" t="n">
        <v>204</v>
      </c>
      <c r="B205" s="209" t="s">
        <v>383</v>
      </c>
      <c r="C205" s="209" t="s">
        <v>224</v>
      </c>
      <c r="D205" s="173" t="s">
        <v>262</v>
      </c>
      <c r="E205" s="168" t="n">
        <v>9.6</v>
      </c>
      <c r="F205" s="7" t="s">
        <v>10</v>
      </c>
      <c r="H205" s="183" t="s">
        <v>223</v>
      </c>
    </row>
    <row r="206" customFormat="false" ht="15" hidden="false" customHeight="true" outlineLevel="0" collapsed="false">
      <c r="A206" s="171" t="n">
        <v>205</v>
      </c>
      <c r="B206" s="209" t="s">
        <v>294</v>
      </c>
      <c r="C206" s="209" t="s">
        <v>224</v>
      </c>
      <c r="D206" s="173" t="s">
        <v>262</v>
      </c>
      <c r="E206" s="168" t="n">
        <v>9.6</v>
      </c>
      <c r="F206" s="7" t="s">
        <v>10</v>
      </c>
      <c r="H206" s="184" t="s">
        <v>224</v>
      </c>
    </row>
    <row r="207" customFormat="false" ht="15" hidden="false" customHeight="true" outlineLevel="0" collapsed="false">
      <c r="A207" s="171" t="n">
        <v>206</v>
      </c>
      <c r="B207" s="209" t="s">
        <v>287</v>
      </c>
      <c r="C207" s="209" t="s">
        <v>224</v>
      </c>
      <c r="D207" s="177" t="s">
        <v>267</v>
      </c>
      <c r="E207" s="168" t="n">
        <v>9.6</v>
      </c>
      <c r="F207" s="7" t="s">
        <v>10</v>
      </c>
      <c r="H207" s="172" t="s">
        <v>225</v>
      </c>
    </row>
    <row r="208" customFormat="false" ht="15" hidden="false" customHeight="true" outlineLevel="0" collapsed="false">
      <c r="A208" s="171" t="n">
        <v>207</v>
      </c>
      <c r="B208" s="205" t="s">
        <v>385</v>
      </c>
      <c r="C208" s="205" t="s">
        <v>223</v>
      </c>
      <c r="D208" s="177" t="s">
        <v>267</v>
      </c>
      <c r="E208" s="168" t="n">
        <v>10.1</v>
      </c>
      <c r="F208" s="15" t="s">
        <v>32</v>
      </c>
      <c r="H208" s="186" t="s">
        <v>226</v>
      </c>
    </row>
    <row r="209" customFormat="false" ht="15" hidden="false" customHeight="true" outlineLevel="0" collapsed="false">
      <c r="A209" s="171" t="n">
        <v>208</v>
      </c>
      <c r="B209" s="208" t="s">
        <v>327</v>
      </c>
      <c r="C209" s="208" t="s">
        <v>223</v>
      </c>
      <c r="D209" s="177" t="s">
        <v>267</v>
      </c>
      <c r="E209" s="168" t="n">
        <v>10.1</v>
      </c>
      <c r="F209" s="15" t="s">
        <v>32</v>
      </c>
      <c r="H209" s="179" t="s">
        <v>227</v>
      </c>
    </row>
    <row r="210" customFormat="false" ht="15" hidden="false" customHeight="true" outlineLevel="0" collapsed="false">
      <c r="A210" s="171" t="n">
        <v>209</v>
      </c>
      <c r="B210" s="209" t="s">
        <v>283</v>
      </c>
      <c r="C210" s="209" t="s">
        <v>224</v>
      </c>
      <c r="D210" s="177" t="s">
        <v>267</v>
      </c>
      <c r="E210" s="168" t="n">
        <v>10.1</v>
      </c>
      <c r="F210" s="15" t="s">
        <v>32</v>
      </c>
      <c r="H210" s="176" t="s">
        <v>228</v>
      </c>
    </row>
    <row r="211" customFormat="false" ht="15" hidden="false" customHeight="true" outlineLevel="0" collapsed="false">
      <c r="A211" s="171" t="n">
        <v>210</v>
      </c>
      <c r="B211" s="209" t="s">
        <v>353</v>
      </c>
      <c r="C211" s="209" t="s">
        <v>224</v>
      </c>
      <c r="D211" s="177" t="s">
        <v>267</v>
      </c>
      <c r="E211" s="168" t="n">
        <v>10.1</v>
      </c>
      <c r="F211" s="15" t="s">
        <v>32</v>
      </c>
      <c r="H211" s="180" t="s">
        <v>229</v>
      </c>
    </row>
    <row r="212" customFormat="false" ht="15" hidden="false" customHeight="true" outlineLevel="0" collapsed="false">
      <c r="A212" s="171" t="n">
        <v>211</v>
      </c>
      <c r="B212" s="204" t="s">
        <v>282</v>
      </c>
      <c r="C212" s="204" t="s">
        <v>224</v>
      </c>
      <c r="D212" s="181" t="s">
        <v>274</v>
      </c>
      <c r="E212" s="168" t="n">
        <v>10.2</v>
      </c>
      <c r="F212" s="15" t="s">
        <v>32</v>
      </c>
    </row>
    <row r="213" customFormat="false" ht="15" hidden="false" customHeight="true" outlineLevel="0" collapsed="false">
      <c r="A213" s="171" t="n">
        <v>212</v>
      </c>
      <c r="B213" s="208" t="s">
        <v>385</v>
      </c>
      <c r="C213" s="208" t="s">
        <v>223</v>
      </c>
      <c r="D213" s="177" t="s">
        <v>267</v>
      </c>
      <c r="E213" s="168" t="n">
        <v>10.2</v>
      </c>
      <c r="F213" s="15" t="s">
        <v>32</v>
      </c>
    </row>
    <row r="214" customFormat="false" ht="15" hidden="false" customHeight="true" outlineLevel="0" collapsed="false">
      <c r="A214" s="171" t="n">
        <v>213</v>
      </c>
      <c r="B214" s="208" t="s">
        <v>327</v>
      </c>
      <c r="C214" s="208" t="s">
        <v>223</v>
      </c>
      <c r="D214" s="177" t="s">
        <v>267</v>
      </c>
      <c r="E214" s="168" t="n">
        <v>10.2</v>
      </c>
      <c r="F214" s="15" t="s">
        <v>32</v>
      </c>
    </row>
    <row r="215" customFormat="false" ht="15" hidden="false" customHeight="true" outlineLevel="0" collapsed="false">
      <c r="A215" s="171" t="n">
        <v>214</v>
      </c>
      <c r="B215" s="209" t="s">
        <v>347</v>
      </c>
      <c r="C215" s="209" t="s">
        <v>224</v>
      </c>
      <c r="D215" s="177" t="s">
        <v>267</v>
      </c>
      <c r="E215" s="168" t="n">
        <v>10.2</v>
      </c>
      <c r="F215" s="15" t="s">
        <v>32</v>
      </c>
    </row>
    <row r="216" customFormat="false" ht="15" hidden="false" customHeight="true" outlineLevel="0" collapsed="false">
      <c r="A216" s="171" t="n">
        <v>215</v>
      </c>
      <c r="B216" s="209" t="s">
        <v>279</v>
      </c>
      <c r="C216" s="209" t="s">
        <v>224</v>
      </c>
      <c r="D216" s="177" t="s">
        <v>267</v>
      </c>
      <c r="E216" s="168" t="n">
        <v>10.2</v>
      </c>
      <c r="F216" s="15" t="s">
        <v>32</v>
      </c>
    </row>
    <row r="217" customFormat="false" ht="15" hidden="false" customHeight="true" outlineLevel="0" collapsed="false">
      <c r="A217" s="171" t="n">
        <v>216</v>
      </c>
      <c r="B217" s="209" t="s">
        <v>283</v>
      </c>
      <c r="C217" s="209" t="s">
        <v>224</v>
      </c>
      <c r="D217" s="177" t="s">
        <v>267</v>
      </c>
      <c r="E217" s="168" t="n">
        <v>10.2</v>
      </c>
      <c r="F217" s="15" t="s">
        <v>32</v>
      </c>
    </row>
    <row r="218" customFormat="false" ht="15" hidden="false" customHeight="true" outlineLevel="0" collapsed="false">
      <c r="A218" s="171" t="n">
        <v>217</v>
      </c>
      <c r="B218" s="209" t="s">
        <v>287</v>
      </c>
      <c r="C218" s="209" t="s">
        <v>224</v>
      </c>
      <c r="D218" s="177" t="s">
        <v>267</v>
      </c>
      <c r="E218" s="168" t="n">
        <v>10.2</v>
      </c>
      <c r="F218" s="15" t="s">
        <v>32</v>
      </c>
    </row>
    <row r="219" customFormat="false" ht="15" hidden="false" customHeight="true" outlineLevel="0" collapsed="false">
      <c r="A219" s="171" t="n">
        <v>218</v>
      </c>
      <c r="B219" s="209" t="s">
        <v>353</v>
      </c>
      <c r="C219" s="209" t="s">
        <v>224</v>
      </c>
      <c r="D219" s="177" t="s">
        <v>267</v>
      </c>
      <c r="E219" s="168" t="n">
        <v>10.2</v>
      </c>
      <c r="F219" s="15" t="s">
        <v>32</v>
      </c>
    </row>
    <row r="220" customFormat="false" ht="15" hidden="false" customHeight="true" outlineLevel="0" collapsed="false">
      <c r="A220" s="171" t="n">
        <v>219</v>
      </c>
      <c r="B220" s="210" t="s">
        <v>272</v>
      </c>
      <c r="C220" s="210" t="s">
        <v>227</v>
      </c>
      <c r="D220" s="177" t="s">
        <v>267</v>
      </c>
      <c r="E220" s="168" t="n">
        <v>10.2</v>
      </c>
      <c r="F220" s="15" t="s">
        <v>32</v>
      </c>
    </row>
    <row r="221" customFormat="false" ht="15" hidden="false" customHeight="true" outlineLevel="0" collapsed="false">
      <c r="A221" s="171" t="n">
        <v>220</v>
      </c>
      <c r="B221" s="207" t="s">
        <v>305</v>
      </c>
      <c r="C221" s="207" t="s">
        <v>226</v>
      </c>
      <c r="D221" s="177" t="s">
        <v>267</v>
      </c>
      <c r="E221" s="168" t="n">
        <v>10.3</v>
      </c>
      <c r="F221" s="15" t="s">
        <v>32</v>
      </c>
    </row>
    <row r="222" customFormat="false" ht="15" hidden="false" customHeight="true" outlineLevel="0" collapsed="false">
      <c r="A222" s="171" t="n">
        <v>221</v>
      </c>
      <c r="B222" s="203" t="s">
        <v>349</v>
      </c>
      <c r="C222" s="203" t="s">
        <v>228</v>
      </c>
      <c r="D222" s="177" t="s">
        <v>267</v>
      </c>
      <c r="E222" s="168" t="n">
        <v>10.3</v>
      </c>
      <c r="F222" s="15" t="s">
        <v>32</v>
      </c>
    </row>
    <row r="223" customFormat="false" ht="15" hidden="false" customHeight="true" outlineLevel="0" collapsed="false">
      <c r="A223" s="171" t="n">
        <v>222</v>
      </c>
      <c r="B223" s="208" t="s">
        <v>385</v>
      </c>
      <c r="C223" s="208" t="s">
        <v>223</v>
      </c>
      <c r="D223" s="177" t="s">
        <v>267</v>
      </c>
      <c r="E223" s="168" t="n">
        <v>10.3</v>
      </c>
      <c r="F223" s="15" t="s">
        <v>32</v>
      </c>
    </row>
    <row r="224" customFormat="false" ht="15" hidden="false" customHeight="true" outlineLevel="0" collapsed="false">
      <c r="A224" s="171" t="n">
        <v>223</v>
      </c>
      <c r="B224" s="208" t="s">
        <v>327</v>
      </c>
      <c r="C224" s="208" t="s">
        <v>223</v>
      </c>
      <c r="D224" s="177" t="s">
        <v>267</v>
      </c>
      <c r="E224" s="168" t="n">
        <v>10.3</v>
      </c>
      <c r="F224" s="15" t="s">
        <v>32</v>
      </c>
    </row>
    <row r="225" customFormat="false" ht="15" hidden="false" customHeight="true" outlineLevel="0" collapsed="false">
      <c r="A225" s="171" t="n">
        <v>224</v>
      </c>
      <c r="B225" s="209" t="s">
        <v>347</v>
      </c>
      <c r="C225" s="209" t="s">
        <v>224</v>
      </c>
      <c r="D225" s="177" t="s">
        <v>267</v>
      </c>
      <c r="E225" s="168" t="n">
        <v>10.3</v>
      </c>
      <c r="F225" s="15" t="s">
        <v>32</v>
      </c>
    </row>
    <row r="226" customFormat="false" ht="15" hidden="false" customHeight="true" outlineLevel="0" collapsed="false">
      <c r="A226" s="171" t="n">
        <v>225</v>
      </c>
      <c r="B226" s="209" t="s">
        <v>279</v>
      </c>
      <c r="C226" s="209" t="s">
        <v>224</v>
      </c>
      <c r="D226" s="177" t="s">
        <v>267</v>
      </c>
      <c r="E226" s="168" t="n">
        <v>10.3</v>
      </c>
      <c r="F226" s="15" t="s">
        <v>32</v>
      </c>
    </row>
    <row r="227" customFormat="false" ht="15" hidden="false" customHeight="true" outlineLevel="0" collapsed="false">
      <c r="A227" s="171" t="n">
        <v>226</v>
      </c>
      <c r="B227" s="209" t="s">
        <v>353</v>
      </c>
      <c r="C227" s="209" t="s">
        <v>224</v>
      </c>
      <c r="D227" s="177" t="s">
        <v>267</v>
      </c>
      <c r="E227" s="168" t="n">
        <v>10.3</v>
      </c>
      <c r="F227" s="15" t="s">
        <v>32</v>
      </c>
    </row>
    <row r="228" customFormat="false" ht="15" hidden="false" customHeight="true" outlineLevel="0" collapsed="false">
      <c r="A228" s="171" t="n">
        <v>227</v>
      </c>
      <c r="B228" s="205" t="s">
        <v>335</v>
      </c>
      <c r="C228" s="205" t="s">
        <v>223</v>
      </c>
      <c r="D228" s="173" t="s">
        <v>262</v>
      </c>
      <c r="E228" s="168" t="n">
        <v>11.1</v>
      </c>
      <c r="F228" s="14" t="s">
        <v>27</v>
      </c>
    </row>
    <row r="229" customFormat="false" ht="15" hidden="false" customHeight="true" outlineLevel="0" collapsed="false">
      <c r="A229" s="171" t="n">
        <v>228</v>
      </c>
      <c r="B229" s="204" t="s">
        <v>287</v>
      </c>
      <c r="C229" s="204" t="s">
        <v>224</v>
      </c>
      <c r="D229" s="177" t="s">
        <v>267</v>
      </c>
      <c r="E229" s="168" t="n">
        <v>11.2</v>
      </c>
      <c r="F229" s="14" t="s">
        <v>27</v>
      </c>
    </row>
    <row r="230" customFormat="false" ht="15" hidden="false" customHeight="true" outlineLevel="0" collapsed="false">
      <c r="A230" s="171" t="n">
        <v>229</v>
      </c>
      <c r="B230" s="204" t="s">
        <v>288</v>
      </c>
      <c r="C230" s="204" t="s">
        <v>224</v>
      </c>
      <c r="D230" s="177" t="s">
        <v>267</v>
      </c>
      <c r="E230" s="168" t="n">
        <v>11.2</v>
      </c>
      <c r="F230" s="14" t="s">
        <v>27</v>
      </c>
    </row>
    <row r="231" customFormat="false" ht="15" hidden="false" customHeight="true" outlineLevel="0" collapsed="false">
      <c r="A231" s="171" t="n">
        <v>230</v>
      </c>
      <c r="B231" s="209" t="s">
        <v>344</v>
      </c>
      <c r="C231" s="209" t="s">
        <v>224</v>
      </c>
      <c r="D231" s="177" t="s">
        <v>267</v>
      </c>
      <c r="E231" s="168" t="n">
        <v>11.2</v>
      </c>
      <c r="F231" s="14" t="s">
        <v>27</v>
      </c>
    </row>
    <row r="232" customFormat="false" ht="15" hidden="false" customHeight="true" outlineLevel="0" collapsed="false">
      <c r="A232" s="171" t="n">
        <v>231</v>
      </c>
      <c r="B232" s="209" t="s">
        <v>347</v>
      </c>
      <c r="C232" s="209" t="s">
        <v>224</v>
      </c>
      <c r="D232" s="177" t="s">
        <v>267</v>
      </c>
      <c r="E232" s="168" t="n">
        <v>11.2</v>
      </c>
      <c r="F232" s="14" t="s">
        <v>27</v>
      </c>
    </row>
    <row r="233" customFormat="false" ht="15" hidden="false" customHeight="true" outlineLevel="0" collapsed="false">
      <c r="A233" s="171" t="n">
        <v>232</v>
      </c>
      <c r="B233" s="209" t="s">
        <v>279</v>
      </c>
      <c r="C233" s="209" t="s">
        <v>224</v>
      </c>
      <c r="D233" s="177" t="s">
        <v>267</v>
      </c>
      <c r="E233" s="168" t="n">
        <v>11.2</v>
      </c>
      <c r="F233" s="14" t="s">
        <v>27</v>
      </c>
    </row>
    <row r="234" customFormat="false" ht="15" hidden="false" customHeight="true" outlineLevel="0" collapsed="false">
      <c r="A234" s="171" t="n">
        <v>233</v>
      </c>
      <c r="B234" s="209" t="s">
        <v>344</v>
      </c>
      <c r="C234" s="209" t="s">
        <v>224</v>
      </c>
      <c r="D234" s="177" t="s">
        <v>267</v>
      </c>
      <c r="E234" s="168" t="n">
        <v>11.3</v>
      </c>
      <c r="F234" s="14" t="s">
        <v>27</v>
      </c>
    </row>
    <row r="235" customFormat="false" ht="15" hidden="false" customHeight="true" outlineLevel="0" collapsed="false">
      <c r="A235" s="171" t="n">
        <v>234</v>
      </c>
      <c r="B235" s="209" t="s">
        <v>347</v>
      </c>
      <c r="C235" s="209" t="s">
        <v>224</v>
      </c>
      <c r="D235" s="177" t="s">
        <v>267</v>
      </c>
      <c r="E235" s="168" t="n">
        <v>11.3</v>
      </c>
      <c r="F235" s="14" t="s">
        <v>27</v>
      </c>
      <c r="H235" s="211" t="s">
        <v>571</v>
      </c>
    </row>
    <row r="236" customFormat="false" ht="15" hidden="false" customHeight="true" outlineLevel="0" collapsed="false">
      <c r="A236" s="171" t="n">
        <v>235</v>
      </c>
      <c r="B236" s="209" t="s">
        <v>287</v>
      </c>
      <c r="C236" s="209" t="s">
        <v>224</v>
      </c>
      <c r="D236" s="177" t="s">
        <v>267</v>
      </c>
      <c r="E236" s="168" t="n">
        <v>11.3</v>
      </c>
      <c r="F236" s="14" t="s">
        <v>27</v>
      </c>
      <c r="H236" s="183" t="s">
        <v>223</v>
      </c>
    </row>
    <row r="237" customFormat="false" ht="15" hidden="false" customHeight="true" outlineLevel="0" collapsed="false">
      <c r="A237" s="171" t="n">
        <v>236</v>
      </c>
      <c r="B237" s="209" t="s">
        <v>288</v>
      </c>
      <c r="C237" s="209" t="s">
        <v>224</v>
      </c>
      <c r="D237" s="177" t="s">
        <v>267</v>
      </c>
      <c r="E237" s="168" t="n">
        <v>11.3</v>
      </c>
      <c r="F237" s="14" t="s">
        <v>27</v>
      </c>
      <c r="H237" s="184" t="s">
        <v>224</v>
      </c>
    </row>
    <row r="238" customFormat="false" ht="15" hidden="false" customHeight="true" outlineLevel="0" collapsed="false">
      <c r="A238" s="171" t="n">
        <v>237</v>
      </c>
      <c r="B238" s="209" t="s">
        <v>288</v>
      </c>
      <c r="C238" s="209" t="s">
        <v>224</v>
      </c>
      <c r="D238" s="177" t="s">
        <v>267</v>
      </c>
      <c r="E238" s="168" t="n">
        <v>11.4</v>
      </c>
      <c r="F238" s="14" t="s">
        <v>27</v>
      </c>
      <c r="H238" s="172" t="s">
        <v>225</v>
      </c>
    </row>
    <row r="239" customFormat="false" ht="15" hidden="false" customHeight="true" outlineLevel="0" collapsed="false">
      <c r="A239" s="171" t="n">
        <v>238</v>
      </c>
      <c r="B239" s="203" t="s">
        <v>349</v>
      </c>
      <c r="C239" s="203" t="s">
        <v>228</v>
      </c>
      <c r="D239" s="177" t="s">
        <v>267</v>
      </c>
      <c r="E239" s="168" t="n">
        <v>11.5</v>
      </c>
      <c r="F239" s="14" t="s">
        <v>27</v>
      </c>
      <c r="H239" s="186" t="s">
        <v>226</v>
      </c>
    </row>
    <row r="240" customFormat="false" ht="15" hidden="false" customHeight="true" outlineLevel="0" collapsed="false">
      <c r="A240" s="171" t="n">
        <v>239</v>
      </c>
      <c r="B240" s="208" t="s">
        <v>364</v>
      </c>
      <c r="C240" s="208" t="s">
        <v>223</v>
      </c>
      <c r="D240" s="173" t="s">
        <v>262</v>
      </c>
      <c r="E240" s="168" t="n">
        <v>11.5</v>
      </c>
      <c r="F240" s="14" t="s">
        <v>27</v>
      </c>
      <c r="H240" s="179" t="s">
        <v>227</v>
      </c>
    </row>
    <row r="241" customFormat="false" ht="15" hidden="false" customHeight="true" outlineLevel="0" collapsed="false">
      <c r="A241" s="171" t="n">
        <v>240</v>
      </c>
      <c r="B241" s="208" t="s">
        <v>375</v>
      </c>
      <c r="C241" s="208" t="s">
        <v>223</v>
      </c>
      <c r="D241" s="173" t="s">
        <v>262</v>
      </c>
      <c r="E241" s="168" t="n">
        <v>11.5</v>
      </c>
      <c r="F241" s="14" t="s">
        <v>27</v>
      </c>
      <c r="H241" s="176" t="s">
        <v>228</v>
      </c>
    </row>
    <row r="242" customFormat="false" ht="15" hidden="false" customHeight="true" outlineLevel="0" collapsed="false">
      <c r="A242" s="171" t="n">
        <v>241</v>
      </c>
      <c r="B242" s="208" t="s">
        <v>322</v>
      </c>
      <c r="C242" s="208" t="s">
        <v>223</v>
      </c>
      <c r="D242" s="173" t="s">
        <v>262</v>
      </c>
      <c r="E242" s="168" t="n">
        <v>11.5</v>
      </c>
      <c r="F242" s="14" t="s">
        <v>27</v>
      </c>
      <c r="H242" s="180" t="s">
        <v>229</v>
      </c>
    </row>
    <row r="243" customFormat="false" ht="15" hidden="false" customHeight="true" outlineLevel="0" collapsed="false">
      <c r="A243" s="171" t="n">
        <v>242</v>
      </c>
      <c r="B243" s="208" t="s">
        <v>337</v>
      </c>
      <c r="C243" s="208" t="s">
        <v>223</v>
      </c>
      <c r="D243" s="177" t="s">
        <v>267</v>
      </c>
      <c r="E243" s="168" t="n">
        <v>11.5</v>
      </c>
      <c r="F243" s="14" t="s">
        <v>27</v>
      </c>
    </row>
    <row r="244" customFormat="false" ht="15" hidden="false" customHeight="true" outlineLevel="0" collapsed="false">
      <c r="A244" s="171" t="n">
        <v>243</v>
      </c>
      <c r="B244" s="208" t="s">
        <v>339</v>
      </c>
      <c r="C244" s="208" t="s">
        <v>223</v>
      </c>
      <c r="D244" s="173" t="s">
        <v>262</v>
      </c>
      <c r="E244" s="168" t="n">
        <v>11.5</v>
      </c>
      <c r="F244" s="14" t="s">
        <v>27</v>
      </c>
    </row>
    <row r="245" customFormat="false" ht="15" hidden="false" customHeight="true" outlineLevel="0" collapsed="false">
      <c r="A245" s="171" t="n">
        <v>244</v>
      </c>
      <c r="B245" s="208" t="s">
        <v>310</v>
      </c>
      <c r="C245" s="208" t="s">
        <v>223</v>
      </c>
      <c r="D245" s="177" t="s">
        <v>267</v>
      </c>
      <c r="E245" s="168" t="n">
        <v>11.5</v>
      </c>
      <c r="F245" s="14" t="s">
        <v>27</v>
      </c>
    </row>
    <row r="246" customFormat="false" ht="15" hidden="false" customHeight="true" outlineLevel="0" collapsed="false">
      <c r="A246" s="171" t="n">
        <v>245</v>
      </c>
      <c r="B246" s="208" t="s">
        <v>312</v>
      </c>
      <c r="C246" s="208" t="s">
        <v>223</v>
      </c>
      <c r="D246" s="177" t="s">
        <v>267</v>
      </c>
      <c r="E246" s="168" t="n">
        <v>11.5</v>
      </c>
      <c r="F246" s="14" t="s">
        <v>27</v>
      </c>
    </row>
    <row r="247" customFormat="false" ht="15" hidden="false" customHeight="true" outlineLevel="0" collapsed="false">
      <c r="A247" s="171" t="n">
        <v>246</v>
      </c>
      <c r="B247" s="208" t="s">
        <v>314</v>
      </c>
      <c r="C247" s="208" t="s">
        <v>223</v>
      </c>
      <c r="D247" s="177" t="s">
        <v>267</v>
      </c>
      <c r="E247" s="168" t="n">
        <v>11.5</v>
      </c>
      <c r="F247" s="14" t="s">
        <v>27</v>
      </c>
    </row>
    <row r="248" customFormat="false" ht="15" hidden="false" customHeight="true" outlineLevel="0" collapsed="false">
      <c r="A248" s="171" t="n">
        <v>247</v>
      </c>
      <c r="B248" s="209" t="s">
        <v>344</v>
      </c>
      <c r="C248" s="209" t="s">
        <v>224</v>
      </c>
      <c r="D248" s="177" t="s">
        <v>267</v>
      </c>
      <c r="E248" s="168" t="n">
        <v>11.5</v>
      </c>
      <c r="F248" s="14" t="s">
        <v>27</v>
      </c>
    </row>
    <row r="249" customFormat="false" ht="15" hidden="false" customHeight="true" outlineLevel="0" collapsed="false">
      <c r="A249" s="171" t="n">
        <v>248</v>
      </c>
      <c r="B249" s="209" t="s">
        <v>299</v>
      </c>
      <c r="C249" s="209" t="s">
        <v>224</v>
      </c>
      <c r="D249" s="173" t="s">
        <v>262</v>
      </c>
      <c r="E249" s="168" t="n">
        <v>11.5</v>
      </c>
      <c r="F249" s="14" t="s">
        <v>27</v>
      </c>
    </row>
    <row r="250" customFormat="false" ht="15" hidden="false" customHeight="true" outlineLevel="0" collapsed="false">
      <c r="A250" s="171" t="n">
        <v>249</v>
      </c>
      <c r="B250" s="209" t="s">
        <v>279</v>
      </c>
      <c r="C250" s="209" t="s">
        <v>224</v>
      </c>
      <c r="D250" s="177" t="s">
        <v>267</v>
      </c>
      <c r="E250" s="168" t="n">
        <v>11.5</v>
      </c>
      <c r="F250" s="14" t="s">
        <v>27</v>
      </c>
    </row>
    <row r="251" customFormat="false" ht="15" hidden="false" customHeight="true" outlineLevel="0" collapsed="false">
      <c r="A251" s="171" t="n">
        <v>250</v>
      </c>
      <c r="B251" s="209" t="s">
        <v>283</v>
      </c>
      <c r="C251" s="209" t="s">
        <v>224</v>
      </c>
      <c r="D251" s="177" t="s">
        <v>267</v>
      </c>
      <c r="E251" s="168" t="n">
        <v>11.5</v>
      </c>
      <c r="F251" s="14" t="s">
        <v>27</v>
      </c>
    </row>
    <row r="252" customFormat="false" ht="15" hidden="false" customHeight="true" outlineLevel="0" collapsed="false">
      <c r="A252" s="171" t="n">
        <v>251</v>
      </c>
      <c r="B252" s="209" t="s">
        <v>292</v>
      </c>
      <c r="C252" s="209" t="s">
        <v>224</v>
      </c>
      <c r="D252" s="173" t="s">
        <v>262</v>
      </c>
      <c r="E252" s="168" t="n">
        <v>11.5</v>
      </c>
      <c r="F252" s="14" t="s">
        <v>27</v>
      </c>
    </row>
    <row r="253" customFormat="false" ht="15" hidden="false" customHeight="true" outlineLevel="0" collapsed="false">
      <c r="A253" s="171" t="n">
        <v>252</v>
      </c>
      <c r="B253" s="209" t="s">
        <v>287</v>
      </c>
      <c r="C253" s="209" t="s">
        <v>224</v>
      </c>
      <c r="D253" s="177" t="s">
        <v>267</v>
      </c>
      <c r="E253" s="168" t="n">
        <v>11.5</v>
      </c>
      <c r="F253" s="14" t="s">
        <v>27</v>
      </c>
    </row>
    <row r="254" customFormat="false" ht="15" hidden="false" customHeight="true" outlineLevel="0" collapsed="false">
      <c r="A254" s="171" t="n">
        <v>253</v>
      </c>
      <c r="B254" s="209" t="s">
        <v>288</v>
      </c>
      <c r="C254" s="209" t="s">
        <v>224</v>
      </c>
      <c r="D254" s="177" t="s">
        <v>267</v>
      </c>
      <c r="E254" s="168" t="n">
        <v>11.5</v>
      </c>
      <c r="F254" s="14" t="s">
        <v>27</v>
      </c>
    </row>
    <row r="255" customFormat="false" ht="15" hidden="false" customHeight="true" outlineLevel="0" collapsed="false">
      <c r="A255" s="171" t="n">
        <v>254</v>
      </c>
      <c r="B255" s="203" t="s">
        <v>349</v>
      </c>
      <c r="C255" s="203" t="s">
        <v>228</v>
      </c>
      <c r="D255" s="177" t="s">
        <v>267</v>
      </c>
      <c r="E255" s="168" t="n">
        <v>11.6</v>
      </c>
      <c r="F255" s="14" t="s">
        <v>27</v>
      </c>
    </row>
    <row r="256" customFormat="false" ht="15" hidden="false" customHeight="true" outlineLevel="0" collapsed="false">
      <c r="A256" s="171" t="n">
        <v>255</v>
      </c>
      <c r="B256" s="209" t="s">
        <v>347</v>
      </c>
      <c r="C256" s="209" t="s">
        <v>224</v>
      </c>
      <c r="D256" s="177" t="s">
        <v>267</v>
      </c>
      <c r="E256" s="168" t="n">
        <v>11.6</v>
      </c>
      <c r="F256" s="14" t="s">
        <v>27</v>
      </c>
    </row>
    <row r="257" customFormat="false" ht="15" hidden="false" customHeight="true" outlineLevel="0" collapsed="false">
      <c r="A257" s="171" t="n">
        <v>256</v>
      </c>
      <c r="B257" s="209" t="s">
        <v>279</v>
      </c>
      <c r="C257" s="209" t="s">
        <v>224</v>
      </c>
      <c r="D257" s="177" t="s">
        <v>267</v>
      </c>
      <c r="E257" s="168" t="n">
        <v>11.6</v>
      </c>
      <c r="F257" s="14" t="s">
        <v>27</v>
      </c>
    </row>
    <row r="258" customFormat="false" ht="15" hidden="false" customHeight="true" outlineLevel="0" collapsed="false">
      <c r="A258" s="171" t="n">
        <v>257</v>
      </c>
      <c r="B258" s="209" t="s">
        <v>292</v>
      </c>
      <c r="C258" s="209" t="s">
        <v>224</v>
      </c>
      <c r="D258" s="173" t="s">
        <v>262</v>
      </c>
      <c r="E258" s="168" t="n">
        <v>11.6</v>
      </c>
      <c r="F258" s="14" t="s">
        <v>27</v>
      </c>
    </row>
    <row r="259" customFormat="false" ht="15" hidden="false" customHeight="true" outlineLevel="0" collapsed="false">
      <c r="A259" s="171" t="n">
        <v>258</v>
      </c>
      <c r="B259" s="209" t="s">
        <v>287</v>
      </c>
      <c r="C259" s="209" t="s">
        <v>224</v>
      </c>
      <c r="D259" s="177" t="s">
        <v>267</v>
      </c>
      <c r="E259" s="168" t="n">
        <v>11.6</v>
      </c>
      <c r="F259" s="14" t="s">
        <v>27</v>
      </c>
    </row>
    <row r="260" customFormat="false" ht="15" hidden="false" customHeight="true" outlineLevel="0" collapsed="false">
      <c r="A260" s="171" t="n">
        <v>259</v>
      </c>
      <c r="B260" s="209" t="s">
        <v>288</v>
      </c>
      <c r="C260" s="209" t="s">
        <v>224</v>
      </c>
      <c r="D260" s="177" t="s">
        <v>267</v>
      </c>
      <c r="E260" s="168" t="n">
        <v>11.6</v>
      </c>
      <c r="F260" s="14" t="s">
        <v>27</v>
      </c>
    </row>
    <row r="261" customFormat="false" ht="15" hidden="false" customHeight="true" outlineLevel="0" collapsed="false">
      <c r="A261" s="171" t="n">
        <v>260</v>
      </c>
      <c r="B261" s="207" t="s">
        <v>305</v>
      </c>
      <c r="C261" s="207" t="s">
        <v>226</v>
      </c>
      <c r="D261" s="177" t="s">
        <v>267</v>
      </c>
      <c r="E261" s="168" t="n">
        <v>11.7</v>
      </c>
      <c r="F261" s="14" t="s">
        <v>27</v>
      </c>
    </row>
    <row r="262" customFormat="false" ht="15" hidden="false" customHeight="true" outlineLevel="0" collapsed="false">
      <c r="A262" s="171" t="n">
        <v>261</v>
      </c>
      <c r="B262" s="203" t="s">
        <v>349</v>
      </c>
      <c r="C262" s="203" t="s">
        <v>228</v>
      </c>
      <c r="D262" s="177" t="s">
        <v>267</v>
      </c>
      <c r="E262" s="168" t="n">
        <v>11.7</v>
      </c>
      <c r="F262" s="14" t="s">
        <v>27</v>
      </c>
    </row>
    <row r="263" customFormat="false" ht="15" hidden="false" customHeight="true" outlineLevel="0" collapsed="false">
      <c r="A263" s="171" t="n">
        <v>262</v>
      </c>
      <c r="B263" s="208" t="s">
        <v>275</v>
      </c>
      <c r="C263" s="208" t="s">
        <v>223</v>
      </c>
      <c r="D263" s="177" t="s">
        <v>267</v>
      </c>
      <c r="E263" s="168" t="n">
        <v>11.7</v>
      </c>
      <c r="F263" s="14" t="s">
        <v>27</v>
      </c>
    </row>
    <row r="264" customFormat="false" ht="15" hidden="false" customHeight="true" outlineLevel="0" collapsed="false">
      <c r="A264" s="171" t="n">
        <v>263</v>
      </c>
      <c r="B264" s="209" t="s">
        <v>344</v>
      </c>
      <c r="C264" s="209" t="s">
        <v>224</v>
      </c>
      <c r="D264" s="177" t="s">
        <v>267</v>
      </c>
      <c r="E264" s="168" t="n">
        <v>11.7</v>
      </c>
      <c r="F264" s="14" t="s">
        <v>27</v>
      </c>
    </row>
    <row r="265" customFormat="false" ht="15" hidden="false" customHeight="true" outlineLevel="0" collapsed="false">
      <c r="A265" s="171" t="n">
        <v>264</v>
      </c>
      <c r="B265" s="209" t="s">
        <v>347</v>
      </c>
      <c r="C265" s="209" t="s">
        <v>224</v>
      </c>
      <c r="D265" s="177" t="s">
        <v>267</v>
      </c>
      <c r="E265" s="168" t="n">
        <v>11.7</v>
      </c>
      <c r="F265" s="14" t="s">
        <v>27</v>
      </c>
    </row>
    <row r="266" customFormat="false" ht="15" hidden="false" customHeight="true" outlineLevel="0" collapsed="false">
      <c r="A266" s="171" t="n">
        <v>265</v>
      </c>
      <c r="B266" s="209" t="s">
        <v>279</v>
      </c>
      <c r="C266" s="209" t="s">
        <v>224</v>
      </c>
      <c r="D266" s="177" t="s">
        <v>267</v>
      </c>
      <c r="E266" s="168" t="n">
        <v>11.7</v>
      </c>
      <c r="F266" s="14" t="s">
        <v>27</v>
      </c>
    </row>
    <row r="267" customFormat="false" ht="15" hidden="false" customHeight="true" outlineLevel="0" collapsed="false">
      <c r="A267" s="171" t="n">
        <v>266</v>
      </c>
      <c r="B267" s="209" t="s">
        <v>287</v>
      </c>
      <c r="C267" s="209" t="s">
        <v>224</v>
      </c>
      <c r="D267" s="177" t="s">
        <v>267</v>
      </c>
      <c r="E267" s="168" t="n">
        <v>11.7</v>
      </c>
      <c r="F267" s="14" t="s">
        <v>27</v>
      </c>
    </row>
    <row r="268" customFormat="false" ht="15" hidden="false" customHeight="true" outlineLevel="0" collapsed="false">
      <c r="A268" s="171" t="n">
        <v>267</v>
      </c>
      <c r="B268" s="209" t="s">
        <v>288</v>
      </c>
      <c r="C268" s="209" t="s">
        <v>224</v>
      </c>
      <c r="D268" s="177" t="s">
        <v>267</v>
      </c>
      <c r="E268" s="168" t="n">
        <v>11.7</v>
      </c>
      <c r="F268" s="14" t="s">
        <v>27</v>
      </c>
      <c r="H268" s="211" t="s">
        <v>571</v>
      </c>
    </row>
    <row r="269" customFormat="false" ht="15" hidden="false" customHeight="true" outlineLevel="0" collapsed="false">
      <c r="A269" s="171" t="n">
        <v>268</v>
      </c>
      <c r="B269" s="210" t="s">
        <v>272</v>
      </c>
      <c r="C269" s="210" t="s">
        <v>227</v>
      </c>
      <c r="D269" s="177" t="s">
        <v>267</v>
      </c>
      <c r="E269" s="168" t="n">
        <v>11.7</v>
      </c>
      <c r="F269" s="14" t="s">
        <v>27</v>
      </c>
      <c r="H269" s="183" t="s">
        <v>223</v>
      </c>
    </row>
    <row r="270" customFormat="false" ht="15" hidden="false" customHeight="true" outlineLevel="0" collapsed="false">
      <c r="A270" s="171" t="n">
        <v>269</v>
      </c>
      <c r="B270" s="205" t="s">
        <v>339</v>
      </c>
      <c r="C270" s="205" t="s">
        <v>223</v>
      </c>
      <c r="D270" s="173" t="s">
        <v>262</v>
      </c>
      <c r="E270" s="168" t="n">
        <v>12.1</v>
      </c>
      <c r="F270" s="12" t="s">
        <v>17</v>
      </c>
      <c r="H270" s="184" t="s">
        <v>224</v>
      </c>
    </row>
    <row r="271" customFormat="false" ht="15" hidden="false" customHeight="true" outlineLevel="0" collapsed="false">
      <c r="A271" s="171" t="n">
        <v>270</v>
      </c>
      <c r="B271" s="203" t="s">
        <v>387</v>
      </c>
      <c r="C271" s="203" t="s">
        <v>228</v>
      </c>
      <c r="D271" s="181" t="s">
        <v>274</v>
      </c>
      <c r="E271" s="168" t="n">
        <v>12.1</v>
      </c>
      <c r="F271" s="12" t="s">
        <v>17</v>
      </c>
      <c r="H271" s="172" t="s">
        <v>225</v>
      </c>
    </row>
    <row r="272" customFormat="false" ht="15" hidden="false" customHeight="true" outlineLevel="0" collapsed="false">
      <c r="A272" s="171" t="n">
        <v>271</v>
      </c>
      <c r="B272" s="212" t="s">
        <v>388</v>
      </c>
      <c r="C272" s="212" t="s">
        <v>225</v>
      </c>
      <c r="D272" s="181" t="s">
        <v>274</v>
      </c>
      <c r="E272" s="168" t="n">
        <v>12.1</v>
      </c>
      <c r="F272" s="12" t="s">
        <v>17</v>
      </c>
      <c r="H272" s="186" t="s">
        <v>226</v>
      </c>
    </row>
    <row r="273" customFormat="false" ht="15" hidden="false" customHeight="true" outlineLevel="0" collapsed="false">
      <c r="A273" s="171" t="n">
        <v>272</v>
      </c>
      <c r="B273" s="203" t="s">
        <v>389</v>
      </c>
      <c r="C273" s="203" t="s">
        <v>228</v>
      </c>
      <c r="D273" s="181" t="s">
        <v>274</v>
      </c>
      <c r="E273" s="168" t="n">
        <v>12.1</v>
      </c>
      <c r="F273" s="12" t="s">
        <v>17</v>
      </c>
      <c r="H273" s="179" t="s">
        <v>227</v>
      </c>
    </row>
    <row r="274" customFormat="false" ht="15" hidden="false" customHeight="true" outlineLevel="0" collapsed="false">
      <c r="A274" s="171" t="n">
        <v>273</v>
      </c>
      <c r="B274" s="203" t="s">
        <v>296</v>
      </c>
      <c r="C274" s="203" t="s">
        <v>228</v>
      </c>
      <c r="D274" s="181" t="s">
        <v>274</v>
      </c>
      <c r="E274" s="168" t="n">
        <v>12.1</v>
      </c>
      <c r="F274" s="12" t="s">
        <v>17</v>
      </c>
      <c r="H274" s="176" t="s">
        <v>228</v>
      </c>
    </row>
    <row r="275" customFormat="false" ht="15" hidden="false" customHeight="true" outlineLevel="0" collapsed="false">
      <c r="A275" s="171" t="n">
        <v>274</v>
      </c>
      <c r="B275" s="203" t="s">
        <v>390</v>
      </c>
      <c r="C275" s="203" t="s">
        <v>228</v>
      </c>
      <c r="D275" s="181" t="s">
        <v>274</v>
      </c>
      <c r="E275" s="168" t="n">
        <v>12.1</v>
      </c>
      <c r="F275" s="12" t="s">
        <v>17</v>
      </c>
      <c r="H275" s="180" t="s">
        <v>229</v>
      </c>
    </row>
    <row r="276" customFormat="false" ht="15" hidden="false" customHeight="true" outlineLevel="0" collapsed="false">
      <c r="A276" s="171" t="n">
        <v>275</v>
      </c>
      <c r="B276" s="203" t="s">
        <v>391</v>
      </c>
      <c r="C276" s="203" t="s">
        <v>228</v>
      </c>
      <c r="D276" s="181" t="s">
        <v>274</v>
      </c>
      <c r="E276" s="168" t="n">
        <v>12.1</v>
      </c>
      <c r="F276" s="12" t="s">
        <v>17</v>
      </c>
    </row>
    <row r="277" customFormat="false" ht="15" hidden="false" customHeight="true" outlineLevel="0" collapsed="false">
      <c r="A277" s="171" t="n">
        <v>276</v>
      </c>
      <c r="B277" s="203" t="s">
        <v>349</v>
      </c>
      <c r="C277" s="203" t="s">
        <v>228</v>
      </c>
      <c r="D277" s="177" t="s">
        <v>267</v>
      </c>
      <c r="E277" s="168" t="n">
        <v>12.1</v>
      </c>
      <c r="F277" s="12" t="s">
        <v>17</v>
      </c>
    </row>
    <row r="278" customFormat="false" ht="15" hidden="false" customHeight="true" outlineLevel="0" collapsed="false">
      <c r="A278" s="171" t="n">
        <v>277</v>
      </c>
      <c r="B278" s="209" t="s">
        <v>279</v>
      </c>
      <c r="C278" s="209" t="s">
        <v>224</v>
      </c>
      <c r="D278" s="177" t="s">
        <v>267</v>
      </c>
      <c r="E278" s="168" t="n">
        <v>12.1</v>
      </c>
      <c r="F278" s="12" t="s">
        <v>17</v>
      </c>
    </row>
    <row r="279" customFormat="false" ht="15" hidden="false" customHeight="true" outlineLevel="0" collapsed="false">
      <c r="A279" s="171" t="n">
        <v>278</v>
      </c>
      <c r="B279" s="209" t="s">
        <v>280</v>
      </c>
      <c r="C279" s="209" t="s">
        <v>224</v>
      </c>
      <c r="D279" s="173" t="s">
        <v>262</v>
      </c>
      <c r="E279" s="168" t="n">
        <v>12.1</v>
      </c>
      <c r="F279" s="12" t="s">
        <v>17</v>
      </c>
    </row>
    <row r="280" customFormat="false" ht="15" hidden="false" customHeight="true" outlineLevel="0" collapsed="false">
      <c r="A280" s="171" t="n">
        <v>279</v>
      </c>
      <c r="B280" s="209" t="s">
        <v>285</v>
      </c>
      <c r="C280" s="209" t="s">
        <v>224</v>
      </c>
      <c r="D280" s="177" t="s">
        <v>267</v>
      </c>
      <c r="E280" s="168" t="n">
        <v>12.1</v>
      </c>
      <c r="F280" s="12" t="s">
        <v>17</v>
      </c>
    </row>
    <row r="281" customFormat="false" ht="15" hidden="false" customHeight="true" outlineLevel="0" collapsed="false">
      <c r="A281" s="171" t="n">
        <v>280</v>
      </c>
      <c r="B281" s="209" t="s">
        <v>287</v>
      </c>
      <c r="C281" s="209" t="s">
        <v>224</v>
      </c>
      <c r="D281" s="177" t="s">
        <v>267</v>
      </c>
      <c r="E281" s="168" t="n">
        <v>12.1</v>
      </c>
      <c r="F281" s="12" t="s">
        <v>17</v>
      </c>
    </row>
    <row r="282" customFormat="false" ht="15" hidden="false" customHeight="true" outlineLevel="0" collapsed="false">
      <c r="A282" s="171" t="n">
        <v>281</v>
      </c>
      <c r="B282" s="209" t="s">
        <v>353</v>
      </c>
      <c r="C282" s="209" t="s">
        <v>224</v>
      </c>
      <c r="D282" s="177" t="s">
        <v>267</v>
      </c>
      <c r="E282" s="168" t="n">
        <v>12.1</v>
      </c>
      <c r="F282" s="12" t="s">
        <v>17</v>
      </c>
    </row>
    <row r="283" customFormat="false" ht="15" hidden="false" customHeight="true" outlineLevel="0" collapsed="false">
      <c r="A283" s="171" t="n">
        <v>282</v>
      </c>
      <c r="B283" s="210" t="s">
        <v>272</v>
      </c>
      <c r="C283" s="210" t="s">
        <v>227</v>
      </c>
      <c r="D283" s="177" t="s">
        <v>267</v>
      </c>
      <c r="E283" s="168" t="n">
        <v>12.1</v>
      </c>
      <c r="F283" s="12" t="s">
        <v>17</v>
      </c>
    </row>
    <row r="284" customFormat="false" ht="15" hidden="false" customHeight="true" outlineLevel="0" collapsed="false">
      <c r="A284" s="171" t="n">
        <v>283</v>
      </c>
      <c r="B284" s="212" t="s">
        <v>392</v>
      </c>
      <c r="C284" s="212" t="s">
        <v>225</v>
      </c>
      <c r="D284" s="181" t="s">
        <v>274</v>
      </c>
      <c r="E284" s="168" t="n">
        <v>12.2</v>
      </c>
      <c r="F284" s="12" t="s">
        <v>17</v>
      </c>
    </row>
    <row r="285" customFormat="false" ht="15" hidden="false" customHeight="true" outlineLevel="0" collapsed="false">
      <c r="A285" s="171" t="n">
        <v>284</v>
      </c>
      <c r="B285" s="203" t="s">
        <v>266</v>
      </c>
      <c r="C285" s="203" t="s">
        <v>228</v>
      </c>
      <c r="D285" s="181" t="s">
        <v>274</v>
      </c>
      <c r="E285" s="168" t="n">
        <v>12.2</v>
      </c>
      <c r="F285" s="12" t="s">
        <v>17</v>
      </c>
    </row>
    <row r="286" customFormat="false" ht="15" hidden="false" customHeight="true" outlineLevel="0" collapsed="false">
      <c r="A286" s="171" t="n">
        <v>285</v>
      </c>
      <c r="B286" s="203" t="s">
        <v>349</v>
      </c>
      <c r="C286" s="203" t="s">
        <v>228</v>
      </c>
      <c r="D286" s="177" t="s">
        <v>267</v>
      </c>
      <c r="E286" s="168" t="n">
        <v>12.2</v>
      </c>
      <c r="F286" s="12" t="s">
        <v>17</v>
      </c>
    </row>
    <row r="287" customFormat="false" ht="15" hidden="false" customHeight="true" outlineLevel="0" collapsed="false">
      <c r="A287" s="171" t="n">
        <v>286</v>
      </c>
      <c r="B287" s="208" t="s">
        <v>361</v>
      </c>
      <c r="C287" s="208" t="s">
        <v>223</v>
      </c>
      <c r="D287" s="173" t="s">
        <v>262</v>
      </c>
      <c r="E287" s="168" t="n">
        <v>12.2</v>
      </c>
      <c r="F287" s="12" t="s">
        <v>17</v>
      </c>
    </row>
    <row r="288" customFormat="false" ht="15" hidden="false" customHeight="true" outlineLevel="0" collapsed="false">
      <c r="A288" s="171" t="n">
        <v>287</v>
      </c>
      <c r="B288" s="208" t="s">
        <v>322</v>
      </c>
      <c r="C288" s="208" t="s">
        <v>223</v>
      </c>
      <c r="D288" s="173" t="s">
        <v>262</v>
      </c>
      <c r="E288" s="168" t="n">
        <v>12.2</v>
      </c>
      <c r="F288" s="12" t="s">
        <v>17</v>
      </c>
    </row>
    <row r="289" customFormat="false" ht="15" hidden="false" customHeight="true" outlineLevel="0" collapsed="false">
      <c r="A289" s="171" t="n">
        <v>288</v>
      </c>
      <c r="B289" s="208" t="s">
        <v>385</v>
      </c>
      <c r="C289" s="208" t="s">
        <v>223</v>
      </c>
      <c r="D289" s="177" t="s">
        <v>267</v>
      </c>
      <c r="E289" s="168" t="n">
        <v>12.2</v>
      </c>
      <c r="F289" s="12" t="s">
        <v>17</v>
      </c>
    </row>
    <row r="290" customFormat="false" ht="15" hidden="false" customHeight="true" outlineLevel="0" collapsed="false">
      <c r="A290" s="171" t="n">
        <v>289</v>
      </c>
      <c r="B290" s="208" t="s">
        <v>335</v>
      </c>
      <c r="C290" s="208" t="s">
        <v>223</v>
      </c>
      <c r="D290" s="173" t="s">
        <v>262</v>
      </c>
      <c r="E290" s="168" t="n">
        <v>12.2</v>
      </c>
      <c r="F290" s="12" t="s">
        <v>17</v>
      </c>
    </row>
    <row r="291" customFormat="false" ht="15" hidden="false" customHeight="true" outlineLevel="0" collapsed="false">
      <c r="A291" s="171" t="n">
        <v>290</v>
      </c>
      <c r="B291" s="208" t="s">
        <v>339</v>
      </c>
      <c r="C291" s="208" t="s">
        <v>223</v>
      </c>
      <c r="D291" s="173" t="s">
        <v>262</v>
      </c>
      <c r="E291" s="168" t="n">
        <v>12.2</v>
      </c>
      <c r="F291" s="12"/>
    </row>
    <row r="292" customFormat="false" ht="15" hidden="false" customHeight="true" outlineLevel="0" collapsed="false">
      <c r="A292" s="171" t="n">
        <v>291</v>
      </c>
      <c r="B292" s="208" t="s">
        <v>310</v>
      </c>
      <c r="C292" s="208" t="s">
        <v>223</v>
      </c>
      <c r="D292" s="177" t="s">
        <v>267</v>
      </c>
      <c r="E292" s="168" t="n">
        <v>12.2</v>
      </c>
      <c r="F292" s="12" t="s">
        <v>17</v>
      </c>
    </row>
    <row r="293" customFormat="false" ht="15" hidden="false" customHeight="true" outlineLevel="0" collapsed="false">
      <c r="A293" s="171" t="n">
        <v>292</v>
      </c>
      <c r="B293" s="208" t="s">
        <v>312</v>
      </c>
      <c r="C293" s="208" t="s">
        <v>223</v>
      </c>
      <c r="D293" s="177" t="s">
        <v>267</v>
      </c>
      <c r="E293" s="168" t="n">
        <v>12.2</v>
      </c>
      <c r="F293" s="12" t="s">
        <v>17</v>
      </c>
    </row>
    <row r="294" customFormat="false" ht="15" hidden="false" customHeight="true" outlineLevel="0" collapsed="false">
      <c r="A294" s="171" t="n">
        <v>293</v>
      </c>
      <c r="B294" s="208" t="s">
        <v>314</v>
      </c>
      <c r="C294" s="208" t="s">
        <v>223</v>
      </c>
      <c r="D294" s="177" t="s">
        <v>267</v>
      </c>
      <c r="E294" s="168" t="n">
        <v>12.2</v>
      </c>
      <c r="F294" s="12" t="s">
        <v>17</v>
      </c>
    </row>
    <row r="295" customFormat="false" ht="15" hidden="false" customHeight="true" outlineLevel="0" collapsed="false">
      <c r="A295" s="171" t="n">
        <v>294</v>
      </c>
      <c r="B295" s="209" t="s">
        <v>279</v>
      </c>
      <c r="C295" s="209" t="s">
        <v>224</v>
      </c>
      <c r="D295" s="177" t="s">
        <v>267</v>
      </c>
      <c r="E295" s="168" t="n">
        <v>12.2</v>
      </c>
      <c r="F295" s="12" t="s">
        <v>17</v>
      </c>
    </row>
    <row r="296" customFormat="false" ht="15" hidden="false" customHeight="true" outlineLevel="0" collapsed="false">
      <c r="A296" s="171" t="n">
        <v>295</v>
      </c>
      <c r="B296" s="209" t="s">
        <v>351</v>
      </c>
      <c r="C296" s="209" t="s">
        <v>224</v>
      </c>
      <c r="D296" s="177" t="s">
        <v>267</v>
      </c>
      <c r="E296" s="168" t="n">
        <v>12.2</v>
      </c>
      <c r="F296" s="12" t="s">
        <v>17</v>
      </c>
    </row>
    <row r="297" customFormat="false" ht="15" hidden="false" customHeight="true" outlineLevel="0" collapsed="false">
      <c r="A297" s="171" t="n">
        <v>296</v>
      </c>
      <c r="B297" s="209" t="s">
        <v>285</v>
      </c>
      <c r="C297" s="209" t="s">
        <v>224</v>
      </c>
      <c r="D297" s="177" t="s">
        <v>267</v>
      </c>
      <c r="E297" s="168" t="n">
        <v>12.2</v>
      </c>
      <c r="F297" s="12" t="s">
        <v>17</v>
      </c>
    </row>
    <row r="298" customFormat="false" ht="15" hidden="false" customHeight="true" outlineLevel="0" collapsed="false">
      <c r="A298" s="171" t="n">
        <v>297</v>
      </c>
      <c r="B298" s="209" t="s">
        <v>333</v>
      </c>
      <c r="C298" s="209" t="s">
        <v>224</v>
      </c>
      <c r="D298" s="173" t="s">
        <v>262</v>
      </c>
      <c r="E298" s="168" t="n">
        <v>12.2</v>
      </c>
      <c r="F298" s="12" t="s">
        <v>17</v>
      </c>
    </row>
    <row r="299" customFormat="false" ht="15" hidden="false" customHeight="true" outlineLevel="0" collapsed="false">
      <c r="A299" s="171" t="n">
        <v>298</v>
      </c>
      <c r="B299" s="209" t="s">
        <v>287</v>
      </c>
      <c r="C299" s="209" t="s">
        <v>224</v>
      </c>
      <c r="D299" s="177" t="s">
        <v>267</v>
      </c>
      <c r="E299" s="168" t="n">
        <v>12.2</v>
      </c>
      <c r="F299" s="12" t="s">
        <v>17</v>
      </c>
    </row>
    <row r="300" customFormat="false" ht="15" hidden="false" customHeight="true" outlineLevel="0" collapsed="false">
      <c r="A300" s="171" t="n">
        <v>299</v>
      </c>
      <c r="B300" s="209" t="s">
        <v>353</v>
      </c>
      <c r="C300" s="209" t="s">
        <v>224</v>
      </c>
      <c r="D300" s="177" t="s">
        <v>267</v>
      </c>
      <c r="E300" s="168" t="n">
        <v>12.2</v>
      </c>
      <c r="F300" s="12" t="s">
        <v>17</v>
      </c>
    </row>
    <row r="301" customFormat="false" ht="15" hidden="false" customHeight="true" outlineLevel="0" collapsed="false">
      <c r="A301" s="171" t="n">
        <v>300</v>
      </c>
      <c r="B301" s="210" t="s">
        <v>272</v>
      </c>
      <c r="C301" s="210" t="s">
        <v>227</v>
      </c>
      <c r="D301" s="177" t="s">
        <v>267</v>
      </c>
      <c r="E301" s="168" t="n">
        <v>12.2</v>
      </c>
      <c r="F301" s="12" t="s">
        <v>17</v>
      </c>
    </row>
    <row r="302" customFormat="false" ht="15" hidden="false" customHeight="true" outlineLevel="0" collapsed="false">
      <c r="A302" s="171" t="n">
        <v>301</v>
      </c>
      <c r="B302" s="212" t="s">
        <v>393</v>
      </c>
      <c r="C302" s="212" t="s">
        <v>225</v>
      </c>
      <c r="D302" s="181" t="s">
        <v>274</v>
      </c>
      <c r="E302" s="168" t="n">
        <v>12.3</v>
      </c>
      <c r="F302" s="12" t="s">
        <v>17</v>
      </c>
    </row>
    <row r="303" customFormat="false" ht="15" hidden="false" customHeight="true" outlineLevel="0" collapsed="false">
      <c r="A303" s="171" t="n">
        <v>302</v>
      </c>
      <c r="B303" s="207" t="s">
        <v>305</v>
      </c>
      <c r="C303" s="207" t="s">
        <v>226</v>
      </c>
      <c r="D303" s="177" t="s">
        <v>267</v>
      </c>
      <c r="E303" s="168" t="n">
        <v>12.3</v>
      </c>
      <c r="F303" s="12" t="s">
        <v>17</v>
      </c>
      <c r="H303" s="211" t="s">
        <v>571</v>
      </c>
    </row>
    <row r="304" customFormat="false" ht="15" hidden="false" customHeight="true" outlineLevel="0" collapsed="false">
      <c r="A304" s="171" t="n">
        <v>303</v>
      </c>
      <c r="B304" s="213" t="s">
        <v>320</v>
      </c>
      <c r="C304" s="213" t="s">
        <v>228</v>
      </c>
      <c r="D304" s="181" t="s">
        <v>274</v>
      </c>
      <c r="E304" s="168" t="n">
        <v>12.3</v>
      </c>
      <c r="F304" s="12" t="s">
        <v>17</v>
      </c>
      <c r="H304" s="183" t="s">
        <v>223</v>
      </c>
    </row>
    <row r="305" customFormat="false" ht="15" hidden="false" customHeight="true" outlineLevel="0" collapsed="false">
      <c r="A305" s="171" t="n">
        <v>304</v>
      </c>
      <c r="B305" s="203" t="s">
        <v>349</v>
      </c>
      <c r="C305" s="203" t="s">
        <v>228</v>
      </c>
      <c r="D305" s="177" t="s">
        <v>267</v>
      </c>
      <c r="E305" s="168" t="n">
        <v>12.3</v>
      </c>
      <c r="F305" s="12" t="s">
        <v>17</v>
      </c>
      <c r="H305" s="184" t="s">
        <v>224</v>
      </c>
    </row>
    <row r="306" customFormat="false" ht="15" hidden="false" customHeight="true" outlineLevel="0" collapsed="false">
      <c r="A306" s="171" t="n">
        <v>305</v>
      </c>
      <c r="B306" s="208" t="s">
        <v>335</v>
      </c>
      <c r="C306" s="208" t="s">
        <v>223</v>
      </c>
      <c r="D306" s="173" t="s">
        <v>262</v>
      </c>
      <c r="E306" s="168" t="n">
        <v>12.3</v>
      </c>
      <c r="F306" s="12" t="s">
        <v>17</v>
      </c>
      <c r="H306" s="172" t="s">
        <v>225</v>
      </c>
    </row>
    <row r="307" customFormat="false" ht="15" hidden="false" customHeight="true" outlineLevel="0" collapsed="false">
      <c r="A307" s="171" t="n">
        <v>306</v>
      </c>
      <c r="B307" s="208" t="s">
        <v>339</v>
      </c>
      <c r="C307" s="208" t="s">
        <v>223</v>
      </c>
      <c r="D307" s="173" t="s">
        <v>262</v>
      </c>
      <c r="E307" s="168" t="n">
        <v>12.3</v>
      </c>
      <c r="F307" s="12" t="s">
        <v>17</v>
      </c>
      <c r="H307" s="186" t="s">
        <v>226</v>
      </c>
    </row>
    <row r="308" customFormat="false" ht="15" hidden="false" customHeight="true" outlineLevel="0" collapsed="false">
      <c r="A308" s="171" t="n">
        <v>307</v>
      </c>
      <c r="B308" s="208" t="s">
        <v>312</v>
      </c>
      <c r="C308" s="208" t="s">
        <v>223</v>
      </c>
      <c r="D308" s="177" t="s">
        <v>267</v>
      </c>
      <c r="E308" s="168" t="n">
        <v>12.3</v>
      </c>
      <c r="F308" s="12" t="s">
        <v>17</v>
      </c>
      <c r="H308" s="179" t="s">
        <v>227</v>
      </c>
    </row>
    <row r="309" customFormat="false" ht="15" hidden="false" customHeight="true" outlineLevel="0" collapsed="false">
      <c r="A309" s="171" t="n">
        <v>308</v>
      </c>
      <c r="B309" s="208" t="s">
        <v>314</v>
      </c>
      <c r="C309" s="208" t="s">
        <v>223</v>
      </c>
      <c r="D309" s="177" t="s">
        <v>267</v>
      </c>
      <c r="E309" s="168" t="n">
        <v>12.3</v>
      </c>
      <c r="F309" s="12" t="s">
        <v>17</v>
      </c>
      <c r="H309" s="176" t="s">
        <v>228</v>
      </c>
    </row>
    <row r="310" customFormat="false" ht="15" hidden="false" customHeight="true" outlineLevel="0" collapsed="false">
      <c r="A310" s="171" t="n">
        <v>309</v>
      </c>
      <c r="B310" s="209" t="s">
        <v>279</v>
      </c>
      <c r="C310" s="209" t="s">
        <v>224</v>
      </c>
      <c r="D310" s="177" t="s">
        <v>267</v>
      </c>
      <c r="E310" s="168" t="n">
        <v>12.3</v>
      </c>
      <c r="F310" s="12" t="s">
        <v>17</v>
      </c>
      <c r="H310" s="180" t="s">
        <v>229</v>
      </c>
    </row>
    <row r="311" customFormat="false" ht="15" hidden="false" customHeight="true" outlineLevel="0" collapsed="false">
      <c r="A311" s="171" t="n">
        <v>310</v>
      </c>
      <c r="B311" s="209" t="s">
        <v>373</v>
      </c>
      <c r="C311" s="209" t="s">
        <v>224</v>
      </c>
      <c r="D311" s="173" t="s">
        <v>262</v>
      </c>
      <c r="E311" s="168" t="n">
        <v>12.3</v>
      </c>
      <c r="F311" s="12" t="s">
        <v>17</v>
      </c>
    </row>
    <row r="312" customFormat="false" ht="15" hidden="false" customHeight="true" outlineLevel="0" collapsed="false">
      <c r="A312" s="171" t="n">
        <v>311</v>
      </c>
      <c r="B312" s="209" t="s">
        <v>285</v>
      </c>
      <c r="C312" s="209" t="s">
        <v>224</v>
      </c>
      <c r="D312" s="177" t="s">
        <v>267</v>
      </c>
      <c r="E312" s="168" t="n">
        <v>12.3</v>
      </c>
      <c r="F312" s="12" t="s">
        <v>17</v>
      </c>
    </row>
    <row r="313" customFormat="false" ht="15" hidden="false" customHeight="true" outlineLevel="0" collapsed="false">
      <c r="A313" s="171" t="n">
        <v>312</v>
      </c>
      <c r="B313" s="209" t="s">
        <v>287</v>
      </c>
      <c r="C313" s="209" t="s">
        <v>224</v>
      </c>
      <c r="D313" s="177" t="s">
        <v>267</v>
      </c>
      <c r="E313" s="168" t="n">
        <v>12.3</v>
      </c>
      <c r="F313" s="12" t="s">
        <v>17</v>
      </c>
    </row>
    <row r="314" customFormat="false" ht="15" hidden="false" customHeight="true" outlineLevel="0" collapsed="false">
      <c r="A314" s="171" t="n">
        <v>313</v>
      </c>
      <c r="B314" s="209" t="s">
        <v>353</v>
      </c>
      <c r="C314" s="209" t="s">
        <v>224</v>
      </c>
      <c r="D314" s="177" t="s">
        <v>267</v>
      </c>
      <c r="E314" s="168" t="n">
        <v>12.3</v>
      </c>
      <c r="F314" s="12" t="s">
        <v>17</v>
      </c>
    </row>
    <row r="315" customFormat="false" ht="15" hidden="false" customHeight="true" outlineLevel="0" collapsed="false">
      <c r="A315" s="171" t="n">
        <v>314</v>
      </c>
      <c r="B315" s="210" t="s">
        <v>272</v>
      </c>
      <c r="C315" s="210" t="s">
        <v>227</v>
      </c>
      <c r="D315" s="177" t="s">
        <v>267</v>
      </c>
      <c r="E315" s="168" t="n">
        <v>12.3</v>
      </c>
      <c r="F315" s="12" t="s">
        <v>17</v>
      </c>
    </row>
    <row r="316" customFormat="false" ht="15" hidden="false" customHeight="true" outlineLevel="0" collapsed="false">
      <c r="A316" s="171" t="n">
        <v>315</v>
      </c>
      <c r="B316" s="204" t="s">
        <v>353</v>
      </c>
      <c r="C316" s="204" t="s">
        <v>224</v>
      </c>
      <c r="D316" s="177" t="s">
        <v>267</v>
      </c>
      <c r="E316" s="168" t="n">
        <v>13.1</v>
      </c>
      <c r="F316" s="8" t="s">
        <v>42</v>
      </c>
    </row>
    <row r="317" customFormat="false" ht="15" hidden="false" customHeight="true" outlineLevel="0" collapsed="false">
      <c r="A317" s="171" t="n">
        <v>316</v>
      </c>
      <c r="B317" s="203" t="s">
        <v>349</v>
      </c>
      <c r="C317" s="203" t="s">
        <v>228</v>
      </c>
      <c r="D317" s="177" t="s">
        <v>267</v>
      </c>
      <c r="E317" s="168" t="n">
        <v>13.1</v>
      </c>
      <c r="F317" s="8" t="s">
        <v>42</v>
      </c>
    </row>
    <row r="318" customFormat="false" ht="15" hidden="false" customHeight="true" outlineLevel="0" collapsed="false">
      <c r="A318" s="171" t="n">
        <v>317</v>
      </c>
      <c r="B318" s="208" t="s">
        <v>361</v>
      </c>
      <c r="C318" s="208" t="s">
        <v>223</v>
      </c>
      <c r="D318" s="173" t="s">
        <v>262</v>
      </c>
      <c r="E318" s="168" t="n">
        <v>13.1</v>
      </c>
      <c r="F318" s="8" t="s">
        <v>42</v>
      </c>
    </row>
    <row r="319" customFormat="false" ht="15" hidden="false" customHeight="true" outlineLevel="0" collapsed="false">
      <c r="A319" s="171" t="n">
        <v>318</v>
      </c>
      <c r="B319" s="208" t="s">
        <v>385</v>
      </c>
      <c r="C319" s="208" t="s">
        <v>223</v>
      </c>
      <c r="D319" s="177" t="s">
        <v>267</v>
      </c>
      <c r="E319" s="168" t="n">
        <v>13.1</v>
      </c>
      <c r="F319" s="8" t="s">
        <v>42</v>
      </c>
    </row>
    <row r="320" customFormat="false" ht="15" hidden="false" customHeight="true" outlineLevel="0" collapsed="false">
      <c r="A320" s="171" t="n">
        <v>319</v>
      </c>
      <c r="B320" s="208" t="s">
        <v>335</v>
      </c>
      <c r="C320" s="208" t="s">
        <v>223</v>
      </c>
      <c r="D320" s="173" t="s">
        <v>262</v>
      </c>
      <c r="E320" s="168" t="n">
        <v>13.1</v>
      </c>
      <c r="F320" s="8" t="s">
        <v>42</v>
      </c>
    </row>
    <row r="321" customFormat="false" ht="15" hidden="false" customHeight="true" outlineLevel="0" collapsed="false">
      <c r="A321" s="171" t="n">
        <v>320</v>
      </c>
      <c r="B321" s="208" t="s">
        <v>327</v>
      </c>
      <c r="C321" s="208" t="s">
        <v>223</v>
      </c>
      <c r="D321" s="177" t="s">
        <v>267</v>
      </c>
      <c r="E321" s="168" t="n">
        <v>13.1</v>
      </c>
      <c r="F321" s="8" t="s">
        <v>42</v>
      </c>
    </row>
    <row r="322" customFormat="false" ht="15" hidden="false" customHeight="true" outlineLevel="0" collapsed="false">
      <c r="A322" s="171" t="n">
        <v>321</v>
      </c>
      <c r="B322" s="209" t="s">
        <v>344</v>
      </c>
      <c r="C322" s="209" t="s">
        <v>224</v>
      </c>
      <c r="D322" s="177" t="s">
        <v>267</v>
      </c>
      <c r="E322" s="168" t="n">
        <v>13.1</v>
      </c>
      <c r="F322" s="8" t="s">
        <v>42</v>
      </c>
    </row>
    <row r="323" customFormat="false" ht="15" hidden="false" customHeight="true" outlineLevel="0" collapsed="false">
      <c r="A323" s="171" t="n">
        <v>322</v>
      </c>
      <c r="B323" s="209" t="s">
        <v>347</v>
      </c>
      <c r="C323" s="209" t="s">
        <v>224</v>
      </c>
      <c r="D323" s="177" t="s">
        <v>267</v>
      </c>
      <c r="E323" s="168" t="n">
        <v>13.1</v>
      </c>
      <c r="F323" s="8" t="s">
        <v>42</v>
      </c>
    </row>
    <row r="324" customFormat="false" ht="15" hidden="false" customHeight="true" outlineLevel="0" collapsed="false">
      <c r="A324" s="171" t="n">
        <v>323</v>
      </c>
      <c r="B324" s="209" t="s">
        <v>287</v>
      </c>
      <c r="C324" s="209" t="s">
        <v>224</v>
      </c>
      <c r="D324" s="177" t="s">
        <v>267</v>
      </c>
      <c r="E324" s="168" t="n">
        <v>13.1</v>
      </c>
      <c r="F324" s="8" t="s">
        <v>42</v>
      </c>
    </row>
    <row r="325" customFormat="false" ht="15" hidden="false" customHeight="true" outlineLevel="0" collapsed="false">
      <c r="A325" s="171" t="n">
        <v>324</v>
      </c>
      <c r="B325" s="205" t="s">
        <v>327</v>
      </c>
      <c r="C325" s="205" t="s">
        <v>223</v>
      </c>
      <c r="D325" s="177" t="s">
        <v>267</v>
      </c>
      <c r="E325" s="168" t="n">
        <v>13.2</v>
      </c>
      <c r="F325" s="8" t="s">
        <v>42</v>
      </c>
    </row>
    <row r="326" customFormat="false" ht="15" hidden="false" customHeight="true" outlineLevel="0" collapsed="false">
      <c r="A326" s="171" t="n">
        <v>325</v>
      </c>
      <c r="B326" s="203" t="s">
        <v>349</v>
      </c>
      <c r="C326" s="203" t="s">
        <v>228</v>
      </c>
      <c r="D326" s="177" t="s">
        <v>267</v>
      </c>
      <c r="E326" s="168" t="n">
        <v>13.3</v>
      </c>
      <c r="F326" s="8" t="s">
        <v>42</v>
      </c>
    </row>
    <row r="327" customFormat="false" ht="15" hidden="false" customHeight="true" outlineLevel="0" collapsed="false">
      <c r="A327" s="171" t="n">
        <v>326</v>
      </c>
      <c r="B327" s="208" t="s">
        <v>385</v>
      </c>
      <c r="C327" s="208" t="s">
        <v>223</v>
      </c>
      <c r="D327" s="177" t="s">
        <v>267</v>
      </c>
      <c r="E327" s="168" t="n">
        <v>13.3</v>
      </c>
      <c r="F327" s="8" t="s">
        <v>42</v>
      </c>
    </row>
    <row r="328" customFormat="false" ht="15" hidden="false" customHeight="true" outlineLevel="0" collapsed="false">
      <c r="A328" s="171" t="n">
        <v>327</v>
      </c>
      <c r="B328" s="208" t="s">
        <v>327</v>
      </c>
      <c r="C328" s="208" t="s">
        <v>223</v>
      </c>
      <c r="D328" s="177" t="s">
        <v>267</v>
      </c>
      <c r="E328" s="168" t="n">
        <v>13.3</v>
      </c>
      <c r="F328" s="8" t="s">
        <v>42</v>
      </c>
    </row>
    <row r="329" customFormat="false" ht="15" hidden="false" customHeight="true" outlineLevel="0" collapsed="false">
      <c r="A329" s="171" t="n">
        <v>328</v>
      </c>
      <c r="B329" s="209" t="s">
        <v>277</v>
      </c>
      <c r="C329" s="209" t="s">
        <v>224</v>
      </c>
      <c r="D329" s="173" t="s">
        <v>262</v>
      </c>
      <c r="E329" s="168" t="n">
        <v>13.3</v>
      </c>
      <c r="F329" s="8" t="s">
        <v>42</v>
      </c>
    </row>
    <row r="330" customFormat="false" ht="15" hidden="false" customHeight="true" outlineLevel="0" collapsed="false">
      <c r="A330" s="171" t="n">
        <v>329</v>
      </c>
      <c r="B330" s="209" t="s">
        <v>347</v>
      </c>
      <c r="C330" s="209" t="s">
        <v>224</v>
      </c>
      <c r="D330" s="177" t="s">
        <v>267</v>
      </c>
      <c r="E330" s="168" t="n">
        <v>13.3</v>
      </c>
      <c r="F330" s="8" t="s">
        <v>42</v>
      </c>
    </row>
    <row r="331" customFormat="false" ht="15" hidden="false" customHeight="true" outlineLevel="0" collapsed="false">
      <c r="A331" s="171" t="n">
        <v>330</v>
      </c>
      <c r="B331" s="209" t="s">
        <v>279</v>
      </c>
      <c r="C331" s="209" t="s">
        <v>224</v>
      </c>
      <c r="D331" s="177" t="s">
        <v>267</v>
      </c>
      <c r="E331" s="168" t="n">
        <v>13.3</v>
      </c>
      <c r="F331" s="8" t="s">
        <v>42</v>
      </c>
    </row>
    <row r="332" customFormat="false" ht="15" hidden="false" customHeight="true" outlineLevel="0" collapsed="false">
      <c r="A332" s="171" t="n">
        <v>331</v>
      </c>
      <c r="B332" s="209" t="s">
        <v>353</v>
      </c>
      <c r="C332" s="209" t="s">
        <v>224</v>
      </c>
      <c r="D332" s="177" t="s">
        <v>267</v>
      </c>
      <c r="E332" s="168" t="n">
        <v>13.3</v>
      </c>
      <c r="F332" s="8" t="s">
        <v>42</v>
      </c>
    </row>
    <row r="333" customFormat="false" ht="15" hidden="false" customHeight="true" outlineLevel="0" collapsed="false">
      <c r="A333" s="171" t="n">
        <v>332</v>
      </c>
      <c r="B333" s="207" t="s">
        <v>305</v>
      </c>
      <c r="C333" s="207" t="s">
        <v>226</v>
      </c>
      <c r="D333" s="177" t="s">
        <v>267</v>
      </c>
      <c r="E333" s="168" t="n">
        <v>13.4</v>
      </c>
      <c r="F333" s="8" t="s">
        <v>42</v>
      </c>
    </row>
    <row r="334" customFormat="false" ht="15" hidden="false" customHeight="true" outlineLevel="0" collapsed="false">
      <c r="A334" s="171" t="n">
        <v>333</v>
      </c>
      <c r="B334" s="203" t="s">
        <v>349</v>
      </c>
      <c r="C334" s="203" t="s">
        <v>228</v>
      </c>
      <c r="D334" s="177" t="s">
        <v>267</v>
      </c>
      <c r="E334" s="168" t="n">
        <v>13.4</v>
      </c>
      <c r="F334" s="8" t="s">
        <v>42</v>
      </c>
    </row>
    <row r="335" customFormat="false" ht="15" hidden="false" customHeight="true" outlineLevel="0" collapsed="false">
      <c r="A335" s="171" t="n">
        <v>334</v>
      </c>
      <c r="B335" s="208" t="s">
        <v>337</v>
      </c>
      <c r="C335" s="208" t="s">
        <v>223</v>
      </c>
      <c r="D335" s="177" t="s">
        <v>267</v>
      </c>
      <c r="E335" s="168" t="n">
        <v>13.4</v>
      </c>
      <c r="F335" s="8" t="s">
        <v>42</v>
      </c>
    </row>
    <row r="336" customFormat="false" ht="15" hidden="false" customHeight="true" outlineLevel="0" collapsed="false">
      <c r="A336" s="171" t="n">
        <v>335</v>
      </c>
      <c r="B336" s="208" t="s">
        <v>385</v>
      </c>
      <c r="C336" s="208" t="s">
        <v>223</v>
      </c>
      <c r="D336" s="177" t="s">
        <v>267</v>
      </c>
      <c r="E336" s="168" t="n">
        <v>13.4</v>
      </c>
      <c r="F336" s="8" t="s">
        <v>42</v>
      </c>
      <c r="H336" s="211" t="s">
        <v>571</v>
      </c>
    </row>
    <row r="337" customFormat="false" ht="15" hidden="false" customHeight="true" outlineLevel="0" collapsed="false">
      <c r="A337" s="171" t="n">
        <v>336</v>
      </c>
      <c r="B337" s="208" t="s">
        <v>327</v>
      </c>
      <c r="C337" s="208" t="s">
        <v>223</v>
      </c>
      <c r="D337" s="177" t="s">
        <v>267</v>
      </c>
      <c r="E337" s="168" t="n">
        <v>13.4</v>
      </c>
      <c r="F337" s="8" t="s">
        <v>42</v>
      </c>
      <c r="H337" s="183" t="s">
        <v>223</v>
      </c>
    </row>
    <row r="338" customFormat="false" ht="15" hidden="false" customHeight="true" outlineLevel="0" collapsed="false">
      <c r="A338" s="171" t="n">
        <v>337</v>
      </c>
      <c r="B338" s="209" t="s">
        <v>347</v>
      </c>
      <c r="C338" s="209" t="s">
        <v>224</v>
      </c>
      <c r="D338" s="177" t="s">
        <v>267</v>
      </c>
      <c r="E338" s="168" t="n">
        <v>13.4</v>
      </c>
      <c r="F338" s="8" t="s">
        <v>42</v>
      </c>
      <c r="H338" s="184" t="s">
        <v>224</v>
      </c>
    </row>
    <row r="339" customFormat="false" ht="15" hidden="false" customHeight="true" outlineLevel="0" collapsed="false">
      <c r="A339" s="171" t="n">
        <v>338</v>
      </c>
      <c r="B339" s="209" t="s">
        <v>279</v>
      </c>
      <c r="C339" s="209" t="s">
        <v>224</v>
      </c>
      <c r="D339" s="177" t="s">
        <v>267</v>
      </c>
      <c r="E339" s="168" t="n">
        <v>13.4</v>
      </c>
      <c r="F339" s="8" t="s">
        <v>42</v>
      </c>
      <c r="H339" s="172" t="s">
        <v>225</v>
      </c>
    </row>
    <row r="340" customFormat="false" ht="15" hidden="false" customHeight="true" outlineLevel="0" collapsed="false">
      <c r="A340" s="171" t="n">
        <v>339</v>
      </c>
      <c r="B340" s="209" t="s">
        <v>287</v>
      </c>
      <c r="C340" s="209" t="s">
        <v>224</v>
      </c>
      <c r="D340" s="177" t="s">
        <v>267</v>
      </c>
      <c r="E340" s="168" t="n">
        <v>13.4</v>
      </c>
      <c r="F340" s="8" t="s">
        <v>42</v>
      </c>
      <c r="H340" s="186" t="s">
        <v>226</v>
      </c>
    </row>
    <row r="341" customFormat="false" ht="15" hidden="false" customHeight="true" outlineLevel="0" collapsed="false">
      <c r="A341" s="171" t="n">
        <v>340</v>
      </c>
      <c r="B341" s="209" t="s">
        <v>353</v>
      </c>
      <c r="C341" s="209" t="s">
        <v>224</v>
      </c>
      <c r="D341" s="177" t="s">
        <v>267</v>
      </c>
      <c r="E341" s="168" t="n">
        <v>13.4</v>
      </c>
      <c r="F341" s="8" t="s">
        <v>42</v>
      </c>
      <c r="H341" s="179" t="s">
        <v>227</v>
      </c>
    </row>
    <row r="342" customFormat="false" ht="15" hidden="false" customHeight="true" outlineLevel="0" collapsed="false">
      <c r="A342" s="171" t="n">
        <v>341</v>
      </c>
      <c r="B342" s="214"/>
      <c r="C342" s="214"/>
      <c r="H342" s="176" t="s">
        <v>228</v>
      </c>
    </row>
    <row r="343" customFormat="false" ht="15" hidden="false" customHeight="true" outlineLevel="0" collapsed="false">
      <c r="A343" s="171" t="n">
        <v>342</v>
      </c>
      <c r="B343" s="214"/>
      <c r="C343" s="214"/>
      <c r="H343" s="180" t="s">
        <v>229</v>
      </c>
    </row>
    <row r="344" customFormat="false" ht="15" hidden="false" customHeight="true" outlineLevel="0" collapsed="false">
      <c r="A344" s="171" t="n">
        <v>343</v>
      </c>
      <c r="B344" s="214"/>
      <c r="C344" s="214"/>
    </row>
    <row r="345" customFormat="false" ht="15" hidden="false" customHeight="true" outlineLevel="0" collapsed="false">
      <c r="A345" s="171" t="n">
        <v>344</v>
      </c>
      <c r="B345" s="214"/>
      <c r="C345" s="214"/>
    </row>
    <row r="346" customFormat="false" ht="15" hidden="false" customHeight="true" outlineLevel="0" collapsed="false">
      <c r="A346" s="171" t="n">
        <v>345</v>
      </c>
      <c r="B346" s="214"/>
      <c r="C346" s="214"/>
    </row>
    <row r="347" customFormat="false" ht="15" hidden="false" customHeight="true" outlineLevel="0" collapsed="false">
      <c r="A347" s="171" t="n">
        <v>346</v>
      </c>
      <c r="B347" s="214"/>
      <c r="C347" s="214"/>
    </row>
    <row r="348" customFormat="false" ht="15" hidden="false" customHeight="true" outlineLevel="0" collapsed="false">
      <c r="A348" s="171" t="n">
        <v>347</v>
      </c>
      <c r="B348" s="214"/>
      <c r="C348" s="214"/>
    </row>
    <row r="349" customFormat="false" ht="15" hidden="false" customHeight="true" outlineLevel="0" collapsed="false">
      <c r="A349" s="171" t="n">
        <v>348</v>
      </c>
      <c r="B349" s="214"/>
      <c r="C349" s="214"/>
    </row>
    <row r="350" customFormat="false" ht="15" hidden="false" customHeight="true" outlineLevel="0" collapsed="false">
      <c r="A350" s="171" t="n">
        <v>349</v>
      </c>
      <c r="B350" s="214"/>
      <c r="C350" s="214"/>
    </row>
    <row r="351" customFormat="false" ht="15" hidden="false" customHeight="true" outlineLevel="0" collapsed="false">
      <c r="A351" s="171" t="n">
        <v>350</v>
      </c>
      <c r="B351" s="214"/>
      <c r="C351" s="214"/>
    </row>
    <row r="352" customFormat="false" ht="15" hidden="false" customHeight="true" outlineLevel="0" collapsed="false">
      <c r="A352" s="171" t="n">
        <v>351</v>
      </c>
      <c r="B352" s="214"/>
      <c r="C352" s="214"/>
    </row>
    <row r="353" customFormat="false" ht="15" hidden="false" customHeight="true" outlineLevel="0" collapsed="false">
      <c r="A353" s="171" t="n">
        <v>352</v>
      </c>
      <c r="B353" s="214"/>
      <c r="C353" s="214"/>
    </row>
    <row r="354" customFormat="false" ht="15" hidden="false" customHeight="true" outlineLevel="0" collapsed="false">
      <c r="A354" s="171" t="n">
        <v>353</v>
      </c>
      <c r="B354" s="214"/>
      <c r="C354" s="214"/>
    </row>
    <row r="355" customFormat="false" ht="15" hidden="false" customHeight="true" outlineLevel="0" collapsed="false">
      <c r="A355" s="171" t="n">
        <v>354</v>
      </c>
      <c r="B355" s="214"/>
      <c r="C355" s="214"/>
    </row>
    <row r="356" customFormat="false" ht="15" hidden="false" customHeight="true" outlineLevel="0" collapsed="false">
      <c r="A356" s="171" t="n">
        <v>355</v>
      </c>
      <c r="B356" s="214"/>
      <c r="C356" s="214"/>
    </row>
    <row r="357" customFormat="false" ht="15" hidden="false" customHeight="true" outlineLevel="0" collapsed="false">
      <c r="A357" s="171" t="n">
        <v>356</v>
      </c>
      <c r="B357" s="214"/>
      <c r="C357" s="214"/>
    </row>
    <row r="358" customFormat="false" ht="15" hidden="false" customHeight="true" outlineLevel="0" collapsed="false">
      <c r="A358" s="171" t="n">
        <v>357</v>
      </c>
      <c r="B358" s="214"/>
      <c r="C358" s="214"/>
    </row>
    <row r="359" customFormat="false" ht="15" hidden="false" customHeight="true" outlineLevel="0" collapsed="false">
      <c r="A359" s="171" t="n">
        <v>358</v>
      </c>
      <c r="B359" s="214"/>
      <c r="C359" s="214"/>
    </row>
    <row r="360" customFormat="false" ht="15" hidden="false" customHeight="true" outlineLevel="0" collapsed="false">
      <c r="A360" s="171" t="n">
        <v>359</v>
      </c>
      <c r="B360" s="214"/>
      <c r="C360" s="214"/>
    </row>
    <row r="361" customFormat="false" ht="15" hidden="false" customHeight="true" outlineLevel="0" collapsed="false">
      <c r="A361" s="171" t="n">
        <v>360</v>
      </c>
      <c r="B361" s="214"/>
      <c r="C361" s="214"/>
    </row>
    <row r="362" customFormat="false" ht="15" hidden="false" customHeight="true" outlineLevel="0" collapsed="false">
      <c r="A362" s="171" t="n">
        <v>361</v>
      </c>
      <c r="B362" s="214"/>
      <c r="C362" s="214"/>
    </row>
    <row r="363" customFormat="false" ht="15" hidden="false" customHeight="true" outlineLevel="0" collapsed="false">
      <c r="A363" s="171" t="n">
        <v>362</v>
      </c>
      <c r="B363" s="214"/>
      <c r="C363" s="214"/>
    </row>
    <row r="364" customFormat="false" ht="15" hidden="false" customHeight="true" outlineLevel="0" collapsed="false">
      <c r="A364" s="171" t="n">
        <v>363</v>
      </c>
      <c r="B364" s="214"/>
      <c r="C364" s="214"/>
    </row>
    <row r="365" customFormat="false" ht="15" hidden="false" customHeight="true" outlineLevel="0" collapsed="false">
      <c r="A365" s="171" t="n">
        <v>364</v>
      </c>
      <c r="B365" s="214"/>
      <c r="C365" s="214"/>
    </row>
    <row r="366" customFormat="false" ht="15" hidden="false" customHeight="true" outlineLevel="0" collapsed="false">
      <c r="A366" s="171" t="n">
        <v>365</v>
      </c>
      <c r="B366" s="214"/>
      <c r="C366" s="214"/>
    </row>
    <row r="367" customFormat="false" ht="15" hidden="false" customHeight="true" outlineLevel="0" collapsed="false">
      <c r="A367" s="171" t="n">
        <v>366</v>
      </c>
      <c r="B367" s="214"/>
      <c r="C367" s="214"/>
    </row>
    <row r="368" customFormat="false" ht="15" hidden="false" customHeight="true" outlineLevel="0" collapsed="false">
      <c r="A368" s="171" t="n">
        <v>367</v>
      </c>
      <c r="B368" s="214"/>
      <c r="C368" s="214"/>
    </row>
    <row r="369" customFormat="false" ht="15" hidden="false" customHeight="true" outlineLevel="0" collapsed="false">
      <c r="A369" s="171" t="n">
        <v>368</v>
      </c>
      <c r="B369" s="214"/>
      <c r="C369" s="214"/>
      <c r="H369" s="211" t="s">
        <v>571</v>
      </c>
    </row>
    <row r="370" customFormat="false" ht="15" hidden="false" customHeight="true" outlineLevel="0" collapsed="false">
      <c r="A370" s="171" t="n">
        <v>369</v>
      </c>
      <c r="B370" s="214"/>
      <c r="C370" s="214"/>
      <c r="H370" s="183" t="s">
        <v>223</v>
      </c>
    </row>
    <row r="371" customFormat="false" ht="15" hidden="false" customHeight="true" outlineLevel="0" collapsed="false">
      <c r="A371" s="171" t="n">
        <v>370</v>
      </c>
      <c r="B371" s="214"/>
      <c r="C371" s="214"/>
      <c r="H371" s="184" t="s">
        <v>224</v>
      </c>
    </row>
    <row r="372" customFormat="false" ht="15" hidden="false" customHeight="true" outlineLevel="0" collapsed="false">
      <c r="A372" s="171" t="n">
        <v>371</v>
      </c>
      <c r="B372" s="214"/>
      <c r="C372" s="214"/>
      <c r="H372" s="172" t="s">
        <v>225</v>
      </c>
    </row>
    <row r="373" customFormat="false" ht="15" hidden="false" customHeight="true" outlineLevel="0" collapsed="false">
      <c r="A373" s="171" t="n">
        <v>372</v>
      </c>
      <c r="B373" s="214"/>
      <c r="C373" s="214"/>
      <c r="H373" s="186" t="s">
        <v>226</v>
      </c>
    </row>
    <row r="374" customFormat="false" ht="15" hidden="false" customHeight="true" outlineLevel="0" collapsed="false">
      <c r="A374" s="171" t="n">
        <v>373</v>
      </c>
      <c r="B374" s="214"/>
      <c r="C374" s="214"/>
      <c r="H374" s="179" t="s">
        <v>227</v>
      </c>
    </row>
    <row r="375" customFormat="false" ht="15" hidden="false" customHeight="true" outlineLevel="0" collapsed="false">
      <c r="A375" s="171" t="n">
        <v>374</v>
      </c>
      <c r="B375" s="214"/>
      <c r="C375" s="214"/>
      <c r="H375" s="176" t="s">
        <v>228</v>
      </c>
    </row>
    <row r="376" customFormat="false" ht="15" hidden="false" customHeight="true" outlineLevel="0" collapsed="false">
      <c r="A376" s="171" t="n">
        <v>375</v>
      </c>
      <c r="B376" s="214"/>
      <c r="C376" s="214"/>
      <c r="H376" s="180" t="s">
        <v>229</v>
      </c>
    </row>
    <row r="377" customFormat="false" ht="15" hidden="false" customHeight="true" outlineLevel="0" collapsed="false">
      <c r="A377" s="171" t="n">
        <v>376</v>
      </c>
      <c r="B377" s="214"/>
      <c r="C377" s="214"/>
    </row>
    <row r="378" customFormat="false" ht="15" hidden="false" customHeight="true" outlineLevel="0" collapsed="false">
      <c r="A378" s="171" t="n">
        <v>377</v>
      </c>
      <c r="B378" s="214"/>
      <c r="C378" s="214"/>
    </row>
    <row r="379" customFormat="false" ht="15" hidden="false" customHeight="true" outlineLevel="0" collapsed="false">
      <c r="A379" s="171" t="n">
        <v>378</v>
      </c>
      <c r="B379" s="214"/>
      <c r="C379" s="214"/>
    </row>
    <row r="380" customFormat="false" ht="15" hidden="false" customHeight="true" outlineLevel="0" collapsed="false">
      <c r="A380" s="171" t="n">
        <v>379</v>
      </c>
      <c r="B380" s="214"/>
      <c r="C380" s="214"/>
    </row>
    <row r="381" customFormat="false" ht="15" hidden="false" customHeight="true" outlineLevel="0" collapsed="false">
      <c r="A381" s="171" t="n">
        <v>380</v>
      </c>
      <c r="B381" s="214"/>
      <c r="C381" s="214"/>
    </row>
    <row r="382" customFormat="false" ht="15" hidden="false" customHeight="true" outlineLevel="0" collapsed="false">
      <c r="A382" s="171" t="n">
        <v>381</v>
      </c>
      <c r="B382" s="214"/>
      <c r="C382" s="214"/>
    </row>
    <row r="383" customFormat="false" ht="15" hidden="false" customHeight="true" outlineLevel="0" collapsed="false">
      <c r="A383" s="171" t="n">
        <v>382</v>
      </c>
      <c r="B383" s="214"/>
      <c r="C383" s="214"/>
    </row>
    <row r="384" customFormat="false" ht="15" hidden="false" customHeight="true" outlineLevel="0" collapsed="false">
      <c r="A384" s="171" t="n">
        <v>383</v>
      </c>
      <c r="B384" s="214"/>
      <c r="C384" s="214"/>
    </row>
    <row r="385" customFormat="false" ht="15" hidden="false" customHeight="true" outlineLevel="0" collapsed="false">
      <c r="A385" s="171" t="n">
        <v>384</v>
      </c>
      <c r="B385" s="214"/>
      <c r="C385" s="214"/>
    </row>
    <row r="386" customFormat="false" ht="15" hidden="false" customHeight="true" outlineLevel="0" collapsed="false">
      <c r="A386" s="171" t="n">
        <v>385</v>
      </c>
      <c r="B386" s="214"/>
      <c r="C386" s="214"/>
    </row>
    <row r="387" customFormat="false" ht="15" hidden="false" customHeight="true" outlineLevel="0" collapsed="false">
      <c r="A387" s="171" t="n">
        <v>386</v>
      </c>
      <c r="B387" s="214"/>
      <c r="C387" s="214"/>
    </row>
    <row r="388" customFormat="false" ht="15" hidden="false" customHeight="true" outlineLevel="0" collapsed="false">
      <c r="A388" s="171" t="n">
        <v>387</v>
      </c>
      <c r="B388" s="214"/>
      <c r="C388" s="214"/>
    </row>
    <row r="389" customFormat="false" ht="15" hidden="false" customHeight="true" outlineLevel="0" collapsed="false">
      <c r="A389" s="171" t="n">
        <v>388</v>
      </c>
      <c r="B389" s="214"/>
      <c r="C389" s="214"/>
    </row>
    <row r="390" customFormat="false" ht="15" hidden="false" customHeight="true" outlineLevel="0" collapsed="false">
      <c r="A390" s="171" t="n">
        <v>389</v>
      </c>
      <c r="B390" s="214"/>
      <c r="C390" s="214"/>
    </row>
    <row r="391" customFormat="false" ht="15" hidden="false" customHeight="true" outlineLevel="0" collapsed="false">
      <c r="A391" s="171" t="n">
        <v>390</v>
      </c>
      <c r="B391" s="214"/>
      <c r="C391" s="214"/>
    </row>
    <row r="392" customFormat="false" ht="15" hidden="false" customHeight="true" outlineLevel="0" collapsed="false">
      <c r="A392" s="171" t="n">
        <v>391</v>
      </c>
      <c r="B392" s="214"/>
      <c r="C392" s="214"/>
    </row>
    <row r="393" customFormat="false" ht="15" hidden="false" customHeight="true" outlineLevel="0" collapsed="false">
      <c r="A393" s="171" t="n">
        <v>392</v>
      </c>
      <c r="B393" s="214"/>
      <c r="C393" s="214"/>
    </row>
    <row r="394" customFormat="false" ht="15" hidden="false" customHeight="true" outlineLevel="0" collapsed="false">
      <c r="A394" s="171" t="n">
        <v>393</v>
      </c>
      <c r="B394" s="214"/>
      <c r="C394" s="214"/>
    </row>
    <row r="395" customFormat="false" ht="15" hidden="false" customHeight="true" outlineLevel="0" collapsed="false">
      <c r="A395" s="171" t="n">
        <v>394</v>
      </c>
      <c r="B395" s="214"/>
      <c r="C395" s="214"/>
    </row>
    <row r="396" customFormat="false" ht="15" hidden="false" customHeight="true" outlineLevel="0" collapsed="false">
      <c r="A396" s="171" t="n">
        <v>395</v>
      </c>
      <c r="B396" s="214"/>
      <c r="C396" s="214"/>
    </row>
    <row r="397" customFormat="false" ht="15" hidden="false" customHeight="true" outlineLevel="0" collapsed="false">
      <c r="A397" s="171" t="n">
        <v>396</v>
      </c>
      <c r="B397" s="214"/>
      <c r="C397" s="214"/>
    </row>
    <row r="398" customFormat="false" ht="15" hidden="false" customHeight="true" outlineLevel="0" collapsed="false">
      <c r="A398" s="171" t="n">
        <v>397</v>
      </c>
      <c r="B398" s="214"/>
      <c r="C398" s="214"/>
    </row>
    <row r="399" customFormat="false" ht="15" hidden="false" customHeight="true" outlineLevel="0" collapsed="false">
      <c r="A399" s="171" t="n">
        <v>398</v>
      </c>
      <c r="B399" s="214"/>
      <c r="C399" s="214"/>
    </row>
    <row r="400" customFormat="false" ht="15" hidden="false" customHeight="true" outlineLevel="0" collapsed="false">
      <c r="A400" s="171" t="n">
        <v>399</v>
      </c>
      <c r="B400" s="214"/>
      <c r="C400" s="214"/>
    </row>
    <row r="401" customFormat="false" ht="15" hidden="false" customHeight="true" outlineLevel="0" collapsed="false">
      <c r="A401" s="171" t="n">
        <v>400</v>
      </c>
      <c r="B401" s="214"/>
      <c r="C401" s="214"/>
    </row>
    <row r="402" customFormat="false" ht="15" hidden="false" customHeight="true" outlineLevel="0" collapsed="false">
      <c r="A402" s="171" t="n">
        <v>401</v>
      </c>
      <c r="B402" s="214"/>
      <c r="C402" s="214"/>
    </row>
    <row r="403" customFormat="false" ht="15" hidden="false" customHeight="true" outlineLevel="0" collapsed="false">
      <c r="A403" s="171" t="n">
        <v>402</v>
      </c>
      <c r="B403" s="214"/>
      <c r="C403" s="214"/>
      <c r="H403" s="211" t="s">
        <v>571</v>
      </c>
    </row>
    <row r="404" customFormat="false" ht="15" hidden="false" customHeight="true" outlineLevel="0" collapsed="false">
      <c r="A404" s="171" t="n">
        <v>403</v>
      </c>
      <c r="B404" s="214"/>
      <c r="C404" s="214"/>
      <c r="H404" s="183" t="s">
        <v>223</v>
      </c>
    </row>
    <row r="405" customFormat="false" ht="15" hidden="false" customHeight="true" outlineLevel="0" collapsed="false">
      <c r="A405" s="171" t="n">
        <v>404</v>
      </c>
      <c r="B405" s="214"/>
      <c r="C405" s="214"/>
      <c r="H405" s="184" t="s">
        <v>224</v>
      </c>
    </row>
    <row r="406" customFormat="false" ht="15" hidden="false" customHeight="true" outlineLevel="0" collapsed="false">
      <c r="A406" s="171" t="n">
        <v>405</v>
      </c>
      <c r="B406" s="214"/>
      <c r="C406" s="214"/>
      <c r="H406" s="172" t="s">
        <v>225</v>
      </c>
    </row>
    <row r="407" customFormat="false" ht="15" hidden="false" customHeight="true" outlineLevel="0" collapsed="false">
      <c r="A407" s="171" t="n">
        <v>406</v>
      </c>
      <c r="B407" s="214"/>
      <c r="C407" s="214"/>
      <c r="H407" s="186" t="s">
        <v>226</v>
      </c>
    </row>
    <row r="408" customFormat="false" ht="15" hidden="false" customHeight="true" outlineLevel="0" collapsed="false">
      <c r="A408" s="171" t="n">
        <v>407</v>
      </c>
      <c r="B408" s="214"/>
      <c r="C408" s="214"/>
      <c r="H408" s="179" t="s">
        <v>227</v>
      </c>
    </row>
    <row r="409" customFormat="false" ht="15" hidden="false" customHeight="true" outlineLevel="0" collapsed="false">
      <c r="A409" s="171" t="n">
        <v>408</v>
      </c>
      <c r="B409" s="214"/>
      <c r="C409" s="214"/>
      <c r="H409" s="176" t="s">
        <v>228</v>
      </c>
    </row>
    <row r="410" customFormat="false" ht="15" hidden="false" customHeight="true" outlineLevel="0" collapsed="false">
      <c r="A410" s="171" t="n">
        <v>409</v>
      </c>
      <c r="B410" s="214"/>
      <c r="C410" s="214"/>
      <c r="H410" s="180" t="s">
        <v>229</v>
      </c>
    </row>
    <row r="411" customFormat="false" ht="15" hidden="false" customHeight="true" outlineLevel="0" collapsed="false">
      <c r="A411" s="171" t="n">
        <v>410</v>
      </c>
      <c r="B411" s="214"/>
      <c r="C411" s="214"/>
    </row>
    <row r="412" customFormat="false" ht="15" hidden="false" customHeight="true" outlineLevel="0" collapsed="false">
      <c r="A412" s="171" t="n">
        <v>411</v>
      </c>
      <c r="B412" s="214"/>
      <c r="C412" s="214"/>
    </row>
    <row r="413" customFormat="false" ht="15" hidden="false" customHeight="true" outlineLevel="0" collapsed="false">
      <c r="A413" s="171" t="n">
        <v>412</v>
      </c>
      <c r="B413" s="214"/>
      <c r="C413" s="214"/>
    </row>
    <row r="414" customFormat="false" ht="15" hidden="false" customHeight="true" outlineLevel="0" collapsed="false">
      <c r="A414" s="171" t="n">
        <v>413</v>
      </c>
      <c r="B414" s="214"/>
      <c r="C414" s="214"/>
    </row>
    <row r="415" customFormat="false" ht="15" hidden="false" customHeight="true" outlineLevel="0" collapsed="false">
      <c r="A415" s="171" t="n">
        <v>414</v>
      </c>
      <c r="B415" s="214"/>
      <c r="C415" s="214"/>
    </row>
    <row r="416" customFormat="false" ht="15" hidden="false" customHeight="true" outlineLevel="0" collapsed="false">
      <c r="A416" s="171" t="n">
        <v>415</v>
      </c>
      <c r="B416" s="214"/>
      <c r="C416" s="214"/>
    </row>
    <row r="417" customFormat="false" ht="15" hidden="false" customHeight="true" outlineLevel="0" collapsed="false">
      <c r="A417" s="171" t="n">
        <v>416</v>
      </c>
      <c r="B417" s="214"/>
      <c r="C417" s="214"/>
    </row>
    <row r="418" customFormat="false" ht="15" hidden="false" customHeight="true" outlineLevel="0" collapsed="false">
      <c r="A418" s="171" t="n">
        <v>417</v>
      </c>
      <c r="B418" s="214"/>
      <c r="C418" s="214"/>
    </row>
    <row r="419" customFormat="false" ht="15" hidden="false" customHeight="true" outlineLevel="0" collapsed="false">
      <c r="A419" s="171" t="n">
        <v>418</v>
      </c>
      <c r="B419" s="214"/>
      <c r="C419" s="214"/>
    </row>
    <row r="420" customFormat="false" ht="15" hidden="false" customHeight="true" outlineLevel="0" collapsed="false">
      <c r="A420" s="171" t="n">
        <v>419</v>
      </c>
      <c r="B420" s="214"/>
      <c r="C420" s="214"/>
    </row>
    <row r="421" customFormat="false" ht="15" hidden="false" customHeight="true" outlineLevel="0" collapsed="false">
      <c r="A421" s="171" t="n">
        <v>420</v>
      </c>
      <c r="B421" s="214"/>
      <c r="C421" s="214"/>
    </row>
    <row r="422" customFormat="false" ht="15" hidden="false" customHeight="true" outlineLevel="0" collapsed="false">
      <c r="A422" s="171" t="n">
        <v>421</v>
      </c>
      <c r="B422" s="214"/>
      <c r="C422" s="214"/>
    </row>
    <row r="423" customFormat="false" ht="15" hidden="false" customHeight="true" outlineLevel="0" collapsed="false">
      <c r="A423" s="171" t="n">
        <v>422</v>
      </c>
      <c r="B423" s="214"/>
      <c r="C423" s="214"/>
    </row>
    <row r="424" customFormat="false" ht="15" hidden="false" customHeight="true" outlineLevel="0" collapsed="false">
      <c r="A424" s="171" t="n">
        <v>423</v>
      </c>
      <c r="B424" s="214"/>
      <c r="C424" s="214"/>
    </row>
    <row r="425" customFormat="false" ht="15" hidden="false" customHeight="true" outlineLevel="0" collapsed="false">
      <c r="A425" s="171" t="n">
        <v>424</v>
      </c>
      <c r="B425" s="214"/>
      <c r="C425" s="214"/>
    </row>
    <row r="426" customFormat="false" ht="15" hidden="false" customHeight="true" outlineLevel="0" collapsed="false">
      <c r="A426" s="171" t="n">
        <v>425</v>
      </c>
      <c r="B426" s="214"/>
      <c r="C426" s="214"/>
    </row>
    <row r="427" customFormat="false" ht="15" hidden="false" customHeight="true" outlineLevel="0" collapsed="false">
      <c r="A427" s="171" t="n">
        <v>426</v>
      </c>
      <c r="B427" s="214"/>
      <c r="C427" s="214"/>
    </row>
    <row r="428" customFormat="false" ht="15" hidden="false" customHeight="true" outlineLevel="0" collapsed="false">
      <c r="A428" s="171" t="n">
        <v>427</v>
      </c>
      <c r="B428" s="214"/>
      <c r="C428" s="214"/>
    </row>
    <row r="429" customFormat="false" ht="15" hidden="false" customHeight="true" outlineLevel="0" collapsed="false">
      <c r="A429" s="171" t="n">
        <v>428</v>
      </c>
      <c r="B429" s="214"/>
      <c r="C429" s="214"/>
    </row>
    <row r="430" customFormat="false" ht="15" hidden="false" customHeight="true" outlineLevel="0" collapsed="false">
      <c r="A430" s="171" t="n">
        <v>429</v>
      </c>
      <c r="B430" s="214"/>
      <c r="C430" s="214"/>
    </row>
    <row r="431" customFormat="false" ht="15" hidden="false" customHeight="true" outlineLevel="0" collapsed="false">
      <c r="A431" s="171" t="n">
        <v>430</v>
      </c>
      <c r="B431" s="214"/>
      <c r="C431" s="214"/>
    </row>
    <row r="432" customFormat="false" ht="15" hidden="false" customHeight="true" outlineLevel="0" collapsed="false">
      <c r="A432" s="171" t="n">
        <v>431</v>
      </c>
      <c r="B432" s="214"/>
      <c r="C432" s="214"/>
    </row>
    <row r="433" customFormat="false" ht="15" hidden="false" customHeight="true" outlineLevel="0" collapsed="false">
      <c r="A433" s="171" t="n">
        <v>432</v>
      </c>
      <c r="B433" s="214"/>
      <c r="C433" s="214"/>
    </row>
    <row r="434" customFormat="false" ht="15" hidden="false" customHeight="true" outlineLevel="0" collapsed="false">
      <c r="A434" s="171" t="n">
        <v>433</v>
      </c>
      <c r="B434" s="214"/>
      <c r="C434" s="214"/>
    </row>
    <row r="435" customFormat="false" ht="15" hidden="false" customHeight="true" outlineLevel="0" collapsed="false">
      <c r="A435" s="171" t="n">
        <v>434</v>
      </c>
      <c r="B435" s="214"/>
      <c r="C435" s="214"/>
    </row>
    <row r="436" customFormat="false" ht="15" hidden="false" customHeight="true" outlineLevel="0" collapsed="false">
      <c r="A436" s="171" t="n">
        <v>435</v>
      </c>
      <c r="B436" s="214"/>
      <c r="C436" s="214"/>
    </row>
    <row r="437" customFormat="false" ht="15" hidden="false" customHeight="true" outlineLevel="0" collapsed="false">
      <c r="A437" s="171" t="n">
        <v>436</v>
      </c>
      <c r="B437" s="214"/>
      <c r="C437" s="214"/>
    </row>
    <row r="438" customFormat="false" ht="15" hidden="false" customHeight="true" outlineLevel="0" collapsed="false">
      <c r="A438" s="171" t="n">
        <v>437</v>
      </c>
      <c r="B438" s="214"/>
      <c r="C438" s="214"/>
    </row>
    <row r="439" customFormat="false" ht="15" hidden="false" customHeight="true" outlineLevel="0" collapsed="false">
      <c r="A439" s="171" t="n">
        <v>438</v>
      </c>
      <c r="B439" s="214"/>
      <c r="C439" s="214"/>
    </row>
    <row r="440" customFormat="false" ht="15" hidden="false" customHeight="true" outlineLevel="0" collapsed="false">
      <c r="A440" s="171" t="n">
        <v>439</v>
      </c>
      <c r="B440" s="214"/>
      <c r="C440" s="214"/>
    </row>
    <row r="441" customFormat="false" ht="15" hidden="false" customHeight="true" outlineLevel="0" collapsed="false">
      <c r="A441" s="171" t="n">
        <v>440</v>
      </c>
      <c r="B441" s="214"/>
      <c r="C441" s="214"/>
    </row>
    <row r="442" customFormat="false" ht="15" hidden="false" customHeight="true" outlineLevel="0" collapsed="false">
      <c r="A442" s="171" t="n">
        <v>441</v>
      </c>
      <c r="B442" s="214"/>
      <c r="C442" s="214"/>
    </row>
    <row r="443" customFormat="false" ht="15" hidden="false" customHeight="true" outlineLevel="0" collapsed="false">
      <c r="A443" s="171" t="n">
        <v>442</v>
      </c>
      <c r="B443" s="214"/>
      <c r="C443" s="214"/>
    </row>
    <row r="444" customFormat="false" ht="15" hidden="false" customHeight="true" outlineLevel="0" collapsed="false">
      <c r="A444" s="171" t="n">
        <v>443</v>
      </c>
      <c r="B444" s="214"/>
      <c r="C444" s="214"/>
    </row>
    <row r="445" customFormat="false" ht="15" hidden="false" customHeight="true" outlineLevel="0" collapsed="false">
      <c r="A445" s="171" t="n">
        <v>444</v>
      </c>
      <c r="B445" s="214"/>
      <c r="C445" s="214"/>
    </row>
    <row r="446" customFormat="false" ht="15" hidden="false" customHeight="true" outlineLevel="0" collapsed="false">
      <c r="A446" s="171" t="n">
        <v>445</v>
      </c>
      <c r="B446" s="214"/>
      <c r="C446" s="214"/>
    </row>
    <row r="447" customFormat="false" ht="15" hidden="false" customHeight="true" outlineLevel="0" collapsed="false">
      <c r="A447" s="171" t="n">
        <v>446</v>
      </c>
      <c r="B447" s="214"/>
      <c r="C447" s="214"/>
    </row>
    <row r="448" customFormat="false" ht="15" hidden="false" customHeight="true" outlineLevel="0" collapsed="false">
      <c r="A448" s="171" t="n">
        <v>447</v>
      </c>
      <c r="B448" s="214"/>
      <c r="C448" s="214"/>
    </row>
    <row r="449" customFormat="false" ht="15" hidden="false" customHeight="true" outlineLevel="0" collapsed="false">
      <c r="A449" s="171" t="n">
        <v>448</v>
      </c>
      <c r="B449" s="214"/>
      <c r="C449" s="214"/>
    </row>
    <row r="450" customFormat="false" ht="15" hidden="false" customHeight="true" outlineLevel="0" collapsed="false">
      <c r="A450" s="171" t="n">
        <v>449</v>
      </c>
      <c r="B450" s="214"/>
      <c r="C450" s="214"/>
    </row>
    <row r="451" customFormat="false" ht="15" hidden="false" customHeight="true" outlineLevel="0" collapsed="false">
      <c r="A451" s="171" t="n">
        <v>450</v>
      </c>
      <c r="B451" s="214"/>
      <c r="C451" s="214"/>
    </row>
    <row r="452" customFormat="false" ht="15" hidden="false" customHeight="true" outlineLevel="0" collapsed="false">
      <c r="A452" s="171" t="n">
        <v>451</v>
      </c>
      <c r="B452" s="214"/>
      <c r="C452" s="214"/>
    </row>
    <row r="453" customFormat="false" ht="15" hidden="false" customHeight="true" outlineLevel="0" collapsed="false">
      <c r="A453" s="171" t="n">
        <v>452</v>
      </c>
      <c r="B453" s="214"/>
      <c r="C453" s="214"/>
    </row>
    <row r="454" customFormat="false" ht="15" hidden="false" customHeight="true" outlineLevel="0" collapsed="false">
      <c r="A454" s="171" t="n">
        <v>453</v>
      </c>
      <c r="B454" s="214"/>
      <c r="C454" s="214"/>
    </row>
    <row r="455" customFormat="false" ht="15" hidden="false" customHeight="true" outlineLevel="0" collapsed="false">
      <c r="A455" s="171" t="n">
        <v>454</v>
      </c>
      <c r="B455" s="214"/>
      <c r="C455" s="214"/>
    </row>
    <row r="456" customFormat="false" ht="15" hidden="false" customHeight="true" outlineLevel="0" collapsed="false">
      <c r="A456" s="171" t="n">
        <v>455</v>
      </c>
      <c r="B456" s="214"/>
      <c r="C456" s="214"/>
    </row>
    <row r="457" customFormat="false" ht="15" hidden="false" customHeight="true" outlineLevel="0" collapsed="false">
      <c r="A457" s="171" t="n">
        <v>456</v>
      </c>
      <c r="B457" s="214"/>
      <c r="C457" s="214"/>
    </row>
    <row r="458" customFormat="false" ht="15" hidden="false" customHeight="true" outlineLevel="0" collapsed="false">
      <c r="A458" s="171" t="n">
        <v>457</v>
      </c>
      <c r="B458" s="214"/>
      <c r="C458" s="214"/>
    </row>
    <row r="459" customFormat="false" ht="15" hidden="false" customHeight="true" outlineLevel="0" collapsed="false">
      <c r="A459" s="171" t="n">
        <v>458</v>
      </c>
      <c r="B459" s="214"/>
      <c r="C459" s="214"/>
    </row>
    <row r="460" customFormat="false" ht="15" hidden="false" customHeight="true" outlineLevel="0" collapsed="false">
      <c r="A460" s="171" t="n">
        <v>459</v>
      </c>
      <c r="B460" s="214"/>
      <c r="C460" s="214"/>
    </row>
    <row r="461" customFormat="false" ht="15" hidden="false" customHeight="true" outlineLevel="0" collapsed="false">
      <c r="A461" s="171" t="n">
        <v>460</v>
      </c>
      <c r="B461" s="214"/>
      <c r="C461" s="214"/>
    </row>
    <row r="462" customFormat="false" ht="15" hidden="false" customHeight="true" outlineLevel="0" collapsed="false">
      <c r="A462" s="171" t="n">
        <v>461</v>
      </c>
      <c r="B462" s="214"/>
      <c r="C462" s="214"/>
    </row>
    <row r="463" customFormat="false" ht="15" hidden="false" customHeight="true" outlineLevel="0" collapsed="false">
      <c r="A463" s="171" t="n">
        <v>462</v>
      </c>
      <c r="B463" s="214"/>
      <c r="C463" s="214"/>
    </row>
    <row r="464" customFormat="false" ht="15" hidden="false" customHeight="true" outlineLevel="0" collapsed="false">
      <c r="A464" s="171" t="n">
        <v>463</v>
      </c>
      <c r="B464" s="214"/>
      <c r="C464" s="214"/>
    </row>
    <row r="465" customFormat="false" ht="15" hidden="false" customHeight="true" outlineLevel="0" collapsed="false">
      <c r="A465" s="171" t="n">
        <v>464</v>
      </c>
      <c r="B465" s="214"/>
      <c r="C465" s="214"/>
    </row>
    <row r="466" customFormat="false" ht="15" hidden="false" customHeight="true" outlineLevel="0" collapsed="false">
      <c r="A466" s="171" t="n">
        <v>465</v>
      </c>
      <c r="B466" s="214"/>
      <c r="C466" s="214"/>
    </row>
    <row r="467" customFormat="false" ht="15" hidden="false" customHeight="true" outlineLevel="0" collapsed="false">
      <c r="A467" s="171" t="n">
        <v>466</v>
      </c>
      <c r="B467" s="214"/>
      <c r="C467" s="214"/>
    </row>
    <row r="468" customFormat="false" ht="15" hidden="false" customHeight="true" outlineLevel="0" collapsed="false">
      <c r="A468" s="171" t="n">
        <v>467</v>
      </c>
      <c r="B468" s="214"/>
      <c r="C468" s="214"/>
    </row>
    <row r="469" customFormat="false" ht="15" hidden="false" customHeight="true" outlineLevel="0" collapsed="false">
      <c r="A469" s="171" t="n">
        <v>468</v>
      </c>
      <c r="B469" s="214"/>
      <c r="C469" s="214"/>
    </row>
    <row r="470" customFormat="false" ht="15" hidden="false" customHeight="true" outlineLevel="0" collapsed="false">
      <c r="A470" s="171" t="n">
        <v>469</v>
      </c>
      <c r="B470" s="214"/>
      <c r="C470" s="214"/>
    </row>
    <row r="471" customFormat="false" ht="15" hidden="false" customHeight="true" outlineLevel="0" collapsed="false">
      <c r="A471" s="171" t="n">
        <v>470</v>
      </c>
      <c r="B471" s="214"/>
      <c r="C471" s="214"/>
    </row>
    <row r="472" customFormat="false" ht="15" hidden="false" customHeight="true" outlineLevel="0" collapsed="false">
      <c r="A472" s="171" t="n">
        <v>471</v>
      </c>
      <c r="B472" s="214"/>
      <c r="C472" s="214"/>
    </row>
    <row r="473" customFormat="false" ht="15" hidden="false" customHeight="true" outlineLevel="0" collapsed="false">
      <c r="A473" s="171" t="n">
        <v>472</v>
      </c>
      <c r="B473" s="214"/>
      <c r="C473" s="214"/>
    </row>
    <row r="474" customFormat="false" ht="15" hidden="false" customHeight="true" outlineLevel="0" collapsed="false">
      <c r="A474" s="171" t="n">
        <v>473</v>
      </c>
      <c r="B474" s="214"/>
      <c r="C474" s="214"/>
    </row>
    <row r="475" customFormat="false" ht="15" hidden="false" customHeight="true" outlineLevel="0" collapsed="false">
      <c r="A475" s="171" t="n">
        <v>474</v>
      </c>
      <c r="B475" s="214"/>
      <c r="C475" s="214"/>
    </row>
    <row r="476" customFormat="false" ht="15" hidden="false" customHeight="true" outlineLevel="0" collapsed="false">
      <c r="A476" s="171" t="n">
        <v>475</v>
      </c>
      <c r="B476" s="214"/>
      <c r="C476" s="214"/>
    </row>
    <row r="477" customFormat="false" ht="15" hidden="false" customHeight="true" outlineLevel="0" collapsed="false">
      <c r="A477" s="171" t="n">
        <v>476</v>
      </c>
      <c r="B477" s="214"/>
      <c r="C477" s="214"/>
    </row>
    <row r="478" customFormat="false" ht="15" hidden="false" customHeight="true" outlineLevel="0" collapsed="false">
      <c r="A478" s="171" t="n">
        <v>477</v>
      </c>
      <c r="B478" s="214"/>
      <c r="C478" s="214"/>
    </row>
    <row r="479" customFormat="false" ht="15" hidden="false" customHeight="true" outlineLevel="0" collapsed="false">
      <c r="A479" s="171" t="n">
        <v>478</v>
      </c>
      <c r="B479" s="214"/>
      <c r="C479" s="214"/>
    </row>
    <row r="480" customFormat="false" ht="15" hidden="false" customHeight="true" outlineLevel="0" collapsed="false">
      <c r="A480" s="171" t="n">
        <v>479</v>
      </c>
      <c r="B480" s="214"/>
      <c r="C480" s="214"/>
    </row>
    <row r="481" customFormat="false" ht="15" hidden="false" customHeight="true" outlineLevel="0" collapsed="false">
      <c r="A481" s="171" t="n">
        <v>480</v>
      </c>
      <c r="B481" s="214"/>
      <c r="C481" s="214"/>
    </row>
    <row r="482" customFormat="false" ht="15" hidden="false" customHeight="true" outlineLevel="0" collapsed="false">
      <c r="A482" s="171" t="n">
        <v>481</v>
      </c>
      <c r="B482" s="214"/>
      <c r="C482" s="214"/>
    </row>
    <row r="483" customFormat="false" ht="15" hidden="false" customHeight="true" outlineLevel="0" collapsed="false">
      <c r="A483" s="171" t="n">
        <v>482</v>
      </c>
      <c r="B483" s="214"/>
      <c r="C483" s="214"/>
    </row>
    <row r="484" customFormat="false" ht="15" hidden="false" customHeight="true" outlineLevel="0" collapsed="false">
      <c r="A484" s="171" t="n">
        <v>483</v>
      </c>
      <c r="B484" s="214"/>
      <c r="C484" s="214"/>
    </row>
    <row r="485" customFormat="false" ht="15" hidden="false" customHeight="true" outlineLevel="0" collapsed="false">
      <c r="A485" s="171" t="n">
        <v>484</v>
      </c>
      <c r="B485" s="214"/>
      <c r="C485" s="214"/>
    </row>
    <row r="486" customFormat="false" ht="15" hidden="false" customHeight="true" outlineLevel="0" collapsed="false">
      <c r="A486" s="171" t="n">
        <v>485</v>
      </c>
      <c r="B486" s="214"/>
      <c r="C486" s="214"/>
    </row>
    <row r="487" customFormat="false" ht="15" hidden="false" customHeight="true" outlineLevel="0" collapsed="false">
      <c r="A487" s="171" t="n">
        <v>486</v>
      </c>
    </row>
    <row r="488" customFormat="false" ht="15" hidden="false" customHeight="true" outlineLevel="0" collapsed="false">
      <c r="A488" s="171" t="n">
        <v>487</v>
      </c>
    </row>
    <row r="489" customFormat="false" ht="15" hidden="false" customHeight="true" outlineLevel="0" collapsed="false">
      <c r="A489" s="171" t="n">
        <v>488</v>
      </c>
    </row>
    <row r="490" customFormat="false" ht="15" hidden="false" customHeight="true" outlineLevel="0" collapsed="false">
      <c r="A490" s="171" t="n">
        <v>489</v>
      </c>
    </row>
    <row r="491" customFormat="false" ht="15" hidden="false" customHeight="true" outlineLevel="0" collapsed="false">
      <c r="A491" s="171" t="n">
        <v>490</v>
      </c>
    </row>
    <row r="492" customFormat="false" ht="15" hidden="false" customHeight="true" outlineLevel="0" collapsed="false">
      <c r="A492" s="171" t="n">
        <v>491</v>
      </c>
    </row>
    <row r="493" customFormat="false" ht="15" hidden="false" customHeight="true" outlineLevel="0" collapsed="false">
      <c r="A493" s="171" t="n">
        <v>492</v>
      </c>
    </row>
    <row r="494" customFormat="false" ht="15" hidden="false" customHeight="true" outlineLevel="0" collapsed="false">
      <c r="A494" s="171" t="n">
        <v>493</v>
      </c>
    </row>
    <row r="495" customFormat="false" ht="15" hidden="false" customHeight="true" outlineLevel="0" collapsed="false">
      <c r="A495" s="171" t="n">
        <v>494</v>
      </c>
    </row>
    <row r="496" customFormat="false" ht="15" hidden="false" customHeight="true" outlineLevel="0" collapsed="false">
      <c r="A496" s="171" t="n">
        <v>495</v>
      </c>
    </row>
    <row r="497" customFormat="false" ht="15" hidden="false" customHeight="true" outlineLevel="0" collapsed="false">
      <c r="A497" s="171" t="n">
        <v>496</v>
      </c>
    </row>
    <row r="498" customFormat="false" ht="15" hidden="false" customHeight="true" outlineLevel="0" collapsed="false">
      <c r="A498" s="171" t="n">
        <v>497</v>
      </c>
    </row>
    <row r="499" customFormat="false" ht="15" hidden="false" customHeight="true" outlineLevel="0" collapsed="false">
      <c r="A499" s="171" t="n">
        <v>498</v>
      </c>
    </row>
    <row r="500" customFormat="false" ht="15" hidden="false" customHeight="true" outlineLevel="0" collapsed="false">
      <c r="A500" s="171" t="n">
        <v>499</v>
      </c>
    </row>
    <row r="501" customFormat="false" ht="15" hidden="false" customHeight="true" outlineLevel="0" collapsed="false">
      <c r="A501" s="171" t="n">
        <v>500</v>
      </c>
    </row>
    <row r="502" customFormat="false" ht="15" hidden="false" customHeight="true" outlineLevel="0" collapsed="false">
      <c r="A502" s="171" t="n">
        <v>501</v>
      </c>
    </row>
  </sheetData>
  <autoFilter ref="A1:F50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2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3.56"/>
    <col collapsed="false" customWidth="true" hidden="false" outlineLevel="0" max="2" min="2" style="215" width="39.99"/>
    <col collapsed="false" customWidth="true" hidden="false" outlineLevel="0" max="3" min="3" style="215" width="7.14"/>
    <col collapsed="false" customWidth="true" hidden="false" outlineLevel="0" max="4" min="4" style="215" width="39.99"/>
    <col collapsed="false" customWidth="true" hidden="false" outlineLevel="0" max="5" min="5" style="215" width="3.56"/>
    <col collapsed="false" customWidth="true" hidden="false" outlineLevel="0" max="6" min="6" style="215" width="39.99"/>
    <col collapsed="false" customWidth="true" hidden="false" outlineLevel="0" max="7" min="7" style="215" width="7.14"/>
    <col collapsed="false" customWidth="true" hidden="false" outlineLevel="0" max="8" min="8" style="215" width="39.99"/>
    <col collapsed="false" customWidth="true" hidden="false" outlineLevel="0" max="9" min="9" style="215" width="3.56"/>
    <col collapsed="false" customWidth="true" hidden="false" outlineLevel="0" max="10" min="10" style="215" width="39.99"/>
    <col collapsed="false" customWidth="true" hidden="false" outlineLevel="0" max="11" min="11" style="215" width="7.14"/>
    <col collapsed="false" customWidth="true" hidden="false" outlineLevel="0" max="12" min="12" style="215" width="39.99"/>
    <col collapsed="false" customWidth="true" hidden="false" outlineLevel="0" max="13" min="13" style="215" width="3.56"/>
    <col collapsed="false" customWidth="true" hidden="false" outlineLevel="0" max="14" min="14" style="215" width="39.99"/>
    <col collapsed="false" customWidth="true" hidden="false" outlineLevel="0" max="15" min="15" style="215" width="7.14"/>
    <col collapsed="false" customWidth="true" hidden="false" outlineLevel="0" max="16" min="16" style="215" width="39.99"/>
    <col collapsed="false" customWidth="true" hidden="false" outlineLevel="0" max="17" min="17" style="215" width="3.56"/>
    <col collapsed="false" customWidth="true" hidden="false" outlineLevel="0" max="18" min="18" style="215" width="39.99"/>
    <col collapsed="false" customWidth="true" hidden="false" outlineLevel="0" max="19" min="19" style="215" width="7.14"/>
    <col collapsed="false" customWidth="true" hidden="false" outlineLevel="0" max="20" min="20" style="215" width="39.99"/>
    <col collapsed="false" customWidth="true" hidden="false" outlineLevel="0" max="21" min="21" style="215" width="3.56"/>
    <col collapsed="false" customWidth="true" hidden="false" outlineLevel="0" max="22" min="22" style="215" width="39.99"/>
    <col collapsed="false" customWidth="true" hidden="false" outlineLevel="0" max="23" min="23" style="215" width="7.14"/>
    <col collapsed="false" customWidth="true" hidden="false" outlineLevel="0" max="24" min="24" style="215" width="39.99"/>
    <col collapsed="false" customWidth="true" hidden="false" outlineLevel="0" max="25" min="25" style="215" width="3.56"/>
    <col collapsed="false" customWidth="true" hidden="false" outlineLevel="0" max="26" min="26" style="215" width="39.99"/>
    <col collapsed="false" customWidth="true" hidden="false" outlineLevel="0" max="27" min="27" style="215" width="7.14"/>
    <col collapsed="false" customWidth="true" hidden="false" outlineLevel="0" max="28" min="28" style="215" width="39.99"/>
    <col collapsed="false" customWidth="true" hidden="false" outlineLevel="0" max="29" min="29" style="215" width="3.56"/>
    <col collapsed="false" customWidth="true" hidden="false" outlineLevel="0" max="30" min="30" style="215" width="39.99"/>
    <col collapsed="false" customWidth="true" hidden="false" outlineLevel="0" max="31" min="31" style="215" width="7.14"/>
    <col collapsed="false" customWidth="true" hidden="false" outlineLevel="0" max="32" min="32" style="215" width="39.99"/>
    <col collapsed="false" customWidth="true" hidden="false" outlineLevel="0" max="33" min="33" style="215" width="3.56"/>
    <col collapsed="false" customWidth="true" hidden="false" outlineLevel="0" max="34" min="34" style="215" width="39.28"/>
    <col collapsed="false" customWidth="false" hidden="false" outlineLevel="0" max="257" min="35" style="215" width="9.14"/>
  </cols>
  <sheetData>
    <row r="1" customFormat="false" ht="16.5" hidden="false" customHeight="false" outlineLevel="0" collapsed="false"/>
    <row r="2" s="216" customFormat="true" ht="15.75" hidden="false" customHeight="true" outlineLevel="0" collapsed="false">
      <c r="B2" s="217" t="s">
        <v>572</v>
      </c>
      <c r="C2" s="218"/>
      <c r="D2" s="219" t="s">
        <v>573</v>
      </c>
      <c r="F2" s="220" t="s">
        <v>574</v>
      </c>
      <c r="H2" s="219" t="s">
        <v>575</v>
      </c>
      <c r="J2" s="219" t="s">
        <v>576</v>
      </c>
      <c r="L2" s="221" t="s">
        <v>577</v>
      </c>
      <c r="N2" s="221" t="s">
        <v>578</v>
      </c>
      <c r="P2" s="221" t="s">
        <v>579</v>
      </c>
      <c r="R2" s="221" t="s">
        <v>580</v>
      </c>
      <c r="T2" s="221" t="s">
        <v>581</v>
      </c>
      <c r="V2" s="221" t="s">
        <v>582</v>
      </c>
      <c r="X2" s="221" t="s">
        <v>583</v>
      </c>
      <c r="Z2" s="221" t="s">
        <v>584</v>
      </c>
      <c r="AB2" s="222" t="s">
        <v>585</v>
      </c>
      <c r="AD2" s="221" t="s">
        <v>586</v>
      </c>
      <c r="AF2" s="221" t="s">
        <v>587</v>
      </c>
    </row>
    <row r="3" s="216" customFormat="true" ht="15.75" hidden="false" customHeight="true" outlineLevel="0" collapsed="false">
      <c r="B3" s="217"/>
      <c r="C3" s="218"/>
      <c r="D3" s="219"/>
      <c r="F3" s="220"/>
      <c r="H3" s="219"/>
      <c r="J3" s="219"/>
      <c r="L3" s="221"/>
      <c r="N3" s="221"/>
      <c r="P3" s="221"/>
      <c r="R3" s="221"/>
      <c r="T3" s="221"/>
      <c r="V3" s="221"/>
      <c r="X3" s="221"/>
      <c r="Z3" s="221"/>
      <c r="AB3" s="222"/>
      <c r="AD3" s="221"/>
      <c r="AF3" s="221"/>
    </row>
    <row r="4" customFormat="false" ht="15.75" hidden="false" customHeight="true" outlineLevel="0" collapsed="false">
      <c r="B4" s="217"/>
      <c r="C4" s="223"/>
      <c r="D4" s="224" t="s">
        <v>22</v>
      </c>
      <c r="F4" s="220"/>
      <c r="H4" s="225" t="s">
        <v>57</v>
      </c>
      <c r="J4" s="226" t="s">
        <v>70</v>
      </c>
      <c r="L4" s="226" t="s">
        <v>70</v>
      </c>
      <c r="N4" s="227" t="s">
        <v>78</v>
      </c>
      <c r="P4" s="228" t="s">
        <v>39</v>
      </c>
      <c r="R4" s="229" t="s">
        <v>10</v>
      </c>
      <c r="T4" s="229" t="s">
        <v>10</v>
      </c>
      <c r="V4" s="230" t="s">
        <v>32</v>
      </c>
      <c r="X4" s="231" t="s">
        <v>27</v>
      </c>
      <c r="Z4" s="231" t="s">
        <v>27</v>
      </c>
      <c r="AB4" s="222"/>
      <c r="AD4" s="232" t="s">
        <v>17</v>
      </c>
      <c r="AF4" s="233" t="s">
        <v>42</v>
      </c>
    </row>
    <row r="5" customFormat="false" ht="15.75" hidden="false" customHeight="true" outlineLevel="0" collapsed="false">
      <c r="C5" s="223"/>
      <c r="D5" s="234" t="s">
        <v>47</v>
      </c>
      <c r="H5" s="234" t="s">
        <v>47</v>
      </c>
      <c r="J5" s="235" t="s">
        <v>52</v>
      </c>
      <c r="L5" s="234" t="s">
        <v>47</v>
      </c>
      <c r="N5" s="235" t="s">
        <v>52</v>
      </c>
      <c r="P5" s="233" t="s">
        <v>11</v>
      </c>
      <c r="R5" s="235" t="s">
        <v>52</v>
      </c>
      <c r="T5" s="233" t="s">
        <v>11</v>
      </c>
      <c r="V5" s="233" t="s">
        <v>11</v>
      </c>
      <c r="X5" s="235" t="s">
        <v>52</v>
      </c>
      <c r="Z5" s="235" t="s">
        <v>52</v>
      </c>
      <c r="AD5" s="234" t="s">
        <v>47</v>
      </c>
      <c r="AF5" s="235" t="s">
        <v>52</v>
      </c>
    </row>
    <row r="6" customFormat="false" ht="15.75" hidden="false" customHeight="true" outlineLevel="0" collapsed="false">
      <c r="B6" s="219" t="s">
        <v>588</v>
      </c>
      <c r="C6" s="223"/>
      <c r="D6" s="236" t="s">
        <v>254</v>
      </c>
      <c r="F6" s="219" t="s">
        <v>589</v>
      </c>
      <c r="H6" s="236" t="s">
        <v>254</v>
      </c>
      <c r="J6" s="236" t="s">
        <v>254</v>
      </c>
      <c r="L6" s="236" t="s">
        <v>254</v>
      </c>
      <c r="N6" s="236" t="s">
        <v>254</v>
      </c>
      <c r="P6" s="236" t="s">
        <v>254</v>
      </c>
      <c r="R6" s="236" t="s">
        <v>254</v>
      </c>
      <c r="T6" s="236" t="s">
        <v>254</v>
      </c>
      <c r="V6" s="236" t="s">
        <v>254</v>
      </c>
      <c r="X6" s="236" t="s">
        <v>254</v>
      </c>
      <c r="Z6" s="236" t="s">
        <v>254</v>
      </c>
      <c r="AB6" s="221" t="s">
        <v>590</v>
      </c>
      <c r="AD6" s="236" t="s">
        <v>254</v>
      </c>
      <c r="AF6" s="236" t="s">
        <v>254</v>
      </c>
    </row>
    <row r="7" customFormat="false" ht="15.75" hidden="false" customHeight="true" outlineLevel="0" collapsed="false">
      <c r="B7" s="219"/>
      <c r="C7" s="223"/>
      <c r="D7" s="237" t="s">
        <v>275</v>
      </c>
      <c r="F7" s="219"/>
      <c r="H7" s="237" t="s">
        <v>359</v>
      </c>
      <c r="J7" s="237" t="s">
        <v>364</v>
      </c>
      <c r="L7" s="237" t="s">
        <v>364</v>
      </c>
      <c r="N7" s="237" t="s">
        <v>375</v>
      </c>
      <c r="P7" s="237" t="s">
        <v>322</v>
      </c>
      <c r="R7" s="237" t="s">
        <v>337</v>
      </c>
      <c r="T7" s="237" t="s">
        <v>337</v>
      </c>
      <c r="V7" s="237" t="s">
        <v>337</v>
      </c>
      <c r="X7" s="237" t="s">
        <v>361</v>
      </c>
      <c r="Z7" s="237" t="s">
        <v>337</v>
      </c>
      <c r="AB7" s="221"/>
      <c r="AD7" s="237" t="s">
        <v>361</v>
      </c>
      <c r="AF7" s="238" t="s">
        <v>342</v>
      </c>
    </row>
    <row r="8" customFormat="false" ht="15.75" hidden="false" customHeight="false" outlineLevel="0" collapsed="false">
      <c r="B8" s="224" t="s">
        <v>22</v>
      </c>
      <c r="C8" s="223"/>
      <c r="D8" s="239" t="s">
        <v>344</v>
      </c>
      <c r="F8" s="225" t="s">
        <v>57</v>
      </c>
      <c r="H8" s="237" t="s">
        <v>361</v>
      </c>
      <c r="J8" s="237" t="s">
        <v>310</v>
      </c>
      <c r="L8" s="237" t="s">
        <v>312</v>
      </c>
      <c r="N8" s="237" t="s">
        <v>337</v>
      </c>
      <c r="P8" s="239" t="s">
        <v>279</v>
      </c>
      <c r="R8" s="237" t="s">
        <v>310</v>
      </c>
      <c r="T8" s="239" t="s">
        <v>347</v>
      </c>
      <c r="V8" s="237" t="s">
        <v>385</v>
      </c>
      <c r="X8" s="237" t="s">
        <v>364</v>
      </c>
      <c r="Z8" s="237" t="s">
        <v>335</v>
      </c>
      <c r="AB8" s="232" t="s">
        <v>17</v>
      </c>
      <c r="AD8" s="237" t="s">
        <v>335</v>
      </c>
      <c r="AF8" s="237" t="s">
        <v>337</v>
      </c>
    </row>
    <row r="9" customFormat="false" ht="15.75" hidden="false" customHeight="false" outlineLevel="0" collapsed="false">
      <c r="B9" s="226" t="s">
        <v>63</v>
      </c>
      <c r="C9" s="223"/>
      <c r="D9" s="239" t="s">
        <v>297</v>
      </c>
      <c r="F9" s="235" t="s">
        <v>52</v>
      </c>
      <c r="H9" s="237" t="s">
        <v>310</v>
      </c>
      <c r="J9" s="239" t="s">
        <v>366</v>
      </c>
      <c r="L9" s="237" t="s">
        <v>310</v>
      </c>
      <c r="N9" s="237" t="s">
        <v>310</v>
      </c>
      <c r="P9" s="239" t="s">
        <v>316</v>
      </c>
      <c r="R9" s="239" t="s">
        <v>366</v>
      </c>
      <c r="T9" s="239" t="s">
        <v>279</v>
      </c>
      <c r="V9" s="237" t="s">
        <v>327</v>
      </c>
      <c r="X9" s="237" t="s">
        <v>375</v>
      </c>
      <c r="Z9" s="237" t="s">
        <v>314</v>
      </c>
      <c r="AB9" s="235" t="s">
        <v>52</v>
      </c>
      <c r="AD9" s="237" t="s">
        <v>339</v>
      </c>
      <c r="AF9" s="237" t="s">
        <v>385</v>
      </c>
    </row>
    <row r="10" customFormat="false" ht="15.75" hidden="false" customHeight="false" outlineLevel="0" collapsed="false">
      <c r="B10" s="236" t="s">
        <v>254</v>
      </c>
      <c r="C10" s="223"/>
      <c r="D10" s="239" t="s">
        <v>299</v>
      </c>
      <c r="F10" s="236" t="s">
        <v>254</v>
      </c>
      <c r="H10" s="239" t="s">
        <v>279</v>
      </c>
      <c r="J10" s="239" t="s">
        <v>350</v>
      </c>
      <c r="L10" s="237" t="s">
        <v>331</v>
      </c>
      <c r="N10" s="239" t="s">
        <v>297</v>
      </c>
      <c r="P10" s="239" t="s">
        <v>380</v>
      </c>
      <c r="R10" s="239" t="s">
        <v>350</v>
      </c>
      <c r="T10" s="239" t="s">
        <v>292</v>
      </c>
      <c r="V10" s="239" t="s">
        <v>277</v>
      </c>
      <c r="X10" s="237" t="s">
        <v>322</v>
      </c>
      <c r="Z10" s="239" t="s">
        <v>279</v>
      </c>
      <c r="AB10" s="236" t="s">
        <v>254</v>
      </c>
      <c r="AD10" s="237" t="s">
        <v>312</v>
      </c>
      <c r="AF10" s="237" t="s">
        <v>335</v>
      </c>
    </row>
    <row r="11" customFormat="false" ht="15.75" hidden="false" customHeight="false" outlineLevel="0" collapsed="false">
      <c r="B11" s="240" t="s">
        <v>261</v>
      </c>
      <c r="C11" s="223"/>
      <c r="D11" s="239" t="s">
        <v>347</v>
      </c>
      <c r="F11" s="238" t="s">
        <v>342</v>
      </c>
      <c r="H11" s="239" t="s">
        <v>301</v>
      </c>
      <c r="J11" s="239" t="s">
        <v>344</v>
      </c>
      <c r="L11" s="239" t="s">
        <v>279</v>
      </c>
      <c r="N11" s="239" t="s">
        <v>377</v>
      </c>
      <c r="P11" s="239" t="s">
        <v>288</v>
      </c>
      <c r="R11" s="239" t="s">
        <v>344</v>
      </c>
      <c r="T11" s="239" t="s">
        <v>382</v>
      </c>
      <c r="V11" s="239" t="s">
        <v>347</v>
      </c>
      <c r="X11" s="237" t="s">
        <v>337</v>
      </c>
      <c r="Z11" s="239" t="s">
        <v>283</v>
      </c>
      <c r="AB11" s="238" t="s">
        <v>342</v>
      </c>
      <c r="AD11" s="239" t="s">
        <v>344</v>
      </c>
      <c r="AF11" s="239" t="s">
        <v>344</v>
      </c>
    </row>
    <row r="12" customFormat="false" ht="15.75" hidden="false" customHeight="false" outlineLevel="0" collapsed="false">
      <c r="B12" s="240" t="s">
        <v>264</v>
      </c>
      <c r="C12" s="223"/>
      <c r="D12" s="239" t="s">
        <v>279</v>
      </c>
      <c r="F12" s="237" t="s">
        <v>322</v>
      </c>
      <c r="H12" s="239" t="s">
        <v>351</v>
      </c>
      <c r="J12" s="239" t="s">
        <v>280</v>
      </c>
      <c r="L12" s="239" t="s">
        <v>372</v>
      </c>
      <c r="N12" s="239" t="s">
        <v>283</v>
      </c>
      <c r="P12" s="241" t="s">
        <v>272</v>
      </c>
      <c r="R12" s="239" t="s">
        <v>377</v>
      </c>
      <c r="T12" s="242" t="s">
        <v>354</v>
      </c>
      <c r="V12" s="239" t="s">
        <v>279</v>
      </c>
      <c r="X12" s="237" t="s">
        <v>335</v>
      </c>
      <c r="Z12" s="239" t="s">
        <v>292</v>
      </c>
      <c r="AB12" s="240" t="s">
        <v>261</v>
      </c>
      <c r="AD12" s="239" t="s">
        <v>279</v>
      </c>
      <c r="AF12" s="239" t="s">
        <v>277</v>
      </c>
    </row>
    <row r="13" customFormat="false" ht="15.75" hidden="false" customHeight="false" outlineLevel="0" collapsed="false">
      <c r="B13" s="238" t="s">
        <v>266</v>
      </c>
      <c r="C13" s="223"/>
      <c r="D13" s="239" t="s">
        <v>280</v>
      </c>
      <c r="F13" s="237" t="s">
        <v>324</v>
      </c>
      <c r="H13" s="239" t="s">
        <v>285</v>
      </c>
      <c r="J13" s="241" t="s">
        <v>270</v>
      </c>
      <c r="L13" s="239" t="s">
        <v>283</v>
      </c>
      <c r="N13" s="239" t="s">
        <v>287</v>
      </c>
      <c r="P13" s="236" t="s">
        <v>591</v>
      </c>
      <c r="R13" s="239" t="s">
        <v>333</v>
      </c>
      <c r="T13" s="238" t="s">
        <v>384</v>
      </c>
      <c r="V13" s="239" t="s">
        <v>301</v>
      </c>
      <c r="X13" s="237" t="s">
        <v>310</v>
      </c>
      <c r="Z13" s="239" t="s">
        <v>333</v>
      </c>
      <c r="AB13" s="240" t="s">
        <v>264</v>
      </c>
      <c r="AD13" s="239" t="s">
        <v>280</v>
      </c>
      <c r="AF13" s="239" t="s">
        <v>347</v>
      </c>
    </row>
    <row r="14" customFormat="false" ht="15.75" hidden="false" customHeight="false" outlineLevel="0" collapsed="false">
      <c r="B14" s="241" t="s">
        <v>270</v>
      </c>
      <c r="C14" s="223"/>
      <c r="D14" s="239" t="s">
        <v>301</v>
      </c>
      <c r="F14" s="237" t="s">
        <v>325</v>
      </c>
      <c r="H14" s="243" t="s">
        <v>329</v>
      </c>
      <c r="J14" s="241" t="s">
        <v>272</v>
      </c>
      <c r="L14" s="239" t="s">
        <v>333</v>
      </c>
      <c r="N14" s="240" t="s">
        <v>261</v>
      </c>
      <c r="P14" s="244" t="s">
        <v>402</v>
      </c>
      <c r="R14" s="239" t="s">
        <v>287</v>
      </c>
      <c r="T14" s="241" t="s">
        <v>270</v>
      </c>
      <c r="V14" s="239" t="s">
        <v>288</v>
      </c>
      <c r="X14" s="237" t="s">
        <v>312</v>
      </c>
      <c r="Z14" s="239" t="s">
        <v>287</v>
      </c>
      <c r="AB14" s="237" t="s">
        <v>359</v>
      </c>
      <c r="AD14" s="239" t="s">
        <v>301</v>
      </c>
      <c r="AF14" s="239" t="s">
        <v>283</v>
      </c>
    </row>
    <row r="15" customFormat="false" ht="15.75" hidden="false" customHeight="false" outlineLevel="0" collapsed="false">
      <c r="B15" s="241" t="s">
        <v>272</v>
      </c>
      <c r="C15" s="223"/>
      <c r="D15" s="239" t="s">
        <v>287</v>
      </c>
      <c r="F15" s="241" t="s">
        <v>270</v>
      </c>
      <c r="H15" s="242" t="s">
        <v>346</v>
      </c>
      <c r="J15" s="236" t="s">
        <v>591</v>
      </c>
      <c r="L15" s="239" t="s">
        <v>371</v>
      </c>
      <c r="N15" s="240" t="s">
        <v>264</v>
      </c>
      <c r="P15" s="245" t="s">
        <v>410</v>
      </c>
      <c r="R15" s="241" t="s">
        <v>270</v>
      </c>
      <c r="T15" s="241" t="s">
        <v>272</v>
      </c>
      <c r="V15" s="239" t="s">
        <v>353</v>
      </c>
      <c r="X15" s="237" t="s">
        <v>314</v>
      </c>
      <c r="Z15" s="239" t="s">
        <v>288</v>
      </c>
      <c r="AB15" s="237" t="s">
        <v>322</v>
      </c>
      <c r="AD15" s="239" t="s">
        <v>351</v>
      </c>
      <c r="AF15" s="239" t="s">
        <v>287</v>
      </c>
    </row>
    <row r="16" customFormat="false" ht="15.75" hidden="false" customHeight="false" outlineLevel="0" collapsed="false">
      <c r="B16" s="236" t="s">
        <v>591</v>
      </c>
      <c r="C16" s="223"/>
      <c r="D16" s="239" t="s">
        <v>288</v>
      </c>
      <c r="F16" s="241" t="s">
        <v>272</v>
      </c>
      <c r="H16" s="236" t="s">
        <v>591</v>
      </c>
      <c r="J16" s="246" t="s">
        <v>539</v>
      </c>
      <c r="L16" s="242" t="s">
        <v>346</v>
      </c>
      <c r="N16" s="238" t="s">
        <v>266</v>
      </c>
      <c r="P16" s="245" t="s">
        <v>421</v>
      </c>
      <c r="R16" s="241" t="s">
        <v>272</v>
      </c>
      <c r="T16" s="236" t="s">
        <v>591</v>
      </c>
      <c r="V16" s="242" t="s">
        <v>354</v>
      </c>
      <c r="X16" s="239" t="s">
        <v>344</v>
      </c>
      <c r="Z16" s="239" t="s">
        <v>353</v>
      </c>
      <c r="AB16" s="237" t="s">
        <v>337</v>
      </c>
      <c r="AD16" s="239" t="s">
        <v>285</v>
      </c>
      <c r="AF16" s="239" t="s">
        <v>353</v>
      </c>
    </row>
    <row r="17" customFormat="false" ht="15.75" hidden="false" customHeight="false" outlineLevel="0" collapsed="false">
      <c r="B17" s="237" t="s">
        <v>524</v>
      </c>
      <c r="C17" s="223"/>
      <c r="D17" s="239" t="s">
        <v>303</v>
      </c>
      <c r="F17" s="236" t="s">
        <v>591</v>
      </c>
      <c r="H17" s="247" t="s">
        <v>531</v>
      </c>
      <c r="J17" s="246" t="s">
        <v>522</v>
      </c>
      <c r="L17" s="241" t="s">
        <v>272</v>
      </c>
      <c r="N17" s="241" t="s">
        <v>270</v>
      </c>
      <c r="P17" s="245" t="s">
        <v>429</v>
      </c>
      <c r="R17" s="236" t="s">
        <v>591</v>
      </c>
      <c r="T17" s="244" t="s">
        <v>479</v>
      </c>
      <c r="V17" s="241" t="s">
        <v>270</v>
      </c>
      <c r="X17" s="239" t="s">
        <v>377</v>
      </c>
      <c r="Z17" s="241" t="s">
        <v>270</v>
      </c>
      <c r="AB17" s="237" t="s">
        <v>310</v>
      </c>
      <c r="AD17" s="239" t="s">
        <v>287</v>
      </c>
      <c r="AF17" s="238" t="s">
        <v>266</v>
      </c>
    </row>
    <row r="18" customFormat="false" ht="15.75" hidden="false" customHeight="false" outlineLevel="0" collapsed="false">
      <c r="B18" s="244" t="s">
        <v>399</v>
      </c>
      <c r="C18" s="223"/>
      <c r="D18" s="242" t="s">
        <v>305</v>
      </c>
      <c r="F18" s="237" t="s">
        <v>524</v>
      </c>
      <c r="H18" s="237" t="s">
        <v>468</v>
      </c>
      <c r="J18" s="247" t="s">
        <v>534</v>
      </c>
      <c r="L18" s="236" t="s">
        <v>591</v>
      </c>
      <c r="N18" s="241" t="s">
        <v>272</v>
      </c>
      <c r="P18" s="245" t="s">
        <v>435</v>
      </c>
      <c r="R18" s="237" t="s">
        <v>524</v>
      </c>
      <c r="T18" s="244" t="s">
        <v>482</v>
      </c>
      <c r="V18" s="241" t="s">
        <v>272</v>
      </c>
      <c r="X18" s="239" t="s">
        <v>369</v>
      </c>
      <c r="Z18" s="241" t="s">
        <v>272</v>
      </c>
      <c r="AB18" s="239" t="s">
        <v>280</v>
      </c>
      <c r="AD18" s="239" t="s">
        <v>353</v>
      </c>
      <c r="AF18" s="241" t="s">
        <v>270</v>
      </c>
    </row>
    <row r="19" customFormat="false" ht="15.75" hidden="false" customHeight="true" outlineLevel="0" collapsed="false">
      <c r="B19" s="244" t="s">
        <v>404</v>
      </c>
      <c r="C19" s="223"/>
      <c r="D19" s="238" t="s">
        <v>266</v>
      </c>
      <c r="F19" s="245" t="s">
        <v>410</v>
      </c>
      <c r="H19" s="236" t="s">
        <v>357</v>
      </c>
      <c r="J19" s="248" t="s">
        <v>543</v>
      </c>
      <c r="L19" s="245" t="s">
        <v>422</v>
      </c>
      <c r="N19" s="236" t="s">
        <v>591</v>
      </c>
      <c r="P19" s="237" t="s">
        <v>466</v>
      </c>
      <c r="R19" s="247" t="s">
        <v>508</v>
      </c>
      <c r="T19" s="244" t="s">
        <v>483</v>
      </c>
      <c r="V19" s="236" t="s">
        <v>591</v>
      </c>
      <c r="X19" s="239" t="s">
        <v>347</v>
      </c>
      <c r="Z19" s="236" t="s">
        <v>591</v>
      </c>
      <c r="AB19" s="239" t="s">
        <v>292</v>
      </c>
      <c r="AD19" s="238" t="s">
        <v>266</v>
      </c>
      <c r="AF19" s="241" t="s">
        <v>272</v>
      </c>
    </row>
    <row r="20" customFormat="false" ht="15.75" hidden="false" customHeight="false" outlineLevel="0" collapsed="false">
      <c r="B20" s="244" t="s">
        <v>405</v>
      </c>
      <c r="C20" s="223"/>
      <c r="D20" s="241" t="s">
        <v>270</v>
      </c>
      <c r="F20" s="237" t="s">
        <v>535</v>
      </c>
      <c r="H20" s="249" t="s">
        <v>318</v>
      </c>
      <c r="J20" s="248"/>
      <c r="L20" s="245" t="s">
        <v>425</v>
      </c>
      <c r="N20" s="237" t="s">
        <v>524</v>
      </c>
      <c r="P20" s="250" t="s">
        <v>447</v>
      </c>
      <c r="R20" s="247" t="s">
        <v>503</v>
      </c>
      <c r="T20" s="244" t="s">
        <v>486</v>
      </c>
      <c r="V20" s="247" t="s">
        <v>515</v>
      </c>
      <c r="X20" s="239" t="s">
        <v>279</v>
      </c>
      <c r="Z20" s="237" t="s">
        <v>524</v>
      </c>
      <c r="AB20" s="239" t="s">
        <v>351</v>
      </c>
      <c r="AD20" s="238" t="s">
        <v>320</v>
      </c>
      <c r="AF20" s="236" t="s">
        <v>591</v>
      </c>
    </row>
    <row r="21" customFormat="false" ht="15.75" hidden="false" customHeight="false" outlineLevel="0" collapsed="false">
      <c r="B21" s="244" t="s">
        <v>479</v>
      </c>
      <c r="C21" s="223"/>
      <c r="D21" s="241" t="s">
        <v>272</v>
      </c>
      <c r="F21" s="236" t="s">
        <v>357</v>
      </c>
      <c r="H21" s="251" t="s">
        <v>305</v>
      </c>
      <c r="J21" s="236" t="s">
        <v>357</v>
      </c>
      <c r="L21" s="245" t="s">
        <v>569</v>
      </c>
      <c r="N21" s="246" t="s">
        <v>519</v>
      </c>
      <c r="P21" s="250" t="s">
        <v>449</v>
      </c>
      <c r="R21" s="247" t="s">
        <v>537</v>
      </c>
      <c r="T21" s="244" t="s">
        <v>488</v>
      </c>
      <c r="V21" s="247" t="s">
        <v>512</v>
      </c>
      <c r="X21" s="239" t="s">
        <v>351</v>
      </c>
      <c r="Z21" s="244" t="s">
        <v>405</v>
      </c>
      <c r="AB21" s="239" t="s">
        <v>285</v>
      </c>
      <c r="AD21" s="238" t="s">
        <v>290</v>
      </c>
      <c r="AF21" s="237" t="s">
        <v>524</v>
      </c>
    </row>
    <row r="22" customFormat="false" ht="15.75" hidden="false" customHeight="true" outlineLevel="0" collapsed="false">
      <c r="B22" s="244" t="s">
        <v>484</v>
      </c>
      <c r="C22" s="223"/>
      <c r="D22" s="236" t="s">
        <v>591</v>
      </c>
      <c r="F22" s="252" t="s">
        <v>359</v>
      </c>
      <c r="H22" s="253" t="s">
        <v>349</v>
      </c>
      <c r="J22" s="254" t="s">
        <v>368</v>
      </c>
      <c r="L22" s="245" t="s">
        <v>442</v>
      </c>
      <c r="N22" s="245" t="s">
        <v>432</v>
      </c>
      <c r="P22" s="250" t="s">
        <v>451</v>
      </c>
      <c r="R22" s="245" t="s">
        <v>410</v>
      </c>
      <c r="T22" s="248" t="s">
        <v>543</v>
      </c>
      <c r="V22" s="241" t="s">
        <v>471</v>
      </c>
      <c r="X22" s="239" t="s">
        <v>373</v>
      </c>
      <c r="Z22" s="244" t="s">
        <v>484</v>
      </c>
      <c r="AB22" s="239" t="s">
        <v>373</v>
      </c>
      <c r="AD22" s="242" t="s">
        <v>346</v>
      </c>
      <c r="AF22" s="244" t="s">
        <v>396</v>
      </c>
    </row>
    <row r="23" customFormat="false" ht="16.5" hidden="false" customHeight="true" outlineLevel="0" collapsed="false">
      <c r="B23" s="244" t="s">
        <v>489</v>
      </c>
      <c r="C23" s="223"/>
      <c r="D23" s="237" t="s">
        <v>524</v>
      </c>
      <c r="F23" s="255" t="s">
        <v>361</v>
      </c>
      <c r="H23" s="256" t="s">
        <v>279</v>
      </c>
      <c r="J23" s="256" t="s">
        <v>366</v>
      </c>
      <c r="L23" s="245" t="s">
        <v>444</v>
      </c>
      <c r="N23" s="246" t="s">
        <v>528</v>
      </c>
      <c r="P23" s="250" t="s">
        <v>453</v>
      </c>
      <c r="R23" s="248" t="s">
        <v>543</v>
      </c>
      <c r="T23" s="248"/>
      <c r="V23" s="241" t="s">
        <v>473</v>
      </c>
      <c r="X23" s="239" t="s">
        <v>353</v>
      </c>
      <c r="Z23" s="246" t="s">
        <v>559</v>
      </c>
      <c r="AB23" s="239" t="s">
        <v>287</v>
      </c>
      <c r="AD23" s="241" t="s">
        <v>270</v>
      </c>
      <c r="AF23" s="245" t="s">
        <v>414</v>
      </c>
    </row>
    <row r="24" customFormat="false" ht="16.5" hidden="false" customHeight="true" outlineLevel="0" collapsed="false">
      <c r="B24" s="237" t="s">
        <v>535</v>
      </c>
      <c r="C24" s="223"/>
      <c r="D24" s="245" t="s">
        <v>410</v>
      </c>
      <c r="H24" s="256" t="s">
        <v>351</v>
      </c>
      <c r="J24" s="256" t="s">
        <v>350</v>
      </c>
      <c r="L24" s="245" t="s">
        <v>446</v>
      </c>
      <c r="N24" s="246" t="s">
        <v>526</v>
      </c>
      <c r="P24" s="250" t="s">
        <v>455</v>
      </c>
      <c r="R24" s="248"/>
      <c r="T24" s="236" t="s">
        <v>357</v>
      </c>
      <c r="V24" s="241" t="s">
        <v>474</v>
      </c>
      <c r="X24" s="238" t="s">
        <v>266</v>
      </c>
      <c r="Z24" s="246" t="s">
        <v>557</v>
      </c>
      <c r="AB24" s="239" t="s">
        <v>353</v>
      </c>
      <c r="AD24" s="241" t="s">
        <v>272</v>
      </c>
      <c r="AF24" s="245" t="s">
        <v>435</v>
      </c>
    </row>
    <row r="25" customFormat="false" ht="16.5" hidden="false" customHeight="true" outlineLevel="0" collapsed="false">
      <c r="B25" s="236" t="s">
        <v>357</v>
      </c>
      <c r="C25" s="223"/>
      <c r="D25" s="245" t="s">
        <v>418</v>
      </c>
      <c r="F25" s="219" t="s">
        <v>592</v>
      </c>
      <c r="H25" s="257" t="s">
        <v>285</v>
      </c>
      <c r="J25" s="256" t="s">
        <v>344</v>
      </c>
      <c r="L25" s="247" t="s">
        <v>520</v>
      </c>
      <c r="N25" s="246" t="s">
        <v>525</v>
      </c>
      <c r="P25" s="250" t="s">
        <v>459</v>
      </c>
      <c r="R25" s="237" t="s">
        <v>535</v>
      </c>
      <c r="T25" s="253" t="s">
        <v>349</v>
      </c>
      <c r="V25" s="241" t="s">
        <v>475</v>
      </c>
      <c r="X25" s="238" t="s">
        <v>320</v>
      </c>
      <c r="Z25" s="246" t="s">
        <v>518</v>
      </c>
      <c r="AB25" s="241" t="s">
        <v>270</v>
      </c>
      <c r="AD25" s="236" t="s">
        <v>591</v>
      </c>
      <c r="AF25" s="237" t="s">
        <v>470</v>
      </c>
    </row>
    <row r="26" customFormat="false" ht="16.5" hidden="false" customHeight="true" outlineLevel="0" collapsed="false">
      <c r="B26" s="253" t="s">
        <v>342</v>
      </c>
      <c r="C26" s="223"/>
      <c r="D26" s="245" t="s">
        <v>422</v>
      </c>
      <c r="F26" s="219"/>
      <c r="J26" s="257" t="s">
        <v>280</v>
      </c>
      <c r="L26" s="248" t="s">
        <v>543</v>
      </c>
      <c r="N26" s="236" t="s">
        <v>357</v>
      </c>
      <c r="P26" s="247" t="s">
        <v>505</v>
      </c>
      <c r="R26" s="236" t="s">
        <v>357</v>
      </c>
      <c r="T26" s="258" t="s">
        <v>337</v>
      </c>
      <c r="V26" s="248" t="s">
        <v>543</v>
      </c>
      <c r="X26" s="241" t="s">
        <v>270</v>
      </c>
      <c r="Z26" s="246" t="s">
        <v>558</v>
      </c>
      <c r="AB26" s="241" t="s">
        <v>272</v>
      </c>
      <c r="AD26" s="237" t="s">
        <v>524</v>
      </c>
      <c r="AF26" s="250" t="s">
        <v>457</v>
      </c>
    </row>
    <row r="27" customFormat="false" ht="16.5" hidden="false" customHeight="true" outlineLevel="0" collapsed="false">
      <c r="B27" s="259" t="s">
        <v>344</v>
      </c>
      <c r="C27" s="223"/>
      <c r="D27" s="245" t="s">
        <v>435</v>
      </c>
      <c r="F27" s="260" t="s">
        <v>57</v>
      </c>
      <c r="H27" s="221" t="s">
        <v>593</v>
      </c>
      <c r="L27" s="248"/>
      <c r="N27" s="252" t="s">
        <v>314</v>
      </c>
      <c r="P27" s="246" t="s">
        <v>523</v>
      </c>
      <c r="R27" s="254" t="s">
        <v>373</v>
      </c>
      <c r="T27" s="258" t="s">
        <v>312</v>
      </c>
      <c r="V27" s="248"/>
      <c r="X27" s="241" t="s">
        <v>272</v>
      </c>
      <c r="Z27" s="245" t="s">
        <v>410</v>
      </c>
      <c r="AB27" s="236" t="s">
        <v>591</v>
      </c>
      <c r="AD27" s="246" t="s">
        <v>510</v>
      </c>
      <c r="AF27" s="250" t="s">
        <v>460</v>
      </c>
    </row>
    <row r="28" customFormat="false" ht="16.5" hidden="false" customHeight="true" outlineLevel="0" collapsed="false">
      <c r="C28" s="223"/>
      <c r="D28" s="245" t="s">
        <v>442</v>
      </c>
      <c r="F28" s="235" t="s">
        <v>52</v>
      </c>
      <c r="H28" s="221"/>
      <c r="J28" s="221" t="s">
        <v>594</v>
      </c>
      <c r="L28" s="247" t="s">
        <v>551</v>
      </c>
      <c r="N28" s="253" t="s">
        <v>379</v>
      </c>
      <c r="P28" s="247" t="s">
        <v>540</v>
      </c>
      <c r="R28" s="254" t="s">
        <v>297</v>
      </c>
      <c r="T28" s="258" t="s">
        <v>314</v>
      </c>
      <c r="V28" s="246" t="s">
        <v>545</v>
      </c>
      <c r="X28" s="236" t="s">
        <v>591</v>
      </c>
      <c r="Z28" s="245" t="s">
        <v>418</v>
      </c>
      <c r="AB28" s="237" t="s">
        <v>524</v>
      </c>
      <c r="AD28" s="245" t="s">
        <v>569</v>
      </c>
      <c r="AF28" s="237" t="s">
        <v>535</v>
      </c>
    </row>
    <row r="29" customFormat="false" ht="16.5" hidden="false" customHeight="true" outlineLevel="0" collapsed="false">
      <c r="B29" s="219" t="s">
        <v>595</v>
      </c>
      <c r="C29" s="223"/>
      <c r="D29" s="245" t="s">
        <v>444</v>
      </c>
      <c r="F29" s="236" t="s">
        <v>254</v>
      </c>
      <c r="H29" s="260" t="s">
        <v>57</v>
      </c>
      <c r="J29" s="221"/>
      <c r="L29" s="247" t="s">
        <v>534</v>
      </c>
      <c r="N29" s="256" t="s">
        <v>377</v>
      </c>
      <c r="P29" s="246" t="s">
        <v>548</v>
      </c>
      <c r="R29" s="254" t="s">
        <v>294</v>
      </c>
      <c r="T29" s="256" t="s">
        <v>347</v>
      </c>
      <c r="V29" s="244" t="s">
        <v>476</v>
      </c>
      <c r="X29" s="237" t="s">
        <v>524</v>
      </c>
      <c r="Z29" s="237" t="s">
        <v>466</v>
      </c>
      <c r="AB29" s="244" t="s">
        <v>407</v>
      </c>
      <c r="AD29" s="245" t="s">
        <v>422</v>
      </c>
      <c r="AF29" s="236" t="s">
        <v>357</v>
      </c>
    </row>
    <row r="30" customFormat="false" ht="16.5" hidden="false" customHeight="false" outlineLevel="0" collapsed="false">
      <c r="B30" s="219"/>
      <c r="C30" s="223"/>
      <c r="D30" s="244" t="s">
        <v>482</v>
      </c>
      <c r="F30" s="238" t="s">
        <v>342</v>
      </c>
      <c r="H30" s="234" t="s">
        <v>47</v>
      </c>
      <c r="J30" s="226" t="s">
        <v>70</v>
      </c>
      <c r="L30" s="247" t="s">
        <v>554</v>
      </c>
      <c r="N30" s="256" t="s">
        <v>283</v>
      </c>
      <c r="P30" s="236" t="s">
        <v>357</v>
      </c>
      <c r="R30" s="256" t="s">
        <v>366</v>
      </c>
      <c r="T30" s="256" t="s">
        <v>279</v>
      </c>
      <c r="V30" s="244" t="s">
        <v>479</v>
      </c>
      <c r="X30" s="244" t="s">
        <v>399</v>
      </c>
      <c r="Z30" s="236" t="s">
        <v>357</v>
      </c>
      <c r="AB30" s="245" t="s">
        <v>426</v>
      </c>
      <c r="AD30" s="245" t="s">
        <v>442</v>
      </c>
      <c r="AF30" s="255" t="s">
        <v>327</v>
      </c>
    </row>
    <row r="31" customFormat="false" ht="16.5" hidden="false" customHeight="false" outlineLevel="0" collapsed="false">
      <c r="B31" s="261" t="s">
        <v>22</v>
      </c>
      <c r="C31" s="223"/>
      <c r="D31" s="237" t="s">
        <v>535</v>
      </c>
      <c r="F31" s="237" t="s">
        <v>359</v>
      </c>
      <c r="H31" s="236" t="s">
        <v>254</v>
      </c>
      <c r="J31" s="235" t="s">
        <v>52</v>
      </c>
      <c r="L31" s="236" t="s">
        <v>357</v>
      </c>
      <c r="N31" s="257" t="s">
        <v>287</v>
      </c>
      <c r="P31" s="254" t="s">
        <v>301</v>
      </c>
      <c r="R31" s="256" t="s">
        <v>344</v>
      </c>
      <c r="T31" s="256" t="s">
        <v>292</v>
      </c>
      <c r="V31" s="244" t="s">
        <v>481</v>
      </c>
      <c r="X31" s="244" t="s">
        <v>402</v>
      </c>
      <c r="Z31" s="253" t="s">
        <v>349</v>
      </c>
      <c r="AB31" s="246" t="s">
        <v>556</v>
      </c>
      <c r="AD31" s="247" t="s">
        <v>531</v>
      </c>
    </row>
    <row r="32" customFormat="false" ht="16.5" hidden="false" customHeight="true" outlineLevel="0" collapsed="false">
      <c r="B32" s="235" t="s">
        <v>52</v>
      </c>
      <c r="C32" s="223"/>
      <c r="D32" s="236" t="s">
        <v>357</v>
      </c>
      <c r="F32" s="237" t="s">
        <v>361</v>
      </c>
      <c r="H32" s="237" t="s">
        <v>359</v>
      </c>
      <c r="J32" s="236" t="s">
        <v>254</v>
      </c>
      <c r="L32" s="251" t="s">
        <v>305</v>
      </c>
      <c r="P32" s="254" t="s">
        <v>381</v>
      </c>
      <c r="R32" s="257" t="s">
        <v>279</v>
      </c>
      <c r="T32" s="262" t="s">
        <v>270</v>
      </c>
      <c r="V32" s="244" t="s">
        <v>489</v>
      </c>
      <c r="X32" s="244" t="s">
        <v>405</v>
      </c>
      <c r="Z32" s="258" t="s">
        <v>364</v>
      </c>
      <c r="AB32" s="237" t="s">
        <v>535</v>
      </c>
      <c r="AD32" s="247" t="s">
        <v>505</v>
      </c>
      <c r="AF32" s="221" t="s">
        <v>596</v>
      </c>
    </row>
    <row r="33" customFormat="false" ht="16.5" hidden="false" customHeight="true" outlineLevel="0" collapsed="false">
      <c r="B33" s="236" t="s">
        <v>254</v>
      </c>
      <c r="C33" s="223"/>
      <c r="D33" s="251" t="s">
        <v>354</v>
      </c>
      <c r="F33" s="237" t="s">
        <v>327</v>
      </c>
      <c r="H33" s="237" t="s">
        <v>361</v>
      </c>
      <c r="J33" s="237" t="s">
        <v>364</v>
      </c>
      <c r="L33" s="254" t="s">
        <v>303</v>
      </c>
      <c r="N33" s="221" t="s">
        <v>597</v>
      </c>
      <c r="P33" s="253" t="s">
        <v>349</v>
      </c>
      <c r="V33" s="244" t="s">
        <v>494</v>
      </c>
      <c r="X33" s="245" t="s">
        <v>435</v>
      </c>
      <c r="Z33" s="258" t="s">
        <v>375</v>
      </c>
      <c r="AB33" s="236" t="s">
        <v>357</v>
      </c>
      <c r="AD33" s="236" t="s">
        <v>357</v>
      </c>
      <c r="AF33" s="221"/>
    </row>
    <row r="34" customFormat="false" ht="16.5" hidden="false" customHeight="true" outlineLevel="0" collapsed="false">
      <c r="B34" s="238" t="s">
        <v>342</v>
      </c>
      <c r="C34" s="223"/>
      <c r="D34" s="253" t="s">
        <v>349</v>
      </c>
      <c r="F34" s="239" t="s">
        <v>344</v>
      </c>
      <c r="H34" s="237" t="s">
        <v>306</v>
      </c>
      <c r="J34" s="237" t="s">
        <v>310</v>
      </c>
      <c r="L34" s="253" t="s">
        <v>349</v>
      </c>
      <c r="N34" s="221"/>
      <c r="P34" s="258" t="s">
        <v>322</v>
      </c>
      <c r="R34" s="221" t="s">
        <v>598</v>
      </c>
      <c r="T34" s="221" t="s">
        <v>599</v>
      </c>
      <c r="V34" s="244" t="s">
        <v>498</v>
      </c>
      <c r="X34" s="245" t="s">
        <v>414</v>
      </c>
      <c r="Z34" s="258" t="s">
        <v>322</v>
      </c>
      <c r="AB34" s="252" t="s">
        <v>339</v>
      </c>
      <c r="AD34" s="263" t="s">
        <v>393</v>
      </c>
      <c r="AF34" s="233" t="s">
        <v>42</v>
      </c>
    </row>
    <row r="35" customFormat="false" ht="16.5" hidden="false" customHeight="false" outlineLevel="0" collapsed="false">
      <c r="B35" s="243" t="s">
        <v>273</v>
      </c>
      <c r="C35" s="223"/>
      <c r="D35" s="258" t="s">
        <v>275</v>
      </c>
      <c r="F35" s="239" t="s">
        <v>279</v>
      </c>
      <c r="H35" s="237" t="s">
        <v>308</v>
      </c>
      <c r="J35" s="239" t="s">
        <v>366</v>
      </c>
      <c r="L35" s="258" t="s">
        <v>364</v>
      </c>
      <c r="N35" s="227" t="s">
        <v>78</v>
      </c>
      <c r="P35" s="258" t="s">
        <v>310</v>
      </c>
      <c r="R35" s="221"/>
      <c r="T35" s="221"/>
      <c r="V35" s="237" t="s">
        <v>535</v>
      </c>
      <c r="X35" s="245" t="s">
        <v>440</v>
      </c>
      <c r="Z35" s="258" t="s">
        <v>337</v>
      </c>
      <c r="AB35" s="253" t="s">
        <v>387</v>
      </c>
      <c r="AD35" s="251" t="s">
        <v>305</v>
      </c>
      <c r="AF35" s="233" t="s">
        <v>11</v>
      </c>
    </row>
    <row r="36" customFormat="false" ht="15.75" hidden="false" customHeight="true" outlineLevel="0" collapsed="false">
      <c r="B36" s="241" t="s">
        <v>270</v>
      </c>
      <c r="C36" s="223"/>
      <c r="D36" s="256" t="s">
        <v>299</v>
      </c>
      <c r="F36" s="239" t="s">
        <v>353</v>
      </c>
      <c r="H36" s="237" t="s">
        <v>310</v>
      </c>
      <c r="J36" s="239" t="s">
        <v>350</v>
      </c>
      <c r="L36" s="258" t="s">
        <v>312</v>
      </c>
      <c r="N36" s="234" t="s">
        <v>47</v>
      </c>
      <c r="P36" s="258" t="s">
        <v>312</v>
      </c>
      <c r="R36" s="229" t="s">
        <v>10</v>
      </c>
      <c r="T36" s="229" t="s">
        <v>10</v>
      </c>
      <c r="V36" s="236" t="s">
        <v>357</v>
      </c>
      <c r="X36" s="245" t="s">
        <v>421</v>
      </c>
      <c r="Z36" s="258" t="s">
        <v>339</v>
      </c>
      <c r="AB36" s="263" t="s">
        <v>388</v>
      </c>
      <c r="AD36" s="264" t="s">
        <v>320</v>
      </c>
      <c r="AF36" s="236" t="s">
        <v>254</v>
      </c>
    </row>
    <row r="37" customFormat="false" ht="15.75" hidden="false" customHeight="false" outlineLevel="0" collapsed="false">
      <c r="B37" s="241" t="s">
        <v>272</v>
      </c>
      <c r="C37" s="223"/>
      <c r="D37" s="256" t="s">
        <v>347</v>
      </c>
      <c r="F37" s="240" t="s">
        <v>261</v>
      </c>
      <c r="H37" s="237" t="s">
        <v>331</v>
      </c>
      <c r="J37" s="239" t="s">
        <v>344</v>
      </c>
      <c r="L37" s="258" t="s">
        <v>314</v>
      </c>
      <c r="N37" s="236" t="s">
        <v>254</v>
      </c>
      <c r="P37" s="258" t="s">
        <v>314</v>
      </c>
      <c r="R37" s="233" t="s">
        <v>11</v>
      </c>
      <c r="T37" s="234" t="s">
        <v>47</v>
      </c>
      <c r="V37" s="254" t="s">
        <v>282</v>
      </c>
      <c r="X37" s="244" t="s">
        <v>484</v>
      </c>
      <c r="Z37" s="258" t="s">
        <v>310</v>
      </c>
      <c r="AB37" s="253" t="s">
        <v>389</v>
      </c>
      <c r="AD37" s="253" t="s">
        <v>349</v>
      </c>
      <c r="AF37" s="237" t="s">
        <v>385</v>
      </c>
    </row>
    <row r="38" customFormat="false" ht="15.75" hidden="false" customHeight="false" outlineLevel="0" collapsed="false">
      <c r="B38" s="236" t="s">
        <v>591</v>
      </c>
      <c r="C38" s="223"/>
      <c r="D38" s="256" t="s">
        <v>279</v>
      </c>
      <c r="F38" s="238" t="s">
        <v>266</v>
      </c>
      <c r="H38" s="239" t="s">
        <v>279</v>
      </c>
      <c r="J38" s="239" t="s">
        <v>279</v>
      </c>
      <c r="L38" s="258" t="s">
        <v>331</v>
      </c>
      <c r="N38" s="237" t="s">
        <v>375</v>
      </c>
      <c r="P38" s="256" t="s">
        <v>347</v>
      </c>
      <c r="R38" s="236" t="s">
        <v>254</v>
      </c>
      <c r="T38" s="236" t="s">
        <v>254</v>
      </c>
      <c r="V38" s="258" t="s">
        <v>385</v>
      </c>
      <c r="X38" s="246" t="s">
        <v>546</v>
      </c>
      <c r="Z38" s="258" t="s">
        <v>312</v>
      </c>
      <c r="AB38" s="253" t="s">
        <v>296</v>
      </c>
      <c r="AD38" s="258" t="s">
        <v>335</v>
      </c>
      <c r="AF38" s="237" t="s">
        <v>335</v>
      </c>
    </row>
    <row r="39" customFormat="false" ht="15.75" hidden="false" customHeight="false" outlineLevel="0" collapsed="false">
      <c r="B39" s="237" t="s">
        <v>524</v>
      </c>
      <c r="C39" s="223"/>
      <c r="D39" s="256" t="s">
        <v>287</v>
      </c>
      <c r="F39" s="241" t="s">
        <v>270</v>
      </c>
      <c r="H39" s="239" t="s">
        <v>351</v>
      </c>
      <c r="J39" s="239" t="s">
        <v>280</v>
      </c>
      <c r="L39" s="256" t="s">
        <v>344</v>
      </c>
      <c r="N39" s="237" t="s">
        <v>314</v>
      </c>
      <c r="P39" s="256" t="s">
        <v>279</v>
      </c>
      <c r="R39" s="237" t="s">
        <v>337</v>
      </c>
      <c r="T39" s="237" t="s">
        <v>337</v>
      </c>
      <c r="V39" s="258" t="s">
        <v>327</v>
      </c>
      <c r="X39" s="237" t="s">
        <v>535</v>
      </c>
      <c r="Z39" s="258" t="s">
        <v>314</v>
      </c>
      <c r="AB39" s="253" t="s">
        <v>390</v>
      </c>
      <c r="AD39" s="258" t="s">
        <v>339</v>
      </c>
      <c r="AF39" s="237" t="s">
        <v>327</v>
      </c>
    </row>
    <row r="40" customFormat="false" ht="16.5" hidden="false" customHeight="false" outlineLevel="0" collapsed="false">
      <c r="B40" s="265" t="s">
        <v>399</v>
      </c>
      <c r="C40" s="223"/>
      <c r="D40" s="257" t="s">
        <v>303</v>
      </c>
      <c r="F40" s="241" t="s">
        <v>272</v>
      </c>
      <c r="H40" s="239" t="s">
        <v>285</v>
      </c>
      <c r="J40" s="239" t="s">
        <v>292</v>
      </c>
      <c r="L40" s="256" t="s">
        <v>297</v>
      </c>
      <c r="N40" s="237" t="s">
        <v>331</v>
      </c>
      <c r="P40" s="257" t="s">
        <v>287</v>
      </c>
      <c r="R40" s="237" t="s">
        <v>339</v>
      </c>
      <c r="T40" s="239" t="s">
        <v>347</v>
      </c>
      <c r="V40" s="256" t="s">
        <v>347</v>
      </c>
      <c r="X40" s="236" t="s">
        <v>357</v>
      </c>
      <c r="Z40" s="256" t="s">
        <v>344</v>
      </c>
      <c r="AB40" s="253" t="s">
        <v>391</v>
      </c>
      <c r="AD40" s="258" t="s">
        <v>312</v>
      </c>
      <c r="AF40" s="237" t="s">
        <v>306</v>
      </c>
    </row>
    <row r="41" customFormat="false" ht="16.5" hidden="false" customHeight="false" outlineLevel="0" collapsed="false">
      <c r="B41" s="244" t="s">
        <v>402</v>
      </c>
      <c r="C41" s="223"/>
      <c r="D41" s="223"/>
      <c r="F41" s="236" t="s">
        <v>591</v>
      </c>
      <c r="H41" s="242" t="s">
        <v>346</v>
      </c>
      <c r="J41" s="239" t="s">
        <v>294</v>
      </c>
      <c r="L41" s="256" t="s">
        <v>279</v>
      </c>
      <c r="N41" s="239" t="s">
        <v>279</v>
      </c>
      <c r="R41" s="237" t="s">
        <v>314</v>
      </c>
      <c r="T41" s="239" t="s">
        <v>279</v>
      </c>
      <c r="V41" s="256" t="s">
        <v>279</v>
      </c>
      <c r="X41" s="254" t="s">
        <v>287</v>
      </c>
      <c r="Z41" s="256" t="s">
        <v>299</v>
      </c>
      <c r="AB41" s="253" t="s">
        <v>349</v>
      </c>
      <c r="AD41" s="258" t="s">
        <v>314</v>
      </c>
      <c r="AF41" s="239" t="s">
        <v>277</v>
      </c>
    </row>
    <row r="42" customFormat="false" ht="15.75" hidden="false" customHeight="true" outlineLevel="0" collapsed="false">
      <c r="B42" s="244" t="s">
        <v>404</v>
      </c>
      <c r="C42" s="223"/>
      <c r="D42" s="219" t="s">
        <v>600</v>
      </c>
      <c r="F42" s="237" t="s">
        <v>524</v>
      </c>
      <c r="H42" s="241" t="s">
        <v>272</v>
      </c>
      <c r="J42" s="239" t="s">
        <v>333</v>
      </c>
      <c r="L42" s="256" t="s">
        <v>283</v>
      </c>
      <c r="N42" s="238" t="s">
        <v>379</v>
      </c>
      <c r="P42" s="221" t="s">
        <v>601</v>
      </c>
      <c r="R42" s="239" t="s">
        <v>283</v>
      </c>
      <c r="T42" s="239" t="s">
        <v>383</v>
      </c>
      <c r="V42" s="256" t="s">
        <v>283</v>
      </c>
      <c r="X42" s="254" t="s">
        <v>288</v>
      </c>
      <c r="Z42" s="256" t="s">
        <v>279</v>
      </c>
      <c r="AB42" s="256" t="s">
        <v>279</v>
      </c>
      <c r="AD42" s="256" t="s">
        <v>279</v>
      </c>
      <c r="AF42" s="239" t="s">
        <v>347</v>
      </c>
    </row>
    <row r="43" customFormat="false" ht="15.75" hidden="false" customHeight="true" outlineLevel="0" collapsed="false">
      <c r="B43" s="244" t="s">
        <v>405</v>
      </c>
      <c r="C43" s="223"/>
      <c r="D43" s="219"/>
      <c r="F43" s="244" t="s">
        <v>399</v>
      </c>
      <c r="H43" s="236" t="s">
        <v>591</v>
      </c>
      <c r="J43" s="239" t="s">
        <v>287</v>
      </c>
      <c r="L43" s="256" t="s">
        <v>333</v>
      </c>
      <c r="N43" s="242" t="s">
        <v>346</v>
      </c>
      <c r="P43" s="221"/>
      <c r="R43" s="239" t="s">
        <v>333</v>
      </c>
      <c r="T43" s="239" t="s">
        <v>283</v>
      </c>
      <c r="V43" s="256" t="s">
        <v>287</v>
      </c>
      <c r="X43" s="256" t="s">
        <v>344</v>
      </c>
      <c r="Z43" s="256" t="s">
        <v>283</v>
      </c>
      <c r="AB43" s="256" t="s">
        <v>280</v>
      </c>
      <c r="AD43" s="256" t="s">
        <v>373</v>
      </c>
      <c r="AF43" s="239" t="s">
        <v>279</v>
      </c>
    </row>
    <row r="44" customFormat="false" ht="15.75" hidden="false" customHeight="false" outlineLevel="0" collapsed="false">
      <c r="B44" s="244" t="s">
        <v>479</v>
      </c>
      <c r="C44" s="223"/>
      <c r="D44" s="224" t="s">
        <v>22</v>
      </c>
      <c r="F44" s="244" t="s">
        <v>405</v>
      </c>
      <c r="H44" s="245" t="s">
        <v>444</v>
      </c>
      <c r="J44" s="241" t="s">
        <v>270</v>
      </c>
      <c r="L44" s="256" t="s">
        <v>287</v>
      </c>
      <c r="N44" s="241" t="s">
        <v>272</v>
      </c>
      <c r="P44" s="228" t="s">
        <v>39</v>
      </c>
      <c r="R44" s="239" t="s">
        <v>373</v>
      </c>
      <c r="T44" s="239" t="s">
        <v>294</v>
      </c>
      <c r="V44" s="256" t="s">
        <v>353</v>
      </c>
      <c r="X44" s="256" t="s">
        <v>347</v>
      </c>
      <c r="Z44" s="256" t="s">
        <v>292</v>
      </c>
      <c r="AB44" s="256" t="s">
        <v>285</v>
      </c>
      <c r="AD44" s="256" t="s">
        <v>285</v>
      </c>
      <c r="AF44" s="239" t="s">
        <v>353</v>
      </c>
    </row>
    <row r="45" customFormat="false" ht="16.5" hidden="false" customHeight="false" outlineLevel="0" collapsed="false">
      <c r="B45" s="244" t="s">
        <v>484</v>
      </c>
      <c r="C45" s="223"/>
      <c r="D45" s="234" t="s">
        <v>47</v>
      </c>
      <c r="F45" s="244" t="s">
        <v>404</v>
      </c>
      <c r="H45" s="245" t="s">
        <v>442</v>
      </c>
      <c r="J45" s="241" t="s">
        <v>272</v>
      </c>
      <c r="L45" s="257" t="s">
        <v>371</v>
      </c>
      <c r="N45" s="236" t="s">
        <v>591</v>
      </c>
      <c r="P45" s="234" t="s">
        <v>47</v>
      </c>
      <c r="R45" s="239" t="s">
        <v>353</v>
      </c>
      <c r="T45" s="239" t="s">
        <v>373</v>
      </c>
      <c r="V45" s="262" t="s">
        <v>272</v>
      </c>
      <c r="X45" s="257" t="s">
        <v>279</v>
      </c>
      <c r="Z45" s="256" t="s">
        <v>287</v>
      </c>
      <c r="AB45" s="256" t="s">
        <v>287</v>
      </c>
      <c r="AD45" s="256" t="s">
        <v>287</v>
      </c>
      <c r="AF45" s="241" t="s">
        <v>270</v>
      </c>
    </row>
    <row r="46" customFormat="false" ht="16.5" hidden="false" customHeight="false" outlineLevel="0" collapsed="false">
      <c r="B46" s="244" t="s">
        <v>489</v>
      </c>
      <c r="C46" s="223"/>
      <c r="D46" s="236" t="s">
        <v>254</v>
      </c>
      <c r="F46" s="244" t="s">
        <v>408</v>
      </c>
      <c r="H46" s="236" t="s">
        <v>357</v>
      </c>
      <c r="J46" s="236" t="s">
        <v>591</v>
      </c>
      <c r="N46" s="237" t="s">
        <v>524</v>
      </c>
      <c r="P46" s="236" t="s">
        <v>254</v>
      </c>
      <c r="R46" s="241" t="s">
        <v>270</v>
      </c>
      <c r="T46" s="239" t="s">
        <v>287</v>
      </c>
      <c r="Z46" s="257" t="s">
        <v>288</v>
      </c>
      <c r="AB46" s="256" t="s">
        <v>353</v>
      </c>
      <c r="AD46" s="256" t="s">
        <v>353</v>
      </c>
      <c r="AF46" s="241" t="s">
        <v>272</v>
      </c>
    </row>
    <row r="47" customFormat="false" ht="16.5" hidden="false" customHeight="true" outlineLevel="0" collapsed="false">
      <c r="B47" s="237" t="s">
        <v>535</v>
      </c>
      <c r="C47" s="223"/>
      <c r="D47" s="237" t="s">
        <v>306</v>
      </c>
      <c r="F47" s="244" t="s">
        <v>396</v>
      </c>
      <c r="H47" s="251" t="s">
        <v>305</v>
      </c>
      <c r="J47" s="237" t="s">
        <v>524</v>
      </c>
      <c r="L47" s="266" t="s">
        <v>602</v>
      </c>
      <c r="N47" s="245" t="s">
        <v>422</v>
      </c>
      <c r="P47" s="237" t="s">
        <v>322</v>
      </c>
      <c r="R47" s="241" t="s">
        <v>272</v>
      </c>
      <c r="T47" s="242" t="s">
        <v>346</v>
      </c>
      <c r="V47" s="221" t="s">
        <v>603</v>
      </c>
      <c r="X47" s="221" t="s">
        <v>604</v>
      </c>
      <c r="AB47" s="262" t="s">
        <v>272</v>
      </c>
      <c r="AD47" s="262" t="s">
        <v>272</v>
      </c>
      <c r="AF47" s="236" t="s">
        <v>591</v>
      </c>
    </row>
    <row r="48" customFormat="false" ht="16.5" hidden="false" customHeight="true" outlineLevel="0" collapsed="false">
      <c r="B48" s="236" t="s">
        <v>357</v>
      </c>
      <c r="C48" s="223"/>
      <c r="D48" s="237" t="s">
        <v>308</v>
      </c>
      <c r="F48" s="245" t="s">
        <v>421</v>
      </c>
      <c r="H48" s="253" t="s">
        <v>349</v>
      </c>
      <c r="J48" s="247" t="s">
        <v>503</v>
      </c>
      <c r="L48" s="266"/>
      <c r="N48" s="245" t="s">
        <v>444</v>
      </c>
      <c r="P48" s="239" t="s">
        <v>279</v>
      </c>
      <c r="R48" s="236" t="s">
        <v>591</v>
      </c>
      <c r="T48" s="238" t="s">
        <v>266</v>
      </c>
      <c r="V48" s="221"/>
      <c r="X48" s="221"/>
      <c r="Z48" s="221" t="s">
        <v>605</v>
      </c>
      <c r="AF48" s="237" t="s">
        <v>524</v>
      </c>
    </row>
    <row r="49" customFormat="false" ht="16.5" hidden="false" customHeight="true" outlineLevel="0" collapsed="false">
      <c r="B49" s="255" t="s">
        <v>275</v>
      </c>
      <c r="C49" s="223"/>
      <c r="D49" s="237" t="s">
        <v>310</v>
      </c>
      <c r="F49" s="237" t="s">
        <v>468</v>
      </c>
      <c r="H49" s="258" t="s">
        <v>359</v>
      </c>
      <c r="J49" s="247" t="s">
        <v>537</v>
      </c>
      <c r="L49" s="266"/>
      <c r="N49" s="245" t="s">
        <v>442</v>
      </c>
      <c r="P49" s="239" t="s">
        <v>380</v>
      </c>
      <c r="R49" s="237" t="s">
        <v>466</v>
      </c>
      <c r="T49" s="241" t="s">
        <v>272</v>
      </c>
      <c r="V49" s="230" t="s">
        <v>32</v>
      </c>
      <c r="X49" s="231" t="s">
        <v>27</v>
      </c>
      <c r="Z49" s="221"/>
      <c r="AB49" s="221" t="s">
        <v>606</v>
      </c>
      <c r="AD49" s="267" t="s">
        <v>607</v>
      </c>
      <c r="AF49" s="241" t="s">
        <v>473</v>
      </c>
    </row>
    <row r="50" customFormat="false" ht="16.5" hidden="false" customHeight="false" outlineLevel="0" collapsed="false">
      <c r="C50" s="223"/>
      <c r="D50" s="237" t="s">
        <v>312</v>
      </c>
      <c r="F50" s="237" t="s">
        <v>466</v>
      </c>
      <c r="H50" s="258" t="s">
        <v>310</v>
      </c>
      <c r="J50" s="247" t="s">
        <v>562</v>
      </c>
      <c r="N50" s="245" t="s">
        <v>432</v>
      </c>
      <c r="P50" s="239" t="s">
        <v>381</v>
      </c>
      <c r="R50" s="244" t="s">
        <v>492</v>
      </c>
      <c r="T50" s="236" t="s">
        <v>591</v>
      </c>
      <c r="V50" s="234" t="s">
        <v>47</v>
      </c>
      <c r="X50" s="235" t="s">
        <v>52</v>
      </c>
      <c r="Z50" s="231" t="s">
        <v>27</v>
      </c>
      <c r="AB50" s="221"/>
      <c r="AD50" s="267"/>
      <c r="AF50" s="244" t="s">
        <v>479</v>
      </c>
    </row>
    <row r="51" customFormat="false" ht="16.5" hidden="false" customHeight="true" outlineLevel="0" collapsed="false">
      <c r="B51" s="219" t="s">
        <v>608</v>
      </c>
      <c r="C51" s="223"/>
      <c r="D51" s="237" t="s">
        <v>314</v>
      </c>
      <c r="F51" s="250" t="s">
        <v>447</v>
      </c>
      <c r="H51" s="258" t="s">
        <v>314</v>
      </c>
      <c r="J51" s="247" t="s">
        <v>508</v>
      </c>
      <c r="L51" s="221" t="s">
        <v>609</v>
      </c>
      <c r="N51" s="246" t="s">
        <v>564</v>
      </c>
      <c r="P51" s="238" t="s">
        <v>290</v>
      </c>
      <c r="R51" s="246" t="s">
        <v>538</v>
      </c>
      <c r="T51" s="245" t="s">
        <v>410</v>
      </c>
      <c r="V51" s="236" t="s">
        <v>254</v>
      </c>
      <c r="X51" s="236" t="s">
        <v>254</v>
      </c>
      <c r="Z51" s="233" t="s">
        <v>11</v>
      </c>
      <c r="AB51" s="232" t="s">
        <v>17</v>
      </c>
      <c r="AD51" s="267"/>
      <c r="AF51" s="244" t="s">
        <v>481</v>
      </c>
    </row>
    <row r="52" customFormat="false" ht="16.5" hidden="false" customHeight="true" outlineLevel="0" collapsed="false">
      <c r="B52" s="219"/>
      <c r="C52" s="223"/>
      <c r="D52" s="239" t="s">
        <v>297</v>
      </c>
      <c r="F52" s="250" t="s">
        <v>457</v>
      </c>
      <c r="H52" s="258" t="s">
        <v>331</v>
      </c>
      <c r="J52" s="245" t="s">
        <v>410</v>
      </c>
      <c r="L52" s="221"/>
      <c r="N52" s="248" t="s">
        <v>543</v>
      </c>
      <c r="P52" s="243" t="s">
        <v>345</v>
      </c>
      <c r="R52" s="247" t="s">
        <v>566</v>
      </c>
      <c r="T52" s="245" t="s">
        <v>418</v>
      </c>
      <c r="V52" s="237" t="s">
        <v>337</v>
      </c>
      <c r="X52" s="237" t="s">
        <v>335</v>
      </c>
      <c r="Z52" s="236" t="s">
        <v>254</v>
      </c>
      <c r="AB52" s="233" t="s">
        <v>11</v>
      </c>
      <c r="AF52" s="244" t="s">
        <v>492</v>
      </c>
    </row>
    <row r="53" customFormat="false" ht="15.75" hidden="false" customHeight="true" outlineLevel="0" collapsed="false">
      <c r="B53" s="224" t="s">
        <v>22</v>
      </c>
      <c r="C53" s="223"/>
      <c r="D53" s="239" t="s">
        <v>285</v>
      </c>
      <c r="F53" s="244" t="s">
        <v>495</v>
      </c>
      <c r="H53" s="256" t="s">
        <v>279</v>
      </c>
      <c r="J53" s="245" t="s">
        <v>432</v>
      </c>
      <c r="L53" s="227" t="s">
        <v>78</v>
      </c>
      <c r="N53" s="248"/>
      <c r="P53" s="242" t="s">
        <v>346</v>
      </c>
      <c r="R53" s="236" t="s">
        <v>357</v>
      </c>
      <c r="T53" s="245" t="s">
        <v>569</v>
      </c>
      <c r="V53" s="237" t="s">
        <v>385</v>
      </c>
      <c r="X53" s="239" t="s">
        <v>344</v>
      </c>
      <c r="Z53" s="237" t="s">
        <v>335</v>
      </c>
      <c r="AB53" s="236" t="s">
        <v>254</v>
      </c>
      <c r="AD53" s="221" t="s">
        <v>610</v>
      </c>
      <c r="AF53" s="244" t="s">
        <v>496</v>
      </c>
    </row>
    <row r="54" customFormat="false" ht="15.75" hidden="false" customHeight="true" outlineLevel="0" collapsed="false">
      <c r="B54" s="233" t="s">
        <v>11</v>
      </c>
      <c r="C54" s="223"/>
      <c r="D54" s="239" t="s">
        <v>288</v>
      </c>
      <c r="F54" s="244" t="s">
        <v>496</v>
      </c>
      <c r="H54" s="256" t="s">
        <v>351</v>
      </c>
      <c r="J54" s="244" t="s">
        <v>482</v>
      </c>
      <c r="L54" s="235" t="s">
        <v>52</v>
      </c>
      <c r="N54" s="236" t="s">
        <v>357</v>
      </c>
      <c r="P54" s="241" t="s">
        <v>270</v>
      </c>
      <c r="R54" s="254" t="s">
        <v>383</v>
      </c>
      <c r="T54" s="245" t="s">
        <v>442</v>
      </c>
      <c r="V54" s="237" t="s">
        <v>327</v>
      </c>
      <c r="X54" s="239" t="s">
        <v>287</v>
      </c>
      <c r="Z54" s="239" t="s">
        <v>279</v>
      </c>
      <c r="AB54" s="237" t="s">
        <v>359</v>
      </c>
      <c r="AD54" s="221"/>
      <c r="AF54" s="244" t="s">
        <v>498</v>
      </c>
    </row>
    <row r="55" customFormat="false" ht="16.5" hidden="false" customHeight="true" outlineLevel="0" collapsed="false">
      <c r="B55" s="236" t="s">
        <v>254</v>
      </c>
      <c r="C55" s="223"/>
      <c r="D55" s="242" t="s">
        <v>354</v>
      </c>
      <c r="F55" s="244" t="s">
        <v>484</v>
      </c>
      <c r="H55" s="257" t="s">
        <v>285</v>
      </c>
      <c r="J55" s="237" t="s">
        <v>535</v>
      </c>
      <c r="L55" s="236" t="s">
        <v>254</v>
      </c>
      <c r="N55" s="251" t="s">
        <v>305</v>
      </c>
      <c r="P55" s="241" t="s">
        <v>272</v>
      </c>
      <c r="R55" s="254" t="s">
        <v>292</v>
      </c>
      <c r="T55" s="247" t="s">
        <v>540</v>
      </c>
      <c r="V55" s="239" t="s">
        <v>347</v>
      </c>
      <c r="X55" s="239" t="s">
        <v>353</v>
      </c>
      <c r="Z55" s="239" t="s">
        <v>287</v>
      </c>
      <c r="AB55" s="237" t="s">
        <v>361</v>
      </c>
      <c r="AD55" s="233" t="s">
        <v>42</v>
      </c>
      <c r="AF55" s="246" t="s">
        <v>527</v>
      </c>
    </row>
    <row r="56" customFormat="false" ht="16.5" hidden="false" customHeight="true" outlineLevel="0" collapsed="false">
      <c r="B56" s="237" t="s">
        <v>275</v>
      </c>
      <c r="C56" s="223"/>
      <c r="D56" s="238" t="s">
        <v>349</v>
      </c>
      <c r="F56" s="246" t="s">
        <v>517</v>
      </c>
      <c r="J56" s="236" t="s">
        <v>357</v>
      </c>
      <c r="L56" s="238" t="s">
        <v>342</v>
      </c>
      <c r="N56" s="254" t="s">
        <v>299</v>
      </c>
      <c r="P56" s="236" t="s">
        <v>591</v>
      </c>
      <c r="R56" s="254" t="s">
        <v>333</v>
      </c>
      <c r="T56" s="244" t="s">
        <v>492</v>
      </c>
      <c r="V56" s="239" t="s">
        <v>279</v>
      </c>
      <c r="X56" s="241" t="s">
        <v>270</v>
      </c>
      <c r="Z56" s="239" t="s">
        <v>288</v>
      </c>
      <c r="AB56" s="237" t="s">
        <v>385</v>
      </c>
      <c r="AD56" s="226" t="s">
        <v>63</v>
      </c>
      <c r="AF56" s="237" t="s">
        <v>535</v>
      </c>
    </row>
    <row r="57" customFormat="false" ht="15.75" hidden="false" customHeight="true" outlineLevel="0" collapsed="false">
      <c r="B57" s="239" t="s">
        <v>277</v>
      </c>
      <c r="C57" s="223"/>
      <c r="D57" s="241" t="s">
        <v>270</v>
      </c>
      <c r="F57" s="246" t="s">
        <v>547</v>
      </c>
      <c r="H57" s="268" t="s">
        <v>611</v>
      </c>
      <c r="J57" s="254" t="s">
        <v>369</v>
      </c>
      <c r="L57" s="237" t="s">
        <v>364</v>
      </c>
      <c r="N57" s="253" t="s">
        <v>349</v>
      </c>
      <c r="P57" s="244" t="s">
        <v>402</v>
      </c>
      <c r="R57" s="253" t="s">
        <v>349</v>
      </c>
      <c r="T57" s="244" t="s">
        <v>486</v>
      </c>
      <c r="V57" s="239" t="s">
        <v>282</v>
      </c>
      <c r="X57" s="241" t="s">
        <v>272</v>
      </c>
      <c r="Z57" s="241" t="s">
        <v>272</v>
      </c>
      <c r="AB57" s="237" t="s">
        <v>335</v>
      </c>
      <c r="AD57" s="236" t="s">
        <v>254</v>
      </c>
      <c r="AF57" s="236" t="s">
        <v>357</v>
      </c>
    </row>
    <row r="58" customFormat="false" ht="16.5" hidden="false" customHeight="true" outlineLevel="0" collapsed="false">
      <c r="B58" s="239" t="s">
        <v>279</v>
      </c>
      <c r="C58" s="223"/>
      <c r="D58" s="241" t="s">
        <v>272</v>
      </c>
      <c r="F58" s="236" t="s">
        <v>357</v>
      </c>
      <c r="H58" s="268"/>
      <c r="J58" s="254" t="s">
        <v>297</v>
      </c>
      <c r="L58" s="237" t="s">
        <v>335</v>
      </c>
      <c r="N58" s="258" t="s">
        <v>375</v>
      </c>
      <c r="P58" s="244" t="s">
        <v>401</v>
      </c>
      <c r="R58" s="258" t="s">
        <v>337</v>
      </c>
      <c r="T58" s="248" t="s">
        <v>543</v>
      </c>
      <c r="V58" s="242" t="s">
        <v>346</v>
      </c>
      <c r="X58" s="236" t="s">
        <v>591</v>
      </c>
      <c r="Z58" s="236" t="s">
        <v>591</v>
      </c>
      <c r="AB58" s="237" t="s">
        <v>339</v>
      </c>
      <c r="AD58" s="238" t="s">
        <v>342</v>
      </c>
      <c r="AF58" s="253" t="s">
        <v>349</v>
      </c>
    </row>
    <row r="59" customFormat="false" ht="16.5" hidden="false" customHeight="false" outlineLevel="0" collapsed="false">
      <c r="B59" s="239" t="s">
        <v>280</v>
      </c>
      <c r="C59" s="223"/>
      <c r="D59" s="236" t="s">
        <v>591</v>
      </c>
      <c r="F59" s="254" t="s">
        <v>351</v>
      </c>
      <c r="H59" s="268"/>
      <c r="J59" s="256" t="s">
        <v>366</v>
      </c>
      <c r="L59" s="241" t="s">
        <v>270</v>
      </c>
      <c r="N59" s="258" t="s">
        <v>314</v>
      </c>
      <c r="P59" s="244" t="s">
        <v>409</v>
      </c>
      <c r="R59" s="258" t="s">
        <v>314</v>
      </c>
      <c r="T59" s="248"/>
      <c r="V59" s="241" t="s">
        <v>270</v>
      </c>
      <c r="X59" s="237" t="s">
        <v>524</v>
      </c>
      <c r="Z59" s="237" t="s">
        <v>524</v>
      </c>
      <c r="AB59" s="237" t="s">
        <v>308</v>
      </c>
      <c r="AD59" s="240" t="s">
        <v>261</v>
      </c>
      <c r="AF59" s="258" t="s">
        <v>385</v>
      </c>
    </row>
    <row r="60" customFormat="false" ht="16.5" hidden="false" customHeight="false" outlineLevel="0" collapsed="false">
      <c r="B60" s="239" t="s">
        <v>282</v>
      </c>
      <c r="C60" s="223"/>
      <c r="D60" s="237" t="s">
        <v>524</v>
      </c>
      <c r="F60" s="259" t="s">
        <v>285</v>
      </c>
      <c r="J60" s="256" t="s">
        <v>344</v>
      </c>
      <c r="L60" s="241" t="s">
        <v>272</v>
      </c>
      <c r="N60" s="258" t="s">
        <v>331</v>
      </c>
      <c r="P60" s="244" t="s">
        <v>408</v>
      </c>
      <c r="R60" s="256" t="s">
        <v>279</v>
      </c>
      <c r="T60" s="236" t="s">
        <v>357</v>
      </c>
      <c r="V60" s="241" t="s">
        <v>272</v>
      </c>
      <c r="X60" s="244" t="s">
        <v>405</v>
      </c>
      <c r="Z60" s="244" t="s">
        <v>486</v>
      </c>
      <c r="AB60" s="237" t="s">
        <v>314</v>
      </c>
      <c r="AD60" s="240" t="s">
        <v>264</v>
      </c>
      <c r="AF60" s="258" t="s">
        <v>327</v>
      </c>
    </row>
    <row r="61" customFormat="false" ht="16.5" hidden="false" customHeight="true" outlineLevel="0" collapsed="false">
      <c r="B61" s="239" t="s">
        <v>283</v>
      </c>
      <c r="C61" s="223"/>
      <c r="D61" s="246" t="s">
        <v>509</v>
      </c>
      <c r="H61" s="221" t="s">
        <v>612</v>
      </c>
      <c r="J61" s="257" t="s">
        <v>279</v>
      </c>
      <c r="L61" s="236" t="s">
        <v>591</v>
      </c>
      <c r="N61" s="256" t="s">
        <v>344</v>
      </c>
      <c r="P61" s="245" t="s">
        <v>569</v>
      </c>
      <c r="R61" s="256" t="s">
        <v>283</v>
      </c>
      <c r="T61" s="251" t="s">
        <v>305</v>
      </c>
      <c r="V61" s="236" t="s">
        <v>591</v>
      </c>
      <c r="X61" s="245" t="s">
        <v>433</v>
      </c>
      <c r="Z61" s="248" t="s">
        <v>543</v>
      </c>
      <c r="AB61" s="239" t="s">
        <v>279</v>
      </c>
      <c r="AD61" s="237" t="s">
        <v>385</v>
      </c>
      <c r="AF61" s="256" t="s">
        <v>277</v>
      </c>
    </row>
    <row r="62" customFormat="false" ht="16.5" hidden="false" customHeight="true" outlineLevel="0" collapsed="false">
      <c r="B62" s="239" t="s">
        <v>285</v>
      </c>
      <c r="C62" s="223"/>
      <c r="D62" s="245" t="s">
        <v>410</v>
      </c>
      <c r="F62" s="219" t="s">
        <v>613</v>
      </c>
      <c r="H62" s="221"/>
      <c r="L62" s="237" t="s">
        <v>524</v>
      </c>
      <c r="N62" s="256" t="s">
        <v>297</v>
      </c>
      <c r="P62" s="245" t="s">
        <v>435</v>
      </c>
      <c r="R62" s="256" t="s">
        <v>294</v>
      </c>
      <c r="T62" s="253" t="s">
        <v>349</v>
      </c>
      <c r="V62" s="237" t="s">
        <v>524</v>
      </c>
      <c r="X62" s="245" t="s">
        <v>434</v>
      </c>
      <c r="Z62" s="248"/>
      <c r="AB62" s="239" t="s">
        <v>283</v>
      </c>
      <c r="AD62" s="237" t="s">
        <v>327</v>
      </c>
      <c r="AF62" s="256" t="s">
        <v>347</v>
      </c>
    </row>
    <row r="63" customFormat="false" ht="16.5" hidden="false" customHeight="true" outlineLevel="0" collapsed="false">
      <c r="B63" s="239" t="s">
        <v>287</v>
      </c>
      <c r="C63" s="223"/>
      <c r="D63" s="245" t="s">
        <v>418</v>
      </c>
      <c r="F63" s="219"/>
      <c r="H63" s="226" t="s">
        <v>70</v>
      </c>
      <c r="J63" s="221" t="s">
        <v>614</v>
      </c>
      <c r="L63" s="245" t="s">
        <v>410</v>
      </c>
      <c r="N63" s="256" t="s">
        <v>377</v>
      </c>
      <c r="P63" s="247" t="s">
        <v>531</v>
      </c>
      <c r="R63" s="256" t="s">
        <v>373</v>
      </c>
      <c r="T63" s="258" t="s">
        <v>337</v>
      </c>
      <c r="V63" s="248" t="s">
        <v>543</v>
      </c>
      <c r="X63" s="245" t="s">
        <v>413</v>
      </c>
      <c r="Z63" s="236" t="s">
        <v>357</v>
      </c>
      <c r="AB63" s="239" t="s">
        <v>351</v>
      </c>
      <c r="AD63" s="239" t="s">
        <v>277</v>
      </c>
      <c r="AF63" s="256" t="s">
        <v>279</v>
      </c>
    </row>
    <row r="64" customFormat="false" ht="16.5" hidden="false" customHeight="false" outlineLevel="0" collapsed="false">
      <c r="B64" s="239" t="s">
        <v>288</v>
      </c>
      <c r="C64" s="223"/>
      <c r="D64" s="237" t="s">
        <v>468</v>
      </c>
      <c r="F64" s="260" t="s">
        <v>57</v>
      </c>
      <c r="H64" s="235" t="s">
        <v>52</v>
      </c>
      <c r="J64" s="221"/>
      <c r="L64" s="237" t="s">
        <v>535</v>
      </c>
      <c r="N64" s="256" t="s">
        <v>279</v>
      </c>
      <c r="P64" s="246" t="s">
        <v>561</v>
      </c>
      <c r="R64" s="256" t="s">
        <v>287</v>
      </c>
      <c r="T64" s="258" t="s">
        <v>312</v>
      </c>
      <c r="V64" s="248"/>
      <c r="X64" s="244" t="s">
        <v>484</v>
      </c>
      <c r="Z64" s="253" t="s">
        <v>349</v>
      </c>
      <c r="AB64" s="239" t="s">
        <v>287</v>
      </c>
      <c r="AD64" s="239" t="s">
        <v>347</v>
      </c>
      <c r="AF64" s="257" t="s">
        <v>353</v>
      </c>
    </row>
    <row r="65" customFormat="false" ht="16.5" hidden="false" customHeight="false" outlineLevel="0" collapsed="false">
      <c r="B65" s="238" t="s">
        <v>290</v>
      </c>
      <c r="C65" s="223"/>
      <c r="D65" s="237" t="s">
        <v>568</v>
      </c>
      <c r="F65" s="235" t="s">
        <v>52</v>
      </c>
      <c r="H65" s="236" t="s">
        <v>254</v>
      </c>
      <c r="J65" s="226" t="s">
        <v>70</v>
      </c>
      <c r="L65" s="236" t="s">
        <v>357</v>
      </c>
      <c r="N65" s="257" t="s">
        <v>287</v>
      </c>
      <c r="P65" s="250" t="s">
        <v>449</v>
      </c>
      <c r="R65" s="256" t="s">
        <v>353</v>
      </c>
      <c r="T65" s="258" t="s">
        <v>314</v>
      </c>
      <c r="V65" s="250" t="s">
        <v>460</v>
      </c>
      <c r="X65" s="246" t="s">
        <v>552</v>
      </c>
      <c r="Z65" s="256" t="s">
        <v>347</v>
      </c>
      <c r="AB65" s="239" t="s">
        <v>353</v>
      </c>
      <c r="AD65" s="239" t="s">
        <v>351</v>
      </c>
    </row>
    <row r="66" customFormat="false" ht="15.75" hidden="false" customHeight="true" outlineLevel="0" collapsed="false">
      <c r="B66" s="241" t="s">
        <v>270</v>
      </c>
      <c r="C66" s="223"/>
      <c r="D66" s="237" t="s">
        <v>466</v>
      </c>
      <c r="F66" s="236" t="s">
        <v>254</v>
      </c>
      <c r="H66" s="238" t="s">
        <v>342</v>
      </c>
      <c r="J66" s="235" t="s">
        <v>52</v>
      </c>
      <c r="L66" s="255" t="s">
        <v>375</v>
      </c>
      <c r="P66" s="250" t="s">
        <v>450</v>
      </c>
      <c r="R66" s="269" t="s">
        <v>270</v>
      </c>
      <c r="T66" s="256" t="s">
        <v>344</v>
      </c>
      <c r="V66" s="244" t="s">
        <v>496</v>
      </c>
      <c r="X66" s="250" t="s">
        <v>458</v>
      </c>
      <c r="Z66" s="256" t="s">
        <v>279</v>
      </c>
      <c r="AB66" s="238" t="s">
        <v>320</v>
      </c>
      <c r="AD66" s="238" t="s">
        <v>266</v>
      </c>
      <c r="AF66" s="221" t="s">
        <v>615</v>
      </c>
    </row>
    <row r="67" customFormat="false" ht="16.5" hidden="false" customHeight="true" outlineLevel="0" collapsed="false">
      <c r="B67" s="241" t="s">
        <v>272</v>
      </c>
      <c r="C67" s="223"/>
      <c r="D67" s="237" t="s">
        <v>535</v>
      </c>
      <c r="F67" s="238" t="s">
        <v>342</v>
      </c>
      <c r="H67" s="237" t="s">
        <v>359</v>
      </c>
      <c r="J67" s="236" t="s">
        <v>254</v>
      </c>
      <c r="N67" s="270" t="s">
        <v>616</v>
      </c>
      <c r="P67" s="250" t="s">
        <v>453</v>
      </c>
      <c r="R67" s="262" t="s">
        <v>272</v>
      </c>
      <c r="T67" s="256" t="s">
        <v>347</v>
      </c>
      <c r="V67" s="237" t="s">
        <v>535</v>
      </c>
      <c r="X67" s="250" t="s">
        <v>452</v>
      </c>
      <c r="Z67" s="256" t="s">
        <v>292</v>
      </c>
      <c r="AB67" s="240" t="s">
        <v>341</v>
      </c>
      <c r="AD67" s="241" t="s">
        <v>270</v>
      </c>
      <c r="AF67" s="221"/>
    </row>
    <row r="68" customFormat="false" ht="16.5" hidden="false" customHeight="true" outlineLevel="0" collapsed="false">
      <c r="B68" s="236" t="s">
        <v>591</v>
      </c>
      <c r="C68" s="223"/>
      <c r="D68" s="236" t="s">
        <v>357</v>
      </c>
      <c r="F68" s="237" t="s">
        <v>359</v>
      </c>
      <c r="H68" s="237" t="s">
        <v>325</v>
      </c>
      <c r="J68" s="237" t="s">
        <v>364</v>
      </c>
      <c r="L68" s="221" t="s">
        <v>617</v>
      </c>
      <c r="N68" s="270"/>
      <c r="P68" s="250" t="s">
        <v>459</v>
      </c>
      <c r="T68" s="256" t="s">
        <v>279</v>
      </c>
      <c r="V68" s="236" t="s">
        <v>357</v>
      </c>
      <c r="X68" s="237" t="s">
        <v>535</v>
      </c>
      <c r="Z68" s="256" t="s">
        <v>287</v>
      </c>
      <c r="AB68" s="241" t="s">
        <v>270</v>
      </c>
      <c r="AD68" s="241" t="s">
        <v>272</v>
      </c>
      <c r="AF68" s="233" t="s">
        <v>42</v>
      </c>
    </row>
    <row r="69" customFormat="false" ht="16.5" hidden="false" customHeight="true" outlineLevel="0" collapsed="false">
      <c r="B69" s="237" t="s">
        <v>524</v>
      </c>
      <c r="C69" s="223"/>
      <c r="D69" s="253" t="s">
        <v>290</v>
      </c>
      <c r="F69" s="239" t="s">
        <v>344</v>
      </c>
      <c r="H69" s="241" t="s">
        <v>270</v>
      </c>
      <c r="J69" s="237" t="s">
        <v>310</v>
      </c>
      <c r="L69" s="221"/>
      <c r="N69" s="270"/>
      <c r="P69" s="237" t="s">
        <v>535</v>
      </c>
      <c r="R69" s="221" t="s">
        <v>618</v>
      </c>
      <c r="T69" s="256" t="s">
        <v>383</v>
      </c>
      <c r="V69" s="251" t="s">
        <v>305</v>
      </c>
      <c r="X69" s="236" t="s">
        <v>357</v>
      </c>
      <c r="Z69" s="257" t="s">
        <v>288</v>
      </c>
      <c r="AB69" s="241" t="s">
        <v>272</v>
      </c>
      <c r="AD69" s="236" t="s">
        <v>591</v>
      </c>
      <c r="AF69" s="234" t="s">
        <v>47</v>
      </c>
    </row>
    <row r="70" customFormat="false" ht="16.5" hidden="false" customHeight="true" outlineLevel="0" collapsed="false">
      <c r="B70" s="271" t="s">
        <v>543</v>
      </c>
      <c r="C70" s="223"/>
      <c r="D70" s="258" t="s">
        <v>275</v>
      </c>
      <c r="F70" s="239" t="s">
        <v>351</v>
      </c>
      <c r="H70" s="241" t="s">
        <v>272</v>
      </c>
      <c r="J70" s="239" t="s">
        <v>366</v>
      </c>
      <c r="L70" s="227" t="s">
        <v>78</v>
      </c>
      <c r="P70" s="236" t="s">
        <v>357</v>
      </c>
      <c r="R70" s="221"/>
      <c r="T70" s="256" t="s">
        <v>294</v>
      </c>
      <c r="V70" s="253" t="s">
        <v>349</v>
      </c>
      <c r="X70" s="256" t="s">
        <v>344</v>
      </c>
      <c r="AB70" s="236" t="s">
        <v>591</v>
      </c>
      <c r="AD70" s="237" t="s">
        <v>524</v>
      </c>
      <c r="AF70" s="236" t="s">
        <v>254</v>
      </c>
    </row>
    <row r="71" customFormat="false" ht="16.5" hidden="false" customHeight="true" outlineLevel="0" collapsed="false">
      <c r="B71" s="271"/>
      <c r="C71" s="223"/>
      <c r="D71" s="257" t="s">
        <v>277</v>
      </c>
      <c r="F71" s="239" t="s">
        <v>287</v>
      </c>
      <c r="H71" s="236" t="s">
        <v>591</v>
      </c>
      <c r="J71" s="239" t="s">
        <v>350</v>
      </c>
      <c r="L71" s="235" t="s">
        <v>52</v>
      </c>
      <c r="N71" s="221" t="s">
        <v>619</v>
      </c>
      <c r="P71" s="254" t="s">
        <v>316</v>
      </c>
      <c r="R71" s="229" t="s">
        <v>10</v>
      </c>
      <c r="T71" s="257" t="s">
        <v>287</v>
      </c>
      <c r="V71" s="258" t="s">
        <v>385</v>
      </c>
      <c r="X71" s="256" t="s">
        <v>347</v>
      </c>
      <c r="Z71" s="221" t="s">
        <v>620</v>
      </c>
      <c r="AB71" s="237" t="s">
        <v>524</v>
      </c>
      <c r="AD71" s="244" t="s">
        <v>408</v>
      </c>
      <c r="AF71" s="237" t="s">
        <v>337</v>
      </c>
    </row>
    <row r="72" customFormat="false" ht="16.5" hidden="false" customHeight="false" outlineLevel="0" collapsed="false">
      <c r="B72" s="237" t="s">
        <v>535</v>
      </c>
      <c r="C72" s="223"/>
      <c r="D72" s="223"/>
      <c r="F72" s="241" t="s">
        <v>270</v>
      </c>
      <c r="H72" s="237" t="s">
        <v>524</v>
      </c>
      <c r="J72" s="239" t="s">
        <v>344</v>
      </c>
      <c r="L72" s="236" t="s">
        <v>254</v>
      </c>
      <c r="N72" s="221"/>
      <c r="P72" s="249" t="s">
        <v>329</v>
      </c>
      <c r="R72" s="233" t="s">
        <v>11</v>
      </c>
      <c r="V72" s="258" t="s">
        <v>327</v>
      </c>
      <c r="X72" s="256" t="s">
        <v>287</v>
      </c>
      <c r="Z72" s="221"/>
      <c r="AB72" s="246" t="s">
        <v>500</v>
      </c>
      <c r="AD72" s="244" t="s">
        <v>399</v>
      </c>
      <c r="AF72" s="237" t="s">
        <v>385</v>
      </c>
    </row>
    <row r="73" customFormat="false" ht="16.5" hidden="false" customHeight="true" outlineLevel="0" collapsed="false">
      <c r="B73" s="236" t="s">
        <v>357</v>
      </c>
      <c r="C73" s="223"/>
      <c r="D73" s="219" t="s">
        <v>621</v>
      </c>
      <c r="F73" s="241" t="s">
        <v>272</v>
      </c>
      <c r="H73" s="245" t="s">
        <v>410</v>
      </c>
      <c r="J73" s="239" t="s">
        <v>297</v>
      </c>
      <c r="L73" s="237" t="s">
        <v>375</v>
      </c>
      <c r="N73" s="228" t="s">
        <v>39</v>
      </c>
      <c r="P73" s="251" t="s">
        <v>305</v>
      </c>
      <c r="R73" s="236" t="s">
        <v>254</v>
      </c>
      <c r="T73" s="272" t="s">
        <v>622</v>
      </c>
      <c r="V73" s="256" t="s">
        <v>347</v>
      </c>
      <c r="X73" s="257" t="s">
        <v>288</v>
      </c>
      <c r="Z73" s="231" t="s">
        <v>27</v>
      </c>
      <c r="AB73" s="246" t="s">
        <v>507</v>
      </c>
      <c r="AD73" s="245" t="s">
        <v>439</v>
      </c>
      <c r="AF73" s="237" t="s">
        <v>327</v>
      </c>
    </row>
    <row r="74" customFormat="false" ht="15.75" hidden="false" customHeight="true" outlineLevel="0" collapsed="false">
      <c r="B74" s="249" t="s">
        <v>345</v>
      </c>
      <c r="C74" s="223"/>
      <c r="D74" s="219"/>
      <c r="F74" s="236" t="s">
        <v>591</v>
      </c>
      <c r="H74" s="237" t="s">
        <v>535</v>
      </c>
      <c r="J74" s="239" t="s">
        <v>369</v>
      </c>
      <c r="L74" s="237" t="s">
        <v>322</v>
      </c>
      <c r="N74" s="235" t="s">
        <v>52</v>
      </c>
      <c r="P74" s="253" t="s">
        <v>349</v>
      </c>
      <c r="R74" s="237" t="s">
        <v>337</v>
      </c>
      <c r="T74" s="272"/>
      <c r="V74" s="256" t="s">
        <v>279</v>
      </c>
      <c r="Z74" s="234" t="s">
        <v>47</v>
      </c>
      <c r="AB74" s="245" t="s">
        <v>430</v>
      </c>
      <c r="AD74" s="245" t="s">
        <v>421</v>
      </c>
      <c r="AF74" s="239" t="s">
        <v>347</v>
      </c>
    </row>
    <row r="75" customFormat="false" ht="16.5" hidden="false" customHeight="true" outlineLevel="0" collapsed="false">
      <c r="B75" s="251" t="s">
        <v>346</v>
      </c>
      <c r="C75" s="223"/>
      <c r="D75" s="224" t="s">
        <v>22</v>
      </c>
      <c r="F75" s="237" t="s">
        <v>524</v>
      </c>
      <c r="H75" s="236" t="s">
        <v>357</v>
      </c>
      <c r="J75" s="239" t="s">
        <v>279</v>
      </c>
      <c r="L75" s="237" t="s">
        <v>310</v>
      </c>
      <c r="N75" s="236" t="s">
        <v>254</v>
      </c>
      <c r="P75" s="258" t="s">
        <v>322</v>
      </c>
      <c r="R75" s="239" t="s">
        <v>279</v>
      </c>
      <c r="T75" s="272"/>
      <c r="V75" s="257" t="s">
        <v>353</v>
      </c>
      <c r="X75" s="221" t="s">
        <v>623</v>
      </c>
      <c r="Z75" s="236" t="s">
        <v>254</v>
      </c>
      <c r="AB75" s="244" t="s">
        <v>492</v>
      </c>
      <c r="AD75" s="250" t="s">
        <v>462</v>
      </c>
      <c r="AF75" s="239" t="s">
        <v>279</v>
      </c>
    </row>
    <row r="76" customFormat="false" ht="16.5" hidden="false" customHeight="false" outlineLevel="0" collapsed="false">
      <c r="B76" s="254" t="s">
        <v>347</v>
      </c>
      <c r="C76" s="223"/>
      <c r="D76" s="228" t="s">
        <v>120</v>
      </c>
      <c r="F76" s="245" t="s">
        <v>410</v>
      </c>
      <c r="H76" s="255" t="s">
        <v>364</v>
      </c>
      <c r="J76" s="239" t="s">
        <v>280</v>
      </c>
      <c r="L76" s="239" t="s">
        <v>279</v>
      </c>
      <c r="N76" s="238" t="s">
        <v>342</v>
      </c>
      <c r="P76" s="256" t="s">
        <v>347</v>
      </c>
      <c r="R76" s="239" t="s">
        <v>283</v>
      </c>
      <c r="X76" s="221"/>
      <c r="Z76" s="237" t="s">
        <v>335</v>
      </c>
      <c r="AB76" s="236" t="s">
        <v>357</v>
      </c>
      <c r="AD76" s="237" t="s">
        <v>535</v>
      </c>
      <c r="AF76" s="239" t="s">
        <v>282</v>
      </c>
    </row>
    <row r="77" customFormat="false" ht="16.5" hidden="false" customHeight="true" outlineLevel="0" collapsed="false">
      <c r="B77" s="253" t="s">
        <v>349</v>
      </c>
      <c r="C77" s="223"/>
      <c r="D77" s="236" t="s">
        <v>254</v>
      </c>
      <c r="F77" s="237" t="s">
        <v>466</v>
      </c>
      <c r="J77" s="239" t="s">
        <v>368</v>
      </c>
      <c r="L77" s="239" t="s">
        <v>283</v>
      </c>
      <c r="N77" s="237" t="s">
        <v>361</v>
      </c>
      <c r="P77" s="256" t="s">
        <v>279</v>
      </c>
      <c r="R77" s="239" t="s">
        <v>292</v>
      </c>
      <c r="T77" s="221" t="s">
        <v>624</v>
      </c>
      <c r="V77" s="273" t="s">
        <v>625</v>
      </c>
      <c r="X77" s="231" t="s">
        <v>27</v>
      </c>
      <c r="Z77" s="239" t="s">
        <v>347</v>
      </c>
      <c r="AB77" s="263" t="s">
        <v>392</v>
      </c>
      <c r="AD77" s="236" t="s">
        <v>357</v>
      </c>
      <c r="AF77" s="239" t="s">
        <v>353</v>
      </c>
    </row>
    <row r="78" customFormat="false" ht="16.5" hidden="false" customHeight="true" outlineLevel="0" collapsed="false">
      <c r="B78" s="258" t="s">
        <v>275</v>
      </c>
      <c r="C78" s="223"/>
      <c r="D78" s="238" t="s">
        <v>342</v>
      </c>
      <c r="F78" s="244" t="s">
        <v>484</v>
      </c>
      <c r="H78" s="221" t="s">
        <v>626</v>
      </c>
      <c r="J78" s="239" t="s">
        <v>292</v>
      </c>
      <c r="L78" s="239" t="s">
        <v>373</v>
      </c>
      <c r="N78" s="237" t="s">
        <v>335</v>
      </c>
      <c r="P78" s="256" t="s">
        <v>287</v>
      </c>
      <c r="R78" s="239" t="s">
        <v>333</v>
      </c>
      <c r="T78" s="221"/>
      <c r="V78" s="273"/>
      <c r="X78" s="235" t="s">
        <v>52</v>
      </c>
      <c r="Z78" s="239" t="s">
        <v>279</v>
      </c>
      <c r="AB78" s="253" t="s">
        <v>266</v>
      </c>
      <c r="AD78" s="254" t="s">
        <v>353</v>
      </c>
      <c r="AF78" s="242" t="s">
        <v>346</v>
      </c>
    </row>
    <row r="79" customFormat="false" ht="16.5" hidden="false" customHeight="false" outlineLevel="0" collapsed="false">
      <c r="B79" s="256" t="s">
        <v>350</v>
      </c>
      <c r="C79" s="223"/>
      <c r="D79" s="237" t="s">
        <v>275</v>
      </c>
      <c r="F79" s="246" t="s">
        <v>542</v>
      </c>
      <c r="H79" s="221"/>
      <c r="J79" s="239" t="s">
        <v>333</v>
      </c>
      <c r="L79" s="239" t="s">
        <v>287</v>
      </c>
      <c r="N79" s="237" t="s">
        <v>327</v>
      </c>
      <c r="P79" s="257" t="s">
        <v>381</v>
      </c>
      <c r="R79" s="239" t="s">
        <v>382</v>
      </c>
      <c r="T79" s="230" t="s">
        <v>32</v>
      </c>
      <c r="V79" s="273"/>
      <c r="X79" s="236" t="s">
        <v>254</v>
      </c>
      <c r="Z79" s="239" t="s">
        <v>287</v>
      </c>
      <c r="AB79" s="253" t="s">
        <v>349</v>
      </c>
      <c r="AD79" s="253" t="s">
        <v>349</v>
      </c>
      <c r="AF79" s="241" t="s">
        <v>270</v>
      </c>
    </row>
    <row r="80" customFormat="false" ht="16.5" hidden="false" customHeight="false" outlineLevel="0" collapsed="false">
      <c r="B80" s="256" t="s">
        <v>344</v>
      </c>
      <c r="C80" s="223"/>
      <c r="D80" s="239" t="s">
        <v>344</v>
      </c>
      <c r="F80" s="236" t="s">
        <v>357</v>
      </c>
      <c r="H80" s="226" t="s">
        <v>70</v>
      </c>
      <c r="J80" s="239" t="s">
        <v>373</v>
      </c>
      <c r="L80" s="241" t="s">
        <v>270</v>
      </c>
      <c r="N80" s="237" t="s">
        <v>310</v>
      </c>
      <c r="R80" s="241" t="s">
        <v>270</v>
      </c>
      <c r="T80" s="235" t="s">
        <v>52</v>
      </c>
      <c r="X80" s="237" t="s">
        <v>335</v>
      </c>
      <c r="Z80" s="239" t="s">
        <v>288</v>
      </c>
      <c r="AB80" s="258" t="s">
        <v>361</v>
      </c>
      <c r="AD80" s="258" t="s">
        <v>361</v>
      </c>
      <c r="AF80" s="241" t="s">
        <v>272</v>
      </c>
    </row>
    <row r="81" customFormat="false" ht="15.75" hidden="false" customHeight="true" outlineLevel="0" collapsed="false">
      <c r="B81" s="256" t="s">
        <v>279</v>
      </c>
      <c r="C81" s="223"/>
      <c r="D81" s="239" t="s">
        <v>297</v>
      </c>
      <c r="F81" s="254" t="s">
        <v>363</v>
      </c>
      <c r="H81" s="235" t="s">
        <v>52</v>
      </c>
      <c r="J81" s="239" t="s">
        <v>287</v>
      </c>
      <c r="L81" s="241" t="s">
        <v>272</v>
      </c>
      <c r="N81" s="239" t="s">
        <v>344</v>
      </c>
      <c r="P81" s="274" t="s">
        <v>627</v>
      </c>
      <c r="R81" s="241" t="s">
        <v>272</v>
      </c>
      <c r="T81" s="236" t="s">
        <v>254</v>
      </c>
      <c r="V81" s="221" t="s">
        <v>628</v>
      </c>
      <c r="X81" s="237" t="s">
        <v>310</v>
      </c>
      <c r="Z81" s="242" t="s">
        <v>346</v>
      </c>
      <c r="AB81" s="258" t="s">
        <v>322</v>
      </c>
      <c r="AD81" s="258" t="s">
        <v>385</v>
      </c>
      <c r="AF81" s="236" t="s">
        <v>591</v>
      </c>
    </row>
    <row r="82" customFormat="false" ht="16.5" hidden="false" customHeight="false" outlineLevel="0" collapsed="false">
      <c r="B82" s="256" t="s">
        <v>351</v>
      </c>
      <c r="C82" s="223"/>
      <c r="D82" s="239" t="s">
        <v>277</v>
      </c>
      <c r="F82" s="256" t="s">
        <v>344</v>
      </c>
      <c r="H82" s="236" t="s">
        <v>254</v>
      </c>
      <c r="J82" s="238" t="s">
        <v>266</v>
      </c>
      <c r="L82" s="236" t="s">
        <v>591</v>
      </c>
      <c r="N82" s="239" t="s">
        <v>351</v>
      </c>
      <c r="P82" s="274"/>
      <c r="R82" s="236" t="s">
        <v>591</v>
      </c>
      <c r="T82" s="238" t="s">
        <v>342</v>
      </c>
      <c r="V82" s="221"/>
      <c r="X82" s="237" t="s">
        <v>312</v>
      </c>
      <c r="Z82" s="242" t="s">
        <v>354</v>
      </c>
      <c r="AB82" s="258" t="s">
        <v>385</v>
      </c>
      <c r="AD82" s="258" t="s">
        <v>335</v>
      </c>
      <c r="AF82" s="245" t="s">
        <v>410</v>
      </c>
    </row>
    <row r="83" customFormat="false" ht="16.5" hidden="false" customHeight="false" outlineLevel="0" collapsed="false">
      <c r="B83" s="256" t="s">
        <v>287</v>
      </c>
      <c r="C83" s="223"/>
      <c r="D83" s="239" t="s">
        <v>347</v>
      </c>
      <c r="F83" s="256" t="s">
        <v>351</v>
      </c>
      <c r="H83" s="237" t="s">
        <v>364</v>
      </c>
      <c r="J83" s="241" t="s">
        <v>270</v>
      </c>
      <c r="L83" s="237" t="s">
        <v>524</v>
      </c>
      <c r="N83" s="239" t="s">
        <v>285</v>
      </c>
      <c r="P83" s="274"/>
      <c r="R83" s="246" t="s">
        <v>511</v>
      </c>
      <c r="T83" s="237" t="s">
        <v>337</v>
      </c>
      <c r="V83" s="231" t="s">
        <v>27</v>
      </c>
      <c r="X83" s="237" t="s">
        <v>314</v>
      </c>
      <c r="Z83" s="236" t="s">
        <v>591</v>
      </c>
      <c r="AB83" s="258" t="s">
        <v>335</v>
      </c>
      <c r="AD83" s="258" t="s">
        <v>327</v>
      </c>
      <c r="AF83" s="245" t="s">
        <v>435</v>
      </c>
    </row>
    <row r="84" customFormat="false" ht="16.5" hidden="false" customHeight="false" outlineLevel="0" collapsed="false">
      <c r="B84" s="256" t="s">
        <v>353</v>
      </c>
      <c r="C84" s="223"/>
      <c r="D84" s="239" t="s">
        <v>279</v>
      </c>
      <c r="F84" s="256" t="s">
        <v>285</v>
      </c>
      <c r="H84" s="237" t="s">
        <v>310</v>
      </c>
      <c r="J84" s="241" t="s">
        <v>272</v>
      </c>
      <c r="L84" s="247" t="s">
        <v>503</v>
      </c>
      <c r="N84" s="239" t="s">
        <v>287</v>
      </c>
      <c r="R84" s="247" t="s">
        <v>566</v>
      </c>
      <c r="T84" s="237" t="s">
        <v>327</v>
      </c>
      <c r="V84" s="235" t="s">
        <v>52</v>
      </c>
      <c r="X84" s="239" t="s">
        <v>344</v>
      </c>
      <c r="Z84" s="245" t="s">
        <v>441</v>
      </c>
      <c r="AB84" s="258" t="s">
        <v>339</v>
      </c>
      <c r="AD84" s="256" t="s">
        <v>344</v>
      </c>
      <c r="AF84" s="245" t="s">
        <v>439</v>
      </c>
    </row>
    <row r="85" customFormat="false" ht="16.5" hidden="false" customHeight="true" outlineLevel="0" collapsed="false">
      <c r="B85" s="262" t="s">
        <v>272</v>
      </c>
      <c r="C85" s="223"/>
      <c r="D85" s="239" t="s">
        <v>280</v>
      </c>
      <c r="F85" s="257" t="s">
        <v>353</v>
      </c>
      <c r="H85" s="241" t="s">
        <v>270</v>
      </c>
      <c r="J85" s="236" t="s">
        <v>591</v>
      </c>
      <c r="L85" s="247" t="s">
        <v>537</v>
      </c>
      <c r="N85" s="239" t="s">
        <v>353</v>
      </c>
      <c r="P85" s="221" t="s">
        <v>629</v>
      </c>
      <c r="R85" s="247" t="s">
        <v>515</v>
      </c>
      <c r="T85" s="239" t="s">
        <v>351</v>
      </c>
      <c r="V85" s="236" t="s">
        <v>254</v>
      </c>
      <c r="X85" s="239" t="s">
        <v>297</v>
      </c>
      <c r="Z85" s="245" t="s">
        <v>432</v>
      </c>
      <c r="AB85" s="258" t="s">
        <v>310</v>
      </c>
      <c r="AD85" s="256" t="s">
        <v>347</v>
      </c>
      <c r="AF85" s="237" t="s">
        <v>466</v>
      </c>
    </row>
    <row r="86" customFormat="false" ht="16.5" hidden="false" customHeight="false" outlineLevel="0" collapsed="false">
      <c r="C86" s="223"/>
      <c r="D86" s="239" t="s">
        <v>282</v>
      </c>
      <c r="H86" s="241" t="s">
        <v>272</v>
      </c>
      <c r="J86" s="246" t="s">
        <v>555</v>
      </c>
      <c r="L86" s="247" t="s">
        <v>508</v>
      </c>
      <c r="N86" s="241" t="s">
        <v>270</v>
      </c>
      <c r="P86" s="221"/>
      <c r="R86" s="244" t="s">
        <v>479</v>
      </c>
      <c r="T86" s="239" t="s">
        <v>353</v>
      </c>
      <c r="V86" s="238" t="s">
        <v>342</v>
      </c>
      <c r="X86" s="239" t="s">
        <v>377</v>
      </c>
      <c r="Z86" s="247" t="s">
        <v>505</v>
      </c>
      <c r="AB86" s="258" t="s">
        <v>312</v>
      </c>
      <c r="AD86" s="257" t="s">
        <v>287</v>
      </c>
      <c r="AF86" s="237" t="s">
        <v>468</v>
      </c>
    </row>
    <row r="87" customFormat="false" ht="15.75" hidden="false" customHeight="true" outlineLevel="0" collapsed="false">
      <c r="B87" s="219" t="s">
        <v>630</v>
      </c>
      <c r="C87" s="223"/>
      <c r="D87" s="239" t="s">
        <v>316</v>
      </c>
      <c r="F87" s="219" t="s">
        <v>631</v>
      </c>
      <c r="H87" s="236" t="s">
        <v>591</v>
      </c>
      <c r="J87" s="247" t="s">
        <v>520</v>
      </c>
      <c r="L87" s="247" t="s">
        <v>562</v>
      </c>
      <c r="N87" s="241" t="s">
        <v>272</v>
      </c>
      <c r="P87" s="229" t="s">
        <v>10</v>
      </c>
      <c r="R87" s="244" t="s">
        <v>486</v>
      </c>
      <c r="T87" s="241" t="s">
        <v>270</v>
      </c>
      <c r="V87" s="237" t="s">
        <v>275</v>
      </c>
      <c r="X87" s="239" t="s">
        <v>299</v>
      </c>
      <c r="Z87" s="237" t="s">
        <v>535</v>
      </c>
      <c r="AB87" s="258" t="s">
        <v>314</v>
      </c>
      <c r="AF87" s="250" t="s">
        <v>460</v>
      </c>
    </row>
    <row r="88" customFormat="false" ht="15.75" hidden="false" customHeight="true" outlineLevel="0" collapsed="false">
      <c r="B88" s="219"/>
      <c r="C88" s="223"/>
      <c r="D88" s="239" t="s">
        <v>301</v>
      </c>
      <c r="F88" s="219"/>
      <c r="H88" s="237" t="s">
        <v>524</v>
      </c>
      <c r="J88" s="247" t="s">
        <v>551</v>
      </c>
      <c r="L88" s="245" t="s">
        <v>410</v>
      </c>
      <c r="N88" s="236" t="s">
        <v>591</v>
      </c>
      <c r="P88" s="235" t="s">
        <v>52</v>
      </c>
      <c r="R88" s="244" t="s">
        <v>491</v>
      </c>
      <c r="T88" s="241" t="s">
        <v>272</v>
      </c>
      <c r="V88" s="239" t="s">
        <v>353</v>
      </c>
      <c r="X88" s="239" t="s">
        <v>369</v>
      </c>
      <c r="Z88" s="236" t="s">
        <v>357</v>
      </c>
      <c r="AB88" s="256" t="s">
        <v>279</v>
      </c>
      <c r="AF88" s="241" t="s">
        <v>473</v>
      </c>
    </row>
    <row r="89" customFormat="false" ht="15.75" hidden="false" customHeight="false" outlineLevel="0" collapsed="false">
      <c r="B89" s="224" t="s">
        <v>22</v>
      </c>
      <c r="C89" s="223"/>
      <c r="D89" s="239" t="s">
        <v>351</v>
      </c>
      <c r="F89" s="260" t="s">
        <v>57</v>
      </c>
      <c r="H89" s="247" t="s">
        <v>521</v>
      </c>
      <c r="J89" s="245" t="s">
        <v>446</v>
      </c>
      <c r="L89" s="245" t="s">
        <v>432</v>
      </c>
      <c r="N89" s="237" t="s">
        <v>524</v>
      </c>
      <c r="P89" s="236" t="s">
        <v>254</v>
      </c>
      <c r="R89" s="244" t="s">
        <v>492</v>
      </c>
      <c r="T89" s="236" t="s">
        <v>591</v>
      </c>
      <c r="V89" s="241" t="s">
        <v>270</v>
      </c>
      <c r="X89" s="239" t="s">
        <v>280</v>
      </c>
      <c r="Z89" s="251" t="s">
        <v>305</v>
      </c>
      <c r="AB89" s="256" t="s">
        <v>351</v>
      </c>
      <c r="AF89" s="241" t="s">
        <v>475</v>
      </c>
    </row>
    <row r="90" customFormat="false" ht="15.75" hidden="false" customHeight="false" outlineLevel="0" collapsed="false">
      <c r="B90" s="233" t="s">
        <v>11</v>
      </c>
      <c r="C90" s="223"/>
      <c r="D90" s="239" t="s">
        <v>287</v>
      </c>
      <c r="F90" s="235" t="s">
        <v>52</v>
      </c>
      <c r="H90" s="246" t="s">
        <v>553</v>
      </c>
      <c r="J90" s="245" t="s">
        <v>438</v>
      </c>
      <c r="L90" s="245" t="s">
        <v>416</v>
      </c>
      <c r="N90" s="244" t="s">
        <v>396</v>
      </c>
      <c r="P90" s="238" t="s">
        <v>342</v>
      </c>
      <c r="R90" s="244" t="s">
        <v>499</v>
      </c>
      <c r="T90" s="237" t="s">
        <v>524</v>
      </c>
      <c r="V90" s="241" t="s">
        <v>272</v>
      </c>
      <c r="X90" s="239" t="s">
        <v>373</v>
      </c>
      <c r="Z90" s="253" t="s">
        <v>349</v>
      </c>
      <c r="AB90" s="256" t="s">
        <v>285</v>
      </c>
      <c r="AF90" s="244" t="s">
        <v>476</v>
      </c>
    </row>
    <row r="91" customFormat="false" ht="15.75" hidden="false" customHeight="true" outlineLevel="0" collapsed="false">
      <c r="B91" s="236" t="s">
        <v>254</v>
      </c>
      <c r="C91" s="223"/>
      <c r="D91" s="239" t="s">
        <v>288</v>
      </c>
      <c r="F91" s="236" t="s">
        <v>254</v>
      </c>
      <c r="H91" s="237" t="s">
        <v>535</v>
      </c>
      <c r="J91" s="247" t="s">
        <v>534</v>
      </c>
      <c r="L91" s="248" t="s">
        <v>543</v>
      </c>
      <c r="N91" s="244" t="s">
        <v>399</v>
      </c>
      <c r="P91" s="237" t="s">
        <v>322</v>
      </c>
      <c r="R91" s="246" t="s">
        <v>549</v>
      </c>
      <c r="T91" s="246" t="s">
        <v>514</v>
      </c>
      <c r="V91" s="236" t="s">
        <v>591</v>
      </c>
      <c r="X91" s="239" t="s">
        <v>287</v>
      </c>
      <c r="Z91" s="258" t="s">
        <v>275</v>
      </c>
      <c r="AB91" s="256" t="s">
        <v>333</v>
      </c>
      <c r="AF91" s="244" t="s">
        <v>481</v>
      </c>
    </row>
    <row r="92" customFormat="false" ht="15.75" hidden="false" customHeight="false" outlineLevel="0" collapsed="false">
      <c r="B92" s="237" t="s">
        <v>275</v>
      </c>
      <c r="C92" s="223"/>
      <c r="D92" s="243" t="s">
        <v>318</v>
      </c>
      <c r="F92" s="237" t="s">
        <v>359</v>
      </c>
      <c r="H92" s="236" t="s">
        <v>357</v>
      </c>
      <c r="J92" s="247" t="s">
        <v>554</v>
      </c>
      <c r="L92" s="248"/>
      <c r="N92" s="244" t="s">
        <v>405</v>
      </c>
      <c r="P92" s="237" t="s">
        <v>310</v>
      </c>
      <c r="R92" s="246" t="s">
        <v>565</v>
      </c>
      <c r="T92" s="247" t="s">
        <v>515</v>
      </c>
      <c r="V92" s="237" t="s">
        <v>524</v>
      </c>
      <c r="X92" s="239" t="s">
        <v>288</v>
      </c>
      <c r="Z92" s="256" t="s">
        <v>344</v>
      </c>
      <c r="AB92" s="256" t="s">
        <v>287</v>
      </c>
      <c r="AF92" s="244" t="s">
        <v>488</v>
      </c>
    </row>
    <row r="93" customFormat="false" ht="15.75" hidden="false" customHeight="true" outlineLevel="0" collapsed="false">
      <c r="B93" s="239" t="s">
        <v>279</v>
      </c>
      <c r="C93" s="223"/>
      <c r="D93" s="240" t="s">
        <v>261</v>
      </c>
      <c r="F93" s="239" t="s">
        <v>363</v>
      </c>
      <c r="H93" s="254" t="s">
        <v>350</v>
      </c>
      <c r="J93" s="248" t="s">
        <v>543</v>
      </c>
      <c r="L93" s="237" t="s">
        <v>468</v>
      </c>
      <c r="N93" s="245" t="s">
        <v>418</v>
      </c>
      <c r="P93" s="239" t="s">
        <v>283</v>
      </c>
      <c r="R93" s="246" t="s">
        <v>529</v>
      </c>
      <c r="T93" s="246" t="s">
        <v>513</v>
      </c>
      <c r="V93" s="245" t="s">
        <v>439</v>
      </c>
      <c r="X93" s="239" t="s">
        <v>303</v>
      </c>
      <c r="Z93" s="256" t="s">
        <v>347</v>
      </c>
      <c r="AB93" s="256" t="s">
        <v>353</v>
      </c>
      <c r="AF93" s="244" t="s">
        <v>494</v>
      </c>
    </row>
    <row r="94" customFormat="false" ht="16.5" hidden="false" customHeight="false" outlineLevel="0" collapsed="false">
      <c r="B94" s="239" t="s">
        <v>292</v>
      </c>
      <c r="C94" s="223"/>
      <c r="D94" s="240" t="s">
        <v>264</v>
      </c>
      <c r="F94" s="239" t="s">
        <v>351</v>
      </c>
      <c r="H94" s="254" t="s">
        <v>366</v>
      </c>
      <c r="J94" s="248"/>
      <c r="L94" s="236" t="s">
        <v>357</v>
      </c>
      <c r="N94" s="245" t="s">
        <v>416</v>
      </c>
      <c r="P94" s="239" t="s">
        <v>351</v>
      </c>
      <c r="R94" s="237" t="s">
        <v>535</v>
      </c>
      <c r="T94" s="247" t="s">
        <v>512</v>
      </c>
      <c r="V94" s="237" t="s">
        <v>535</v>
      </c>
      <c r="X94" s="241" t="s">
        <v>270</v>
      </c>
      <c r="Z94" s="256" t="s">
        <v>279</v>
      </c>
      <c r="AB94" s="262" t="s">
        <v>272</v>
      </c>
      <c r="AF94" s="244" t="s">
        <v>498</v>
      </c>
    </row>
    <row r="95" customFormat="false" ht="15.75" hidden="false" customHeight="false" outlineLevel="0" collapsed="false">
      <c r="B95" s="239" t="s">
        <v>294</v>
      </c>
      <c r="C95" s="223"/>
      <c r="D95" s="238" t="s">
        <v>266</v>
      </c>
      <c r="F95" s="241" t="s">
        <v>270</v>
      </c>
      <c r="H95" s="254" t="s">
        <v>280</v>
      </c>
      <c r="J95" s="246" t="s">
        <v>502</v>
      </c>
      <c r="L95" s="254" t="s">
        <v>377</v>
      </c>
      <c r="N95" s="237" t="s">
        <v>466</v>
      </c>
      <c r="P95" s="239" t="s">
        <v>287</v>
      </c>
      <c r="R95" s="236" t="s">
        <v>357</v>
      </c>
      <c r="T95" s="244" t="s">
        <v>478</v>
      </c>
      <c r="V95" s="236" t="s">
        <v>357</v>
      </c>
      <c r="X95" s="241" t="s">
        <v>272</v>
      </c>
      <c r="Z95" s="256" t="s">
        <v>287</v>
      </c>
      <c r="AF95" s="237" t="s">
        <v>535</v>
      </c>
    </row>
    <row r="96" customFormat="false" ht="16.5" hidden="false" customHeight="false" outlineLevel="0" collapsed="false">
      <c r="B96" s="239" t="s">
        <v>296</v>
      </c>
      <c r="C96" s="223"/>
      <c r="D96" s="238" t="s">
        <v>320</v>
      </c>
      <c r="F96" s="241" t="s">
        <v>272</v>
      </c>
      <c r="H96" s="253" t="s">
        <v>349</v>
      </c>
      <c r="J96" s="236" t="s">
        <v>357</v>
      </c>
      <c r="L96" s="254" t="s">
        <v>297</v>
      </c>
      <c r="N96" s="250" t="s">
        <v>451</v>
      </c>
      <c r="P96" s="239" t="s">
        <v>353</v>
      </c>
      <c r="R96" s="253" t="s">
        <v>384</v>
      </c>
      <c r="T96" s="244" t="s">
        <v>498</v>
      </c>
      <c r="V96" s="255" t="s">
        <v>335</v>
      </c>
      <c r="X96" s="236" t="s">
        <v>591</v>
      </c>
      <c r="Z96" s="256" t="s">
        <v>288</v>
      </c>
      <c r="AF96" s="236" t="s">
        <v>357</v>
      </c>
    </row>
    <row r="97" customFormat="false" ht="16.5" hidden="false" customHeight="false" outlineLevel="0" collapsed="false">
      <c r="B97" s="239" t="s">
        <v>353</v>
      </c>
      <c r="C97" s="223"/>
      <c r="D97" s="241" t="s">
        <v>272</v>
      </c>
      <c r="F97" s="236" t="s">
        <v>591</v>
      </c>
      <c r="H97" s="258" t="s">
        <v>312</v>
      </c>
      <c r="J97" s="252" t="s">
        <v>312</v>
      </c>
      <c r="L97" s="256" t="s">
        <v>344</v>
      </c>
      <c r="N97" s="250" t="s">
        <v>454</v>
      </c>
      <c r="P97" s="241" t="s">
        <v>270</v>
      </c>
      <c r="R97" s="253" t="s">
        <v>349</v>
      </c>
      <c r="T97" s="244" t="s">
        <v>481</v>
      </c>
      <c r="X97" s="237" t="s">
        <v>524</v>
      </c>
      <c r="Z97" s="262" t="s">
        <v>272</v>
      </c>
      <c r="AF97" s="251" t="s">
        <v>305</v>
      </c>
    </row>
    <row r="98" customFormat="false" ht="16.5" hidden="false" customHeight="false" outlineLevel="0" collapsed="false">
      <c r="B98" s="243" t="s">
        <v>345</v>
      </c>
      <c r="C98" s="223"/>
      <c r="D98" s="236" t="s">
        <v>591</v>
      </c>
      <c r="F98" s="237" t="s">
        <v>524</v>
      </c>
      <c r="H98" s="275" t="s">
        <v>314</v>
      </c>
      <c r="J98" s="254" t="s">
        <v>283</v>
      </c>
      <c r="L98" s="256" t="s">
        <v>279</v>
      </c>
      <c r="N98" s="250" t="s">
        <v>455</v>
      </c>
      <c r="P98" s="241" t="s">
        <v>272</v>
      </c>
      <c r="R98" s="258" t="s">
        <v>337</v>
      </c>
      <c r="T98" s="250" t="s">
        <v>460</v>
      </c>
      <c r="X98" s="244" t="s">
        <v>405</v>
      </c>
      <c r="AF98" s="253" t="s">
        <v>349</v>
      </c>
    </row>
    <row r="99" customFormat="false" ht="16.5" hidden="false" customHeight="false" outlineLevel="0" collapsed="false">
      <c r="B99" s="241" t="s">
        <v>270</v>
      </c>
      <c r="C99" s="223"/>
      <c r="D99" s="237" t="s">
        <v>524</v>
      </c>
      <c r="F99" s="247" t="s">
        <v>521</v>
      </c>
      <c r="J99" s="254" t="s">
        <v>371</v>
      </c>
      <c r="L99" s="257" t="s">
        <v>287</v>
      </c>
      <c r="N99" s="250" t="s">
        <v>457</v>
      </c>
      <c r="P99" s="236" t="s">
        <v>591</v>
      </c>
      <c r="R99" s="256" t="s">
        <v>279</v>
      </c>
      <c r="T99" s="237" t="s">
        <v>535</v>
      </c>
      <c r="X99" s="244" t="s">
        <v>484</v>
      </c>
      <c r="AF99" s="258" t="s">
        <v>337</v>
      </c>
    </row>
    <row r="100" customFormat="false" ht="15.75" hidden="false" customHeight="false" outlineLevel="0" collapsed="false">
      <c r="B100" s="241" t="s">
        <v>272</v>
      </c>
      <c r="C100" s="223"/>
      <c r="D100" s="245" t="s">
        <v>421</v>
      </c>
      <c r="F100" s="236" t="s">
        <v>357</v>
      </c>
      <c r="J100" s="254" t="s">
        <v>372</v>
      </c>
      <c r="N100" s="246" t="s">
        <v>560</v>
      </c>
      <c r="P100" s="237" t="s">
        <v>524</v>
      </c>
      <c r="R100" s="256" t="s">
        <v>283</v>
      </c>
      <c r="T100" s="236" t="s">
        <v>357</v>
      </c>
      <c r="X100" s="246" t="s">
        <v>550</v>
      </c>
      <c r="AF100" s="258" t="s">
        <v>385</v>
      </c>
    </row>
    <row r="101" customFormat="false" ht="15.75" hidden="false" customHeight="false" outlineLevel="0" collapsed="false">
      <c r="B101" s="236" t="s">
        <v>591</v>
      </c>
      <c r="C101" s="223"/>
      <c r="D101" s="245" t="s">
        <v>431</v>
      </c>
      <c r="F101" s="252" t="s">
        <v>310</v>
      </c>
      <c r="J101" s="253" t="s">
        <v>349</v>
      </c>
      <c r="N101" s="237" t="s">
        <v>535</v>
      </c>
      <c r="P101" s="250" t="s">
        <v>452</v>
      </c>
      <c r="R101" s="256" t="s">
        <v>292</v>
      </c>
      <c r="T101" s="252" t="s">
        <v>385</v>
      </c>
      <c r="X101" s="245" t="s">
        <v>438</v>
      </c>
      <c r="AF101" s="258" t="s">
        <v>327</v>
      </c>
    </row>
    <row r="102" customFormat="false" ht="15.75" hidden="false" customHeight="false" outlineLevel="0" collapsed="false">
      <c r="B102" s="237" t="s">
        <v>524</v>
      </c>
      <c r="C102" s="223"/>
      <c r="D102" s="245" t="s">
        <v>442</v>
      </c>
      <c r="F102" s="256" t="s">
        <v>344</v>
      </c>
      <c r="J102" s="258" t="s">
        <v>364</v>
      </c>
      <c r="N102" s="236" t="s">
        <v>357</v>
      </c>
      <c r="P102" s="250" t="s">
        <v>456</v>
      </c>
      <c r="R102" s="256" t="s">
        <v>333</v>
      </c>
      <c r="T102" s="258" t="s">
        <v>327</v>
      </c>
      <c r="X102" s="245" t="s">
        <v>437</v>
      </c>
      <c r="AF102" s="256" t="s">
        <v>347</v>
      </c>
    </row>
    <row r="103" customFormat="false" ht="16.5" hidden="false" customHeight="false" outlineLevel="0" collapsed="false">
      <c r="B103" s="246" t="s">
        <v>533</v>
      </c>
      <c r="C103" s="223"/>
      <c r="D103" s="245" t="s">
        <v>444</v>
      </c>
      <c r="F103" s="257" t="s">
        <v>351</v>
      </c>
      <c r="J103" s="258" t="s">
        <v>314</v>
      </c>
      <c r="N103" s="252" t="s">
        <v>322</v>
      </c>
      <c r="P103" s="250" t="s">
        <v>463</v>
      </c>
      <c r="R103" s="256" t="s">
        <v>382</v>
      </c>
      <c r="T103" s="256" t="s">
        <v>283</v>
      </c>
      <c r="X103" s="245" t="s">
        <v>420</v>
      </c>
      <c r="AF103" s="256" t="s">
        <v>279</v>
      </c>
    </row>
    <row r="104" customFormat="false" ht="15.75" hidden="false" customHeight="true" outlineLevel="0" collapsed="false">
      <c r="B104" s="246" t="s">
        <v>530</v>
      </c>
      <c r="C104" s="223"/>
      <c r="D104" s="237" t="s">
        <v>535</v>
      </c>
      <c r="J104" s="256" t="s">
        <v>366</v>
      </c>
      <c r="N104" s="254" t="s">
        <v>380</v>
      </c>
      <c r="P104" s="246" t="s">
        <v>536</v>
      </c>
      <c r="R104" s="269" t="s">
        <v>270</v>
      </c>
      <c r="T104" s="257" t="s">
        <v>353</v>
      </c>
      <c r="X104" s="245" t="s">
        <v>424</v>
      </c>
      <c r="AF104" s="256" t="s">
        <v>287</v>
      </c>
    </row>
    <row r="105" customFormat="false" ht="16.5" hidden="false" customHeight="false" outlineLevel="0" collapsed="false">
      <c r="B105" s="244" t="s">
        <v>476</v>
      </c>
      <c r="C105" s="223"/>
      <c r="D105" s="236" t="s">
        <v>357</v>
      </c>
      <c r="J105" s="256" t="s">
        <v>344</v>
      </c>
      <c r="N105" s="258" t="s">
        <v>335</v>
      </c>
      <c r="P105" s="237" t="s">
        <v>535</v>
      </c>
      <c r="R105" s="262" t="s">
        <v>272</v>
      </c>
      <c r="X105" s="236" t="s">
        <v>357</v>
      </c>
      <c r="AF105" s="257" t="s">
        <v>353</v>
      </c>
    </row>
    <row r="106" customFormat="false" ht="16.5" hidden="false" customHeight="false" outlineLevel="0" collapsed="false">
      <c r="B106" s="244" t="s">
        <v>484</v>
      </c>
      <c r="C106" s="223"/>
      <c r="D106" s="256" t="s">
        <v>279</v>
      </c>
      <c r="J106" s="256" t="s">
        <v>369</v>
      </c>
      <c r="N106" s="258" t="s">
        <v>310</v>
      </c>
      <c r="P106" s="236" t="s">
        <v>357</v>
      </c>
      <c r="X106" s="257" t="s">
        <v>288</v>
      </c>
    </row>
    <row r="107" customFormat="false" ht="16.5" hidden="false" customHeight="false" outlineLevel="0" collapsed="false">
      <c r="B107" s="244" t="s">
        <v>488</v>
      </c>
      <c r="C107" s="223"/>
      <c r="D107" s="249" t="s">
        <v>356</v>
      </c>
      <c r="J107" s="256" t="s">
        <v>279</v>
      </c>
      <c r="N107" s="256" t="s">
        <v>279</v>
      </c>
      <c r="P107" s="252" t="s">
        <v>337</v>
      </c>
    </row>
    <row r="108" customFormat="false" ht="16.5" hidden="false" customHeight="true" outlineLevel="0" collapsed="false">
      <c r="B108" s="244" t="s">
        <v>494</v>
      </c>
      <c r="C108" s="223"/>
      <c r="D108" s="249" t="s">
        <v>358</v>
      </c>
      <c r="H108" s="276" t="s">
        <v>632</v>
      </c>
      <c r="J108" s="256" t="s">
        <v>373</v>
      </c>
      <c r="L108" s="276" t="s">
        <v>632</v>
      </c>
      <c r="N108" s="256" t="s">
        <v>285</v>
      </c>
      <c r="P108" s="254" t="s">
        <v>382</v>
      </c>
      <c r="T108" s="276" t="s">
        <v>632</v>
      </c>
      <c r="Z108" s="276" t="s">
        <v>632</v>
      </c>
      <c r="AD108" s="276" t="s">
        <v>632</v>
      </c>
    </row>
    <row r="109" customFormat="false" ht="16.5" hidden="false" customHeight="true" outlineLevel="0" collapsed="false">
      <c r="B109" s="244" t="s">
        <v>498</v>
      </c>
      <c r="D109" s="262" t="s">
        <v>272</v>
      </c>
      <c r="H109" s="276"/>
      <c r="J109" s="257" t="s">
        <v>287</v>
      </c>
      <c r="L109" s="276"/>
      <c r="N109" s="256" t="s">
        <v>287</v>
      </c>
      <c r="P109" s="256" t="s">
        <v>344</v>
      </c>
      <c r="T109" s="276"/>
      <c r="Z109" s="276"/>
      <c r="AD109" s="276"/>
    </row>
    <row r="110" customFormat="false" ht="17.25" hidden="false" customHeight="true" outlineLevel="0" collapsed="false">
      <c r="B110" s="236" t="s">
        <v>357</v>
      </c>
      <c r="F110" s="276" t="s">
        <v>632</v>
      </c>
      <c r="H110" s="277" t="s">
        <v>633</v>
      </c>
      <c r="L110" s="277" t="s">
        <v>633</v>
      </c>
      <c r="N110" s="257" t="s">
        <v>353</v>
      </c>
      <c r="P110" s="257" t="s">
        <v>287</v>
      </c>
      <c r="R110" s="276" t="s">
        <v>632</v>
      </c>
      <c r="T110" s="277" t="s">
        <v>633</v>
      </c>
      <c r="Z110" s="277" t="s">
        <v>633</v>
      </c>
      <c r="AD110" s="277" t="s">
        <v>633</v>
      </c>
      <c r="AF110" s="276" t="s">
        <v>632</v>
      </c>
    </row>
    <row r="111" customFormat="false" ht="16.5" hidden="false" customHeight="true" outlineLevel="0" collapsed="false">
      <c r="B111" s="254" t="s">
        <v>279</v>
      </c>
      <c r="F111" s="276"/>
      <c r="H111" s="278" t="s">
        <v>231</v>
      </c>
      <c r="L111" s="278" t="s">
        <v>202</v>
      </c>
      <c r="R111" s="276"/>
      <c r="T111" s="278" t="s">
        <v>231</v>
      </c>
      <c r="Z111" s="278" t="s">
        <v>202</v>
      </c>
      <c r="AD111" s="278" t="s">
        <v>231</v>
      </c>
      <c r="AF111" s="276"/>
    </row>
    <row r="112" customFormat="false" ht="16.5" hidden="false" customHeight="false" outlineLevel="0" collapsed="false">
      <c r="B112" s="258" t="s">
        <v>275</v>
      </c>
      <c r="F112" s="277" t="s">
        <v>633</v>
      </c>
      <c r="H112" s="279" t="s">
        <v>233</v>
      </c>
      <c r="L112" s="280" t="s">
        <v>205</v>
      </c>
      <c r="R112" s="277" t="s">
        <v>633</v>
      </c>
      <c r="T112" s="279" t="s">
        <v>233</v>
      </c>
      <c r="Z112" s="280" t="s">
        <v>205</v>
      </c>
      <c r="AD112" s="279" t="s">
        <v>233</v>
      </c>
      <c r="AF112" s="277" t="s">
        <v>633</v>
      </c>
    </row>
    <row r="113" customFormat="false" ht="17.25" hidden="false" customHeight="true" outlineLevel="0" collapsed="false">
      <c r="B113" s="262" t="s">
        <v>272</v>
      </c>
      <c r="F113" s="278" t="s">
        <v>220</v>
      </c>
      <c r="H113" s="281" t="s">
        <v>238</v>
      </c>
      <c r="L113" s="282" t="s">
        <v>207</v>
      </c>
      <c r="N113" s="276" t="s">
        <v>632</v>
      </c>
      <c r="R113" s="278" t="s">
        <v>220</v>
      </c>
      <c r="T113" s="281" t="s">
        <v>238</v>
      </c>
      <c r="X113" s="276" t="s">
        <v>632</v>
      </c>
      <c r="Z113" s="282" t="s">
        <v>207</v>
      </c>
      <c r="AD113" s="281" t="s">
        <v>238</v>
      </c>
      <c r="AF113" s="278" t="s">
        <v>220</v>
      </c>
    </row>
    <row r="114" customFormat="false" ht="15.75" hidden="false" customHeight="true" outlineLevel="0" collapsed="false">
      <c r="F114" s="283" t="s">
        <v>223</v>
      </c>
      <c r="H114" s="284" t="s">
        <v>240</v>
      </c>
      <c r="L114" s="285" t="s">
        <v>209</v>
      </c>
      <c r="N114" s="276"/>
      <c r="R114" s="286" t="s">
        <v>223</v>
      </c>
      <c r="T114" s="284" t="s">
        <v>240</v>
      </c>
      <c r="X114" s="276"/>
      <c r="Z114" s="285" t="s">
        <v>209</v>
      </c>
      <c r="AD114" s="284" t="s">
        <v>240</v>
      </c>
      <c r="AF114" s="286" t="s">
        <v>223</v>
      </c>
    </row>
    <row r="115" customFormat="false" ht="16.5" hidden="false" customHeight="false" outlineLevel="0" collapsed="false">
      <c r="F115" s="287" t="s">
        <v>224</v>
      </c>
      <c r="H115" s="286" t="s">
        <v>242</v>
      </c>
      <c r="L115" s="288" t="s">
        <v>211</v>
      </c>
      <c r="N115" s="277" t="s">
        <v>633</v>
      </c>
      <c r="R115" s="287" t="s">
        <v>224</v>
      </c>
      <c r="T115" s="286" t="s">
        <v>242</v>
      </c>
      <c r="X115" s="277" t="s">
        <v>633</v>
      </c>
      <c r="Z115" s="288" t="s">
        <v>211</v>
      </c>
      <c r="AD115" s="286" t="s">
        <v>242</v>
      </c>
      <c r="AF115" s="287" t="s">
        <v>224</v>
      </c>
    </row>
    <row r="116" customFormat="false" ht="17.25" hidden="false" customHeight="false" outlineLevel="0" collapsed="false">
      <c r="F116" s="289" t="s">
        <v>225</v>
      </c>
      <c r="H116" s="290" t="s">
        <v>244</v>
      </c>
      <c r="L116" s="291" t="s">
        <v>212</v>
      </c>
      <c r="N116" s="278" t="s">
        <v>203</v>
      </c>
      <c r="R116" s="289" t="s">
        <v>225</v>
      </c>
      <c r="T116" s="290" t="s">
        <v>244</v>
      </c>
      <c r="X116" s="278" t="s">
        <v>203</v>
      </c>
      <c r="Z116" s="291" t="s">
        <v>212</v>
      </c>
      <c r="AD116" s="290" t="s">
        <v>244</v>
      </c>
      <c r="AF116" s="289" t="s">
        <v>225</v>
      </c>
    </row>
    <row r="117" customFormat="false" ht="15.75" hidden="false" customHeight="false" outlineLevel="0" collapsed="false">
      <c r="F117" s="292" t="s">
        <v>226</v>
      </c>
      <c r="H117" s="279" t="s">
        <v>246</v>
      </c>
      <c r="L117" s="293" t="s">
        <v>214</v>
      </c>
      <c r="N117" s="285" t="s">
        <v>206</v>
      </c>
      <c r="R117" s="292" t="s">
        <v>226</v>
      </c>
      <c r="T117" s="279" t="s">
        <v>246</v>
      </c>
      <c r="X117" s="285" t="s">
        <v>206</v>
      </c>
      <c r="Z117" s="293" t="s">
        <v>214</v>
      </c>
      <c r="AD117" s="279" t="s">
        <v>246</v>
      </c>
      <c r="AF117" s="292" t="s">
        <v>226</v>
      </c>
    </row>
    <row r="118" customFormat="false" ht="15.75" hidden="false" customHeight="false" outlineLevel="0" collapsed="false">
      <c r="F118" s="290" t="s">
        <v>227</v>
      </c>
      <c r="H118" s="294" t="s">
        <v>248</v>
      </c>
      <c r="L118" s="295" t="s">
        <v>216</v>
      </c>
      <c r="N118" s="296" t="s">
        <v>208</v>
      </c>
      <c r="R118" s="290" t="s">
        <v>227</v>
      </c>
      <c r="T118" s="294" t="s">
        <v>248</v>
      </c>
      <c r="X118" s="296" t="s">
        <v>208</v>
      </c>
      <c r="Z118" s="295" t="s">
        <v>216</v>
      </c>
      <c r="AD118" s="294" t="s">
        <v>248</v>
      </c>
      <c r="AF118" s="290" t="s">
        <v>227</v>
      </c>
    </row>
    <row r="119" customFormat="false" ht="15.75" hidden="false" customHeight="false" outlineLevel="0" collapsed="false">
      <c r="F119" s="297" t="s">
        <v>228</v>
      </c>
      <c r="H119" s="298" t="s">
        <v>235</v>
      </c>
      <c r="L119" s="299" t="s">
        <v>217</v>
      </c>
      <c r="N119" s="300" t="s">
        <v>210</v>
      </c>
      <c r="R119" s="297" t="s">
        <v>228</v>
      </c>
      <c r="T119" s="298" t="s">
        <v>235</v>
      </c>
      <c r="X119" s="300" t="s">
        <v>210</v>
      </c>
      <c r="Z119" s="299" t="s">
        <v>217</v>
      </c>
      <c r="AD119" s="298" t="s">
        <v>235</v>
      </c>
      <c r="AF119" s="297" t="s">
        <v>228</v>
      </c>
    </row>
    <row r="120" customFormat="false" ht="15.75" hidden="false" customHeight="false" outlineLevel="0" collapsed="false">
      <c r="F120" s="301" t="s">
        <v>229</v>
      </c>
      <c r="H120" s="302" t="s">
        <v>236</v>
      </c>
      <c r="L120" s="303" t="s">
        <v>218</v>
      </c>
      <c r="N120" s="304" t="s">
        <v>213</v>
      </c>
      <c r="R120" s="301" t="s">
        <v>229</v>
      </c>
      <c r="T120" s="302" t="s">
        <v>236</v>
      </c>
      <c r="X120" s="304" t="s">
        <v>213</v>
      </c>
      <c r="Z120" s="303" t="s">
        <v>218</v>
      </c>
      <c r="AD120" s="302" t="s">
        <v>236</v>
      </c>
      <c r="AF120" s="301" t="s">
        <v>229</v>
      </c>
    </row>
    <row r="121" customFormat="false" ht="16.5" hidden="false" customHeight="false" outlineLevel="0" collapsed="false">
      <c r="F121" s="305" t="s">
        <v>634</v>
      </c>
      <c r="H121" s="306" t="s">
        <v>237</v>
      </c>
      <c r="L121" s="307" t="s">
        <v>219</v>
      </c>
      <c r="N121" s="308" t="s">
        <v>215</v>
      </c>
      <c r="R121" s="305" t="s">
        <v>634</v>
      </c>
      <c r="T121" s="306" t="s">
        <v>237</v>
      </c>
      <c r="X121" s="308" t="s">
        <v>215</v>
      </c>
      <c r="Z121" s="307" t="s">
        <v>219</v>
      </c>
      <c r="AD121" s="306" t="s">
        <v>237</v>
      </c>
      <c r="AF121" s="305" t="s">
        <v>634</v>
      </c>
    </row>
    <row r="122" customFormat="false" ht="16.5" hidden="false" customHeight="false" outlineLevel="0" collapsed="false"/>
  </sheetData>
  <mergeCells count="81">
    <mergeCell ref="B2:B4"/>
    <mergeCell ref="D2:D3"/>
    <mergeCell ref="F2:F4"/>
    <mergeCell ref="H2:H3"/>
    <mergeCell ref="J2:J3"/>
    <mergeCell ref="L2:L3"/>
    <mergeCell ref="N2:N3"/>
    <mergeCell ref="P2:P3"/>
    <mergeCell ref="R2:R3"/>
    <mergeCell ref="T2:T3"/>
    <mergeCell ref="V2:V3"/>
    <mergeCell ref="X2:X3"/>
    <mergeCell ref="Z2:Z3"/>
    <mergeCell ref="AB2:AB4"/>
    <mergeCell ref="AD2:AD3"/>
    <mergeCell ref="AF2:AF3"/>
    <mergeCell ref="B6:B7"/>
    <mergeCell ref="F6:F7"/>
    <mergeCell ref="AB6:AB7"/>
    <mergeCell ref="J19:J20"/>
    <mergeCell ref="T22:T23"/>
    <mergeCell ref="R23:R24"/>
    <mergeCell ref="F25:F26"/>
    <mergeCell ref="L26:L27"/>
    <mergeCell ref="V26:V27"/>
    <mergeCell ref="H27:H28"/>
    <mergeCell ref="J28:J29"/>
    <mergeCell ref="B29:B30"/>
    <mergeCell ref="AF32:AF33"/>
    <mergeCell ref="N33:N34"/>
    <mergeCell ref="R34:R35"/>
    <mergeCell ref="T34:T35"/>
    <mergeCell ref="D42:D43"/>
    <mergeCell ref="P42:P43"/>
    <mergeCell ref="L47:L49"/>
    <mergeCell ref="V47:V48"/>
    <mergeCell ref="X47:X48"/>
    <mergeCell ref="Z48:Z49"/>
    <mergeCell ref="AB49:AB50"/>
    <mergeCell ref="AD49:AD51"/>
    <mergeCell ref="B51:B52"/>
    <mergeCell ref="L51:L52"/>
    <mergeCell ref="N52:N53"/>
    <mergeCell ref="AD53:AD54"/>
    <mergeCell ref="H57:H59"/>
    <mergeCell ref="T58:T59"/>
    <mergeCell ref="H61:H62"/>
    <mergeCell ref="Z61:Z62"/>
    <mergeCell ref="F62:F63"/>
    <mergeCell ref="J63:J64"/>
    <mergeCell ref="V63:V64"/>
    <mergeCell ref="AF66:AF67"/>
    <mergeCell ref="N67:N69"/>
    <mergeCell ref="L68:L69"/>
    <mergeCell ref="R69:R70"/>
    <mergeCell ref="B70:B71"/>
    <mergeCell ref="N71:N72"/>
    <mergeCell ref="Z71:Z72"/>
    <mergeCell ref="D73:D74"/>
    <mergeCell ref="T73:T75"/>
    <mergeCell ref="X75:X76"/>
    <mergeCell ref="T77:T78"/>
    <mergeCell ref="V77:V79"/>
    <mergeCell ref="H78:H79"/>
    <mergeCell ref="P81:P83"/>
    <mergeCell ref="V81:V82"/>
    <mergeCell ref="P85:P86"/>
    <mergeCell ref="B87:B88"/>
    <mergeCell ref="F87:F88"/>
    <mergeCell ref="L91:L92"/>
    <mergeCell ref="J93:J94"/>
    <mergeCell ref="H108:H109"/>
    <mergeCell ref="L108:L109"/>
    <mergeCell ref="T108:T109"/>
    <mergeCell ref="Z108:Z109"/>
    <mergeCell ref="AD108:AD109"/>
    <mergeCell ref="F110:F111"/>
    <mergeCell ref="R110:R111"/>
    <mergeCell ref="AF110:AF111"/>
    <mergeCell ref="N113:N114"/>
    <mergeCell ref="X113:X114"/>
  </mergeCells>
  <printOptions headings="false" gridLines="false" gridLinesSet="true" horizontalCentered="false" verticalCentered="false"/>
  <pageMargins left="0.45" right="0.2" top="0.2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3:34:40Z</dcterms:created>
  <dc:creator>reari</dc:creator>
  <dc:description/>
  <dc:language>en-US</dc:language>
  <cp:lastModifiedBy>reari</cp:lastModifiedBy>
  <cp:lastPrinted>2020-07-02T10:48:21Z</cp:lastPrinted>
  <dcterms:modified xsi:type="dcterms:W3CDTF">2020-08-07T09:05:19Z</dcterms:modified>
  <cp:revision>0</cp:revision>
  <dc:subject/>
  <dc:title/>
</cp:coreProperties>
</file>