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 PMP study plan" sheetId="1" state="visible" r:id="rId2"/>
    <sheet name="T - PMP Definition" sheetId="2" state="visible" r:id="rId3"/>
  </sheets>
  <externalReferences>
    <externalReference r:id="rId4"/>
    <externalReference r:id="rId5"/>
  </externalReferences>
  <definedNames>
    <definedName function="false" hidden="true" localSheetId="1" name="_xlnm._FilterDatabase" vbProcedure="false">'T - PMP Definition'!$A$1:$B$73</definedName>
    <definedName function="false" hidden="false" name="levels_dropdown" vbProcedure="false">IF([2]Resourcing!$D1="","",OFFSET([2]CostTable!$E$1,MATCH(CONCATENATE([2]Resourcing!$B1,[2]Resourcing!$C1,[2]Resourcing!$D1),[2]CostTable!$D$1:$D$1048576,0)-1,0,COUNTIF([2]CostTable!$D$1:$D$1048576,CONCATENATE([2]Resourcing!$B1,[2]Resourcing!$C1,[2]Resourcing!$D1)),1))</definedName>
    <definedName function="false" hidden="false" name="STAT_HOL" vbProcedure="false">'[3]Ref Data'!$M$175:$M$283</definedName>
    <definedName function="false" hidden="false" name="view" vbProcedure="false">'[3]Données d’entrée'!$K$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8">
  <si>
    <t xml:space="preserve">Planned</t>
  </si>
  <si>
    <t xml:space="preserve">Understand PMP and how to study</t>
  </si>
  <si>
    <t xml:space="preserve">Study</t>
  </si>
  <si>
    <t xml:space="preserve">Test</t>
  </si>
  <si>
    <t xml:space="preserve">Exam</t>
  </si>
  <si>
    <t xml:space="preserve">Actual</t>
  </si>
  <si>
    <t xml:space="preserve">Real study</t>
  </si>
  <si>
    <t xml:space="preserve">Marginal Analysis</t>
  </si>
  <si>
    <t xml:space="preserve">A type of analysis focused on finding the point at which the benefits or revenue to be received from improving qualiry equals the incremental cost to achieve that quality.</t>
  </si>
  <si>
    <t xml:space="preserve">Aspect</t>
  </si>
  <si>
    <t xml:space="preserve">Definiton</t>
  </si>
  <si>
    <t xml:space="preserve">Tacit language</t>
  </si>
  <si>
    <r>
      <rPr>
        <b val="true"/>
        <sz val="10"/>
        <rFont val="Arial"/>
        <family val="2"/>
      </rPr>
      <t xml:space="preserve">Explicit Knowledge:</t>
    </r>
    <r>
      <rPr>
        <sz val="10"/>
        <rFont val="Arial"/>
        <family val="2"/>
      </rPr>
      <t xml:space="preserve"> Fact based, can be easily communicated through word and symbols. It needs explanation or context to provide value to the recipient. Leassons learned fall under this category.
</t>
    </r>
    <r>
      <rPr>
        <b val="true"/>
        <sz val="10"/>
        <rFont val="Arial"/>
        <family val="2"/>
      </rPr>
      <t xml:space="preserve">Tacit knowledge:</t>
    </r>
    <r>
      <rPr>
        <sz val="10"/>
        <rFont val="Arial"/>
        <family val="2"/>
      </rPr>
      <t xml:space="preserve"> Includes emotions, experience, and ability, which are more difficult to communicate clearly. Require an atmosfere of trust discussed earlier.</t>
    </r>
  </si>
  <si>
    <t xml:space="preserve">Result 2</t>
  </si>
  <si>
    <t xml:space="preserve">The four baselines are scope, cost, schedule, and performance measurement baseline. </t>
  </si>
  <si>
    <t xml:space="preserve">Performance Measurement baseline integrate the 3 baselines of the project (scope, cost, schedule).</t>
  </si>
  <si>
    <t xml:space="preserve">What is PMIS</t>
  </si>
  <si>
    <t xml:space="preserve">PMIS include automated tools, such as scheduling software, configuration management system, shared workspace, file storage, time tracking software. Planning is used in many planning, executing and monitoring and controling processes.</t>
  </si>
  <si>
    <t xml:space="preserve">What are the different agreement, what process group</t>
  </si>
  <si>
    <t xml:space="preserve">In the planning phase, collect and use any relevant existing agreements (including contracts), that might be generating the project or that will be required during the project.</t>
  </si>
  <si>
    <t xml:space="preserve">What is Stakeholder engagement assessment matrix</t>
  </si>
  <si>
    <t xml:space="preserve">Data representation tool used to compare stakeholder current and desired level of engagement. This matrix is revised as the project progresses, to evaluate ongoing stakehodlers engagement.</t>
  </si>
  <si>
    <t xml:space="preserve">Stakeholders register</t>
  </si>
  <si>
    <t xml:space="preserve">List the stakehodlers, their main responsibilities, requirements and expectations, as well as their level of envolvement Influence, Power, Interest).</t>
  </si>
  <si>
    <t xml:space="preserve">Stakeholders engagement plan</t>
  </si>
  <si>
    <t xml:space="preserve">Documents the existing and desired levels of engagement for all stakeholders, including plans to achieve the desired levels.. It includes guidelines and metrics for monitoring and evaluating how well the plan is meeting the needs of stakeholders and the project.</t>
  </si>
  <si>
    <t xml:space="preserve">Prompt list</t>
  </si>
  <si>
    <t xml:space="preserve">List of categories that have been identified as possible source of risk to the project. The project team can use a prompt list when identifying risks to individual elements of the project as well as risks to the overall project.</t>
  </si>
  <si>
    <t xml:space="preserve">Different types of leadership (eg servant)</t>
  </si>
  <si>
    <t xml:space="preserve">Charismatic managers energize and encourage their teams
Autocratic: The manager may coach or delegate but everyone does what the managers tells them to do.
Consultative-autocratic: Manager solicits inputs from the team but retains decision making authority.
Laissez-faire: Manager is envolved in the work , but manages and consults as necessary. Good for high skilled team.
Driver: Is constantly giving directions.</t>
  </si>
  <si>
    <t xml:space="preserve">Cause-and-Effect Diagram, or Fishbone Diagram, or Ishikawa Diagram, Why-Why diagram</t>
  </si>
  <si>
    <t xml:space="preserve">Show all of the categories of causes that lead to a particular effect – and it looks like a fishbone!</t>
  </si>
  <si>
    <t xml:space="preserve">Inputs to project charter</t>
  </si>
  <si>
    <t xml:space="preserve">Agreements: The development of a charter often starts with some form of agreement or understanding (could be an e-mail, a letter of agreement).
Business case: Capture the business need, explain was the project was selected, how it fits in the strategy of the company, how it will bring value to the company (it also contains a high level of the risks).
Benefits management plan: Capture the organization's desired benefits from a project, wheter economic or intangible, and explain how those benefits will be maximized. It also define metrics and processes for measuring project's benefits.
EEF and OPA</t>
  </si>
  <si>
    <t xml:space="preserve">What is configuration management plan</t>
  </si>
  <si>
    <t xml:space="preserve">It defines the naming conventions, the version control system, and the document storage and retrieval system, and details on how you will manage the changes to the documentation</t>
  </si>
  <si>
    <t xml:space="preserve">Design for X</t>
  </si>
  <si>
    <t xml:space="preserve">Design for X analyse variables to evaluate both the effectivenessof the quality management plan. Design for X can help determinewhat changes or adjustment are needed. The X in DfX can be different aspects of product development, such as reliability, deployment, assembly, manufacturing, cost, service, usability, safety, and quality.</t>
  </si>
  <si>
    <t xml:space="preserve">Talent triangle</t>
  </si>
  <si>
    <t xml:space="preserve">The talent triangle is a combination of techinical leadership, and strategic and business expertise. Leadership, Strategic and business Management, and Technical project management</t>
  </si>
  <si>
    <t xml:space="preserve">Political awareness</t>
  </si>
  <si>
    <t xml:space="preserve">The awareness of the differences that exist within and between the project team and other stakeholders, and the ability to capitalize on these differences.
Technique that concerns the recognition of formal and informal power relationship, and the willingness to operate withinthese relationships.</t>
  </si>
  <si>
    <t xml:space="preserve">What is the use of a histogram</t>
  </si>
  <si>
    <t xml:space="preserve">Are used to analyze the type and frequency of defect in order to identify in order to identify where the quality plan and process may need improvement.</t>
  </si>
  <si>
    <t xml:space="preserve">Team charters</t>
  </si>
  <si>
    <t xml:space="preserve">Working agreement developed by the members of the project team. It describes the approach the team will take regarding communication, decision making, and conflict resolution, , as well as ground rules for the team (guidelines).</t>
  </si>
  <si>
    <t xml:space="preserve">Multi-divisional</t>
  </si>
  <si>
    <t xml:space="preserve">Have many functional divisions with a little centralization. Generally, these divisions are independent. Project managers do not have authority; however, they have part-time staff.</t>
  </si>
  <si>
    <t xml:space="preserve">McGregor’s Theories of X and Y</t>
  </si>
  <si>
    <t xml:space="preserve">Theory X says that employees dislike work and therefore need managers to actively tell them what to do
Theory Y says that most employees like to work, or at least want to work</t>
  </si>
  <si>
    <t xml:space="preserve">Constraints and assumptions</t>
  </si>
  <si>
    <t xml:space="preserve">Constraints and assumptions: High level information in the project charter and refined in the define scope process</t>
  </si>
  <si>
    <t xml:space="preserve">Work Authorization System</t>
  </si>
  <si>
    <t xml:space="preserve">Is put in place to make sure work is only started when a formal authorization is given.</t>
  </si>
  <si>
    <t xml:space="preserve">Change request</t>
  </si>
  <si>
    <t xml:space="preserve">First look for impact, then look for option, then speak with the sponsor or gest approval of the Change control Review Board</t>
  </si>
  <si>
    <t xml:space="preserve">Control account</t>
  </si>
  <si>
    <t xml:space="preserve">A control account is a tool that allows the PM to collect and analyze work performance data regarding cost, schedule and scope at a higher level (one control account can have more than one work package)</t>
  </si>
  <si>
    <t xml:space="preserve">User story</t>
  </si>
  <si>
    <t xml:space="preserve">A user story is a way os stating a requirement. User story may be developed in facilitation sessions or as part of othe requirement gathering activities.</t>
  </si>
  <si>
    <t xml:space="preserve">heuristic estimating</t>
  </si>
  <si>
    <t xml:space="preserve">Heuristic estimation technique uses ‘Rule of Thumb’ or certain generally acceptable rules for estimation. No need of any formula or anything, but accepted because of their accuracy in past projects. Heuristic rules are derived by experience.</t>
  </si>
  <si>
    <t xml:space="preserve">Analogous estimating</t>
  </si>
  <si>
    <t xml:space="preserve">Analogous Estimation- In the initial phases of project, when not much details are available with PM for estimation, Analogous technique can be used. In analogous estimation, we refer to ACTUALS of similar kind activity which was done in past i.e. Historical data. Here we try find out ANALOGY among the activity which need to be estimated and some activity done in past.</t>
  </si>
  <si>
    <t xml:space="preserve">B</t>
  </si>
  <si>
    <t xml:space="preserve">Parametric estimating</t>
  </si>
  <si>
    <t xml:space="preserve">we refer historical data, but this historical data will be taken as PARAMETER or variable to calculate estimates. The accuracy level of parametric kind of estimation is better than the estimations done using Analogous estimation.</t>
  </si>
  <si>
    <t xml:space="preserve">C</t>
  </si>
  <si>
    <t xml:space="preserve">A type of analysis focused on finding the point at which the benefits or revenue to be received from improving quality equals the incremental cost to achieve that quality. Cost of conformance and cost of non conformance</t>
  </si>
  <si>
    <t xml:space="preserve">D</t>
  </si>
  <si>
    <t xml:space="preserve">Mutually exclusive</t>
  </si>
  <si>
    <t xml:space="preserve">Two events are said to be mutually exclusive if they cannot both occur in a single trial. For example, flipping a coin once cannot result in both a head and a tail.</t>
  </si>
  <si>
    <t xml:space="preserve">Tuckman ladder</t>
  </si>
  <si>
    <t xml:space="preserve">The team pass throught some stages: 
Forming, storming, Norming, Performing, Adjourning</t>
  </si>
  <si>
    <t xml:space="preserve">Escalation process</t>
  </si>
  <si>
    <t xml:space="preserve">Escalation process is normally documented in the Communication management plan.
Before escalating the matter, the project manager needs to ensure that the necessary analysis and data gathering is done. Many impatient project managers are too quick to escalate without attending to their share of responsibility.</t>
  </si>
  <si>
    <t xml:space="preserve">Lessons learned meeting</t>
  </si>
  <si>
    <t xml:space="preserve">It is a meeting to better understand what worked well or not, in order to improve the future activities of the project</t>
  </si>
  <si>
    <t xml:space="preserve">A</t>
  </si>
  <si>
    <t xml:space="preserve">Project charter</t>
  </si>
  <si>
    <t xml:space="preserve">The project charter contains the approval requirements to close the project. The project charter do not change, if a change needs to be made an adentum is issued</t>
  </si>
  <si>
    <t xml:space="preserve">Flowchart</t>
  </si>
  <si>
    <t xml:space="preserve">Can be used to identify where quality deffect can occur or when to incorporate quality checks</t>
  </si>
  <si>
    <t xml:space="preserve">Project team directory</t>
  </si>
  <si>
    <t xml:space="preserve">Project Team Directory is a list of all project personnel with name, designation, Tel. extension #, cell #, email addresses and emergency/ alternate cell #.</t>
  </si>
  <si>
    <t xml:space="preserve">lessons learned register vs repository</t>
  </si>
  <si>
    <t xml:space="preserve">repository is from pas project, register is from actual project</t>
  </si>
  <si>
    <t xml:space="preserve">quality audit</t>
  </si>
  <si>
    <t xml:space="preserve">Are done in manage quality to ensure that work is being performed respecting company's policies and procedures.</t>
  </si>
  <si>
    <t xml:space="preserve">Change Control Board</t>
  </si>
  <si>
    <t xml:space="preserve">Any stakeholder can submit a change to the CCB</t>
  </si>
  <si>
    <t xml:space="preserve">Resource management plan</t>
  </si>
  <si>
    <t xml:space="preserve">Is divided between team  management plan and physical resource management plan</t>
  </si>
  <si>
    <t xml:space="preserve">Before replacing or repairing a deliverable, it needs to be assessed in a change request</t>
  </si>
  <si>
    <t xml:space="preserve">WBS</t>
  </si>
  <si>
    <t xml:space="preserve">WBS has no decomposition level restriction. Decomposition can be done bottom-up or top down.</t>
  </si>
  <si>
    <t xml:space="preserve">Quality control measurement</t>
  </si>
  <si>
    <t xml:space="preserve">Quality control measurement are an output from control quality and are used as an input in the manage quality process to evaluate the quality of the process and deliverables against specified requirements</t>
  </si>
  <si>
    <t xml:space="preserve">Matrix diagram</t>
  </si>
  <si>
    <t xml:space="preserve">probability and impact matrix is a good example. It shows the relationship between two or more set of items</t>
  </si>
  <si>
    <t xml:space="preserve">Sunk costs</t>
  </si>
  <si>
    <t xml:space="preserve">Regardless of what money is spent on, sunk costs are dollars already spent and permanently lost. Sunk costs cannot be refunded or recovered.</t>
  </si>
  <si>
    <t xml:space="preserve">Conflict with supplier</t>
  </si>
  <si>
    <t xml:space="preserve">1. Negociation
2. Alternative Dispute resolution
3. Court</t>
  </si>
  <si>
    <t xml:space="preserve">Schedule compression</t>
  </si>
  <si>
    <t xml:space="preserve">Crashing and fast tracking are way of compression</t>
  </si>
  <si>
    <t xml:space="preserve">Acceptance criteria</t>
  </si>
  <si>
    <t xml:space="preserve">Project acceptance criteria are on the project charter, deliverable acceptance criteria are on the scope statement</t>
  </si>
  <si>
    <t xml:space="preserve">Deliverables</t>
  </si>
  <si>
    <t xml:space="preserve">Verified deliverable are input to the validate scope processm which, in turn, result in accepted deliverables as one of its outputs.</t>
  </si>
  <si>
    <t xml:space="preserve">Defect repair</t>
  </si>
  <si>
    <t xml:space="preserve">Intentional activity that modifies a nonconfirming product or product component</t>
  </si>
  <si>
    <t xml:space="preserve">Meeting minute</t>
  </si>
  <si>
    <t xml:space="preserve">Meeting minute is an OPA, and should be archived with the OPA</t>
  </si>
  <si>
    <t xml:space="preserve">Adaptive approach</t>
  </si>
  <si>
    <t xml:space="preserve">Adaptive approach use short cycles to undertake work, review the result and adapt as necessary. These cycles provide rapid feedback on the approach and deliverables.</t>
  </si>
  <si>
    <t xml:space="preserve">Issue log</t>
  </si>
  <si>
    <t xml:space="preserve">When there is an issue with the project, the first thing to do is to update the issue log.</t>
  </si>
  <si>
    <t xml:space="preserve">Project organization chart</t>
  </si>
  <si>
    <t xml:space="preserve">Graphical display of project team members and their reporting relationship.</t>
  </si>
  <si>
    <t xml:space="preserve">Communication style assessment</t>
  </si>
  <si>
    <t xml:space="preserve">is used to determine communication style and identify the preferred communication method, format and content for planned project communication.</t>
  </si>
  <si>
    <t xml:space="preserve">Deming cycle - PDCA</t>
  </si>
  <si>
    <t xml:space="preserve">PDCA is the same. Reduce variation and improve quality.</t>
  </si>
  <si>
    <t xml:space="preserve">Reserve analysis</t>
  </si>
  <si>
    <t xml:space="preserve">technique that can be used during the monitor risks process,  compares the remaining reserve with the amount of risk remaining.</t>
  </si>
  <si>
    <t xml:space="preserve">Work perfomance information</t>
  </si>
  <si>
    <t xml:space="preserve">Is derived from work performance data (AC, PC, BAC,…). </t>
  </si>
  <si>
    <t xml:space="preserve">ROM estimate</t>
  </si>
  <si>
    <t xml:space="preserve">A rough order of magnitude provide a range of estimation Ex.: from 500 to 1250 K</t>
  </si>
  <si>
    <t xml:space="preserve">Burndown chart</t>
  </si>
  <si>
    <t xml:space="preserve">A burndown chart is one such tool for collecting that project data. Using a burndown chart is a means of seeing how much work is left and how much time there is to do it in.</t>
  </si>
  <si>
    <t xml:space="preserve">Fallback plan</t>
  </si>
  <si>
    <t xml:space="preserve">A fallback plan is implemented when the contingency plan fails or is not fully effective. It is a backup for the contingency plan. You can say that the fallback plan is generally made for residual risks.
There is no difference between the contingency plan and fallback plan; they complement each other. The fallback plan only comes into use when the contingency plan fails.</t>
  </si>
  <si>
    <t xml:space="preserve">Negative float</t>
  </si>
  <si>
    <t xml:space="preserve">Negative float is when we are behind schedule. Negative float analysis results in options to bring the schedule back within the baseline.
Negative float on the critical path requires corrective action or changes to the project to bring it back in line to the plan</t>
  </si>
  <si>
    <t xml:space="preserve">Resources management plan</t>
  </si>
  <si>
    <t xml:space="preserve">Provides information on personnel rates, estimated travel costs and other estimated costs.</t>
  </si>
  <si>
    <t xml:space="preserve">Quality Function Deployment (QFD)</t>
  </si>
  <si>
    <t xml:space="preserve">In the manufacturing industry, QFD is a facilitation technique that helps determine the critical characteristics for new product development.</t>
  </si>
  <si>
    <t xml:space="preserve">Manage Quality process</t>
  </si>
  <si>
    <t xml:space="preserve">translating the quality management plan into executable quality activities.</t>
  </si>
  <si>
    <t xml:space="preserve">Risk report</t>
  </si>
  <si>
    <t xml:space="preserve">Is elaborated during the identify risk process</t>
  </si>
  <si>
    <t xml:space="preserve">Project schedule</t>
  </si>
  <si>
    <t xml:space="preserve">Presents activities, planned dates, duration, milestones and resources.</t>
  </si>
  <si>
    <t xml:space="preserve">Funding limit reconciliation</t>
  </si>
  <si>
    <t xml:space="preserve">process of comparing the planned expenditure of project funds against any limits on the commitment of funds for the project to identify any variances.</t>
  </si>
  <si>
    <t xml:space="preserve">Activity attributes</t>
  </si>
  <si>
    <t xml:space="preserve">Developped in the define activity process, it lists the activities, predecessor, successor, logical relationship, lead and legs, , resources requirements, imposed dates, constraints and assumptions.</t>
  </si>
  <si>
    <t xml:space="preserve">Organizational breakdown structure</t>
  </si>
  <si>
    <t xml:space="preserve">shows the work packages and activity per organization department</t>
  </si>
  <si>
    <t xml:space="preserve">Variance analysis vs trend analysis</t>
  </si>
  <si>
    <t xml:space="preserve">Variance analysis compares actual vs Budget and trend analysis compares over a period of time</t>
  </si>
  <si>
    <t xml:space="preserve">Pareto diagram and histogram</t>
  </si>
  <si>
    <t xml:space="preserve">A histogram is a type of bar chart showing a distribution of variables
A Pareto chart is a specific type of histogram that ranks causes or issues by their overall influence. A Pareto chart assists in prioritizing corrective actions as the issues with the greatest impact are displayed in order. In addition, the Pareto chart includes an arc representing the cumulative percentage of the causes.</t>
  </si>
  <si>
    <t xml:space="preserve">Specification limit vs control limit</t>
  </si>
  <si>
    <t xml:space="preserve">specification limit are informed by the client. To meet client espectation, control limit must be control limits must be stricter than the expectation limit</t>
  </si>
</sst>
</file>

<file path=xl/styles.xml><?xml version="1.0" encoding="utf-8"?>
<styleSheet xmlns="http://schemas.openxmlformats.org/spreadsheetml/2006/main">
  <numFmts count="3">
    <numFmt numFmtId="164" formatCode="General"/>
    <numFmt numFmtId="165" formatCode="[$-409]d\-mmm"/>
    <numFmt numFmtId="166" formatCode="0.00"/>
  </numFmts>
  <fonts count="6">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5" fontId="0" fillId="2" borderId="1" xfId="20" applyFont="false" applyBorder="true" applyAlignment="false" applyProtection="false">
      <alignment horizontal="general" vertical="bottom" textRotation="0" wrapText="false" indent="0" shrinkToFit="false"/>
      <protection locked="true" hidden="false"/>
    </xf>
    <xf numFmtId="165" fontId="0" fillId="3" borderId="1" xfId="20" applyFont="false" applyBorder="true" applyAlignment="false" applyProtection="false">
      <alignment horizontal="general" vertical="bottom" textRotation="0" wrapText="false" indent="0" shrinkToFit="false"/>
      <protection locked="true" hidden="false"/>
    </xf>
    <xf numFmtId="165" fontId="0" fillId="4"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0" fillId="3" borderId="1" xfId="20" applyFont="false" applyBorder="true" applyAlignment="false" applyProtection="false">
      <alignment horizontal="general" vertical="bottom" textRotation="0" wrapText="false" indent="0" shrinkToFit="false"/>
      <protection locked="true" hidden="false"/>
    </xf>
    <xf numFmtId="164" fontId="0" fillId="3" borderId="1" xfId="20" applyFont="false" applyBorder="true" applyAlignment="false" applyProtection="false">
      <alignment horizontal="general" vertical="bottom" textRotation="0" wrapText="false" indent="0" shrinkToFit="false"/>
      <protection locked="true" hidden="false"/>
    </xf>
    <xf numFmtId="164" fontId="4" fillId="5"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0" fillId="6" borderId="1" xfId="20" applyFont="true" applyBorder="true" applyAlignment="true" applyProtection="false">
      <alignment horizontal="general" vertical="bottom" textRotation="0" wrapText="true" indent="0" shrinkToFit="false"/>
      <protection locked="true" hidden="false"/>
    </xf>
    <xf numFmtId="164" fontId="0" fillId="6"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color rgb="FF993300"/>
      </font>
      <fill>
        <patternFill>
          <bgColor rgb="FFFFFF99"/>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rystal/SOC%202%20Type%202%20(3%20months)%20V3an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ihoutain/AppData/Local/Deloitte.DA4/Docs/5000581449/3421764085500000002/1.2.2%20Pricing%20Tool%20-%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tandard)"/>
      <sheetName val="Instructions (Lite)"/>
      <sheetName val="Inputs"/>
      <sheetName val="Resourcing"/>
      <sheetName val="Products"/>
      <sheetName val="Expenses"/>
      <sheetName val="Special Considerations"/>
      <sheetName val="Financials"/>
      <sheetName val="Resourcing &amp; Financials"/>
      <sheetName val="Summary"/>
      <sheetName val="ADM"/>
      <sheetName val="OptimAIzer"/>
      <sheetName val="Welcome"/>
      <sheetName val="Tax Expedited"/>
      <sheetName val="Next Steps - CRM Upload"/>
      <sheetName val="Comparison_Calc"/>
      <sheetName val="Comparison"/>
      <sheetName val="Audit FY22"/>
      <sheetName val="WorkSheet"/>
      <sheetName val="Comparasion_Tab_New"/>
      <sheetName val="CostTable"/>
      <sheetName val="Calc"/>
      <sheetName val="Ref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rectives(Standard)"/>
      <sheetName val="Directives(Outil simplifié)"/>
      <sheetName val="Données d’entrée"/>
      <sheetName val="Ressources"/>
      <sheetName val="Produits"/>
      <sheetName val="Frais"/>
      <sheetName val="Considérations particulières"/>
      <sheetName val="Données financières"/>
      <sheetName val="Ressources et données finan."/>
      <sheetName val="Comparison_Calc"/>
      <sheetName val="Sommaire"/>
      <sheetName val="DME"/>
      <sheetName val="OptimAIzer"/>
      <sheetName val="Processus accéléré Fiscalité"/>
      <sheetName val="Téléversement dans CRM"/>
      <sheetName val="Comparaison"/>
      <sheetName val="Vérification AF22"/>
      <sheetName val="Comparision_Tab_new"/>
      <sheetName val="CostTable"/>
      <sheetName val="Calc"/>
      <sheetName val="Ref Data"/>
      <sheetName val="Bienvenue"/>
      <sheetName val="Feuille de trav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5"/>
    </sheetView>
  </sheetViews>
  <sheetFormatPr defaultColWidth="8.15625" defaultRowHeight="13.2" zeroHeight="false" outlineLevelRow="0" outlineLevelCol="0"/>
  <cols>
    <col collapsed="false" customWidth="false" hidden="false" outlineLevel="0" max="1" min="1" style="1" width="8.15"/>
    <col collapsed="false" customWidth="true" hidden="false" outlineLevel="0" max="2" min="2" style="1" width="24.49"/>
    <col collapsed="false" customWidth="false" hidden="false" outlineLevel="0" max="32" min="3" style="1" width="8.15"/>
    <col collapsed="false" customWidth="true" hidden="false" outlineLevel="0" max="34" min="33" style="1" width="18.55"/>
    <col collapsed="false" customWidth="true" hidden="false" outlineLevel="0" max="35" min="35" style="1" width="22.17"/>
    <col collapsed="false" customWidth="false" hidden="false" outlineLevel="0" max="36" min="36" style="1" width="8.15"/>
    <col collapsed="false" customWidth="true" hidden="false" outlineLevel="0" max="37" min="37" style="1" width="20.4"/>
    <col collapsed="false" customWidth="false" hidden="false" outlineLevel="0" max="257" min="38" style="1" width="8.15"/>
  </cols>
  <sheetData>
    <row r="1" customFormat="false" ht="13.2" hidden="false" customHeight="false" outlineLevel="0" collapsed="false">
      <c r="A1" s="2"/>
      <c r="B1" s="2"/>
      <c r="C1" s="3" t="n">
        <v>43896</v>
      </c>
      <c r="D1" s="4" t="n">
        <v>43897</v>
      </c>
      <c r="E1" s="4" t="n">
        <v>43898</v>
      </c>
      <c r="F1" s="3" t="n">
        <v>43899</v>
      </c>
      <c r="G1" s="3" t="n">
        <v>43900</v>
      </c>
      <c r="H1" s="3" t="n">
        <v>43901</v>
      </c>
      <c r="I1" s="3" t="n">
        <v>43902</v>
      </c>
      <c r="J1" s="3" t="n">
        <v>43903</v>
      </c>
      <c r="K1" s="4" t="n">
        <v>43904</v>
      </c>
      <c r="L1" s="4" t="n">
        <v>43905</v>
      </c>
      <c r="M1" s="3" t="n">
        <v>43906</v>
      </c>
      <c r="N1" s="3" t="n">
        <v>43907</v>
      </c>
      <c r="O1" s="3" t="n">
        <v>43908</v>
      </c>
      <c r="P1" s="3" t="n">
        <v>43909</v>
      </c>
      <c r="Q1" s="3" t="n">
        <v>43910</v>
      </c>
      <c r="R1" s="4" t="n">
        <v>43911</v>
      </c>
      <c r="S1" s="4" t="n">
        <v>43912</v>
      </c>
      <c r="T1" s="3" t="n">
        <v>43913</v>
      </c>
      <c r="U1" s="3" t="n">
        <v>43914</v>
      </c>
      <c r="V1" s="3" t="n">
        <v>43915</v>
      </c>
      <c r="W1" s="3" t="n">
        <v>43916</v>
      </c>
      <c r="X1" s="3" t="n">
        <v>43917</v>
      </c>
      <c r="Y1" s="4" t="n">
        <v>43918</v>
      </c>
      <c r="Z1" s="4" t="n">
        <v>43919</v>
      </c>
      <c r="AA1" s="3" t="n">
        <v>43920</v>
      </c>
      <c r="AB1" s="3" t="n">
        <v>43921</v>
      </c>
      <c r="AC1" s="3" t="n">
        <v>43922</v>
      </c>
      <c r="AD1" s="3" t="n">
        <v>43923</v>
      </c>
      <c r="AE1" s="3" t="n">
        <f aca="false">1-(10/34)</f>
        <v>0.705882352941176</v>
      </c>
      <c r="AF1" s="3" t="n">
        <v>43924</v>
      </c>
      <c r="AG1" s="4" t="n">
        <v>43925</v>
      </c>
      <c r="AH1" s="4"/>
      <c r="AI1" s="4" t="n">
        <v>43926</v>
      </c>
      <c r="AJ1" s="3" t="n">
        <v>43927</v>
      </c>
      <c r="AK1" s="3" t="n">
        <v>43928</v>
      </c>
      <c r="AL1" s="3" t="n">
        <v>43929</v>
      </c>
      <c r="AM1" s="3" t="n">
        <v>43930</v>
      </c>
      <c r="AN1" s="3" t="n">
        <v>43931</v>
      </c>
      <c r="AO1" s="4" t="n">
        <v>43932</v>
      </c>
      <c r="AP1" s="4" t="n">
        <v>43933</v>
      </c>
      <c r="AQ1" s="3" t="n">
        <v>43934</v>
      </c>
      <c r="AR1" s="3" t="n">
        <v>43935</v>
      </c>
      <c r="AS1" s="3" t="n">
        <v>43936</v>
      </c>
      <c r="AT1" s="3" t="n">
        <v>43937</v>
      </c>
      <c r="AU1" s="3" t="n">
        <v>43938</v>
      </c>
      <c r="AV1" s="4" t="n">
        <v>43939</v>
      </c>
      <c r="AW1" s="4" t="n">
        <v>43940</v>
      </c>
      <c r="AX1" s="3" t="n">
        <v>43941</v>
      </c>
      <c r="AY1" s="3" t="n">
        <v>43942</v>
      </c>
      <c r="AZ1" s="3" t="n">
        <v>43943</v>
      </c>
      <c r="BA1" s="3" t="n">
        <v>43944</v>
      </c>
      <c r="BB1" s="3" t="n">
        <v>43945</v>
      </c>
      <c r="BC1" s="4" t="n">
        <v>43946</v>
      </c>
      <c r="BD1" s="4" t="n">
        <v>43947</v>
      </c>
      <c r="BE1" s="3" t="n">
        <v>43948</v>
      </c>
      <c r="BF1" s="3" t="n">
        <v>43949</v>
      </c>
      <c r="BG1" s="3" t="n">
        <v>43950</v>
      </c>
      <c r="BH1" s="3" t="n">
        <v>43951</v>
      </c>
      <c r="BI1" s="3" t="n">
        <v>43952</v>
      </c>
      <c r="BJ1" s="4" t="n">
        <v>43953</v>
      </c>
      <c r="BK1" s="4" t="n">
        <v>43954</v>
      </c>
      <c r="BL1" s="5" t="n">
        <v>43955</v>
      </c>
      <c r="BM1" s="3" t="n">
        <v>43956</v>
      </c>
      <c r="BN1" s="3" t="n">
        <v>43957</v>
      </c>
      <c r="BO1" s="3" t="n">
        <v>43958</v>
      </c>
      <c r="BP1" s="3" t="n">
        <v>43959</v>
      </c>
      <c r="BQ1" s="4" t="n">
        <v>43960</v>
      </c>
      <c r="BR1" s="4" t="n">
        <v>43961</v>
      </c>
      <c r="BS1" s="3" t="n">
        <v>43962</v>
      </c>
      <c r="BT1" s="3" t="n">
        <v>43963</v>
      </c>
      <c r="BU1" s="3" t="n">
        <v>43964</v>
      </c>
      <c r="BV1" s="3" t="n">
        <v>43965</v>
      </c>
      <c r="BW1" s="3" t="n">
        <v>43966</v>
      </c>
      <c r="BX1" s="4" t="n">
        <v>43967</v>
      </c>
      <c r="BY1" s="4" t="n">
        <v>43968</v>
      </c>
      <c r="BZ1" s="3" t="n">
        <v>43969</v>
      </c>
      <c r="CA1" s="3" t="n">
        <v>43970</v>
      </c>
      <c r="CB1" s="3" t="n">
        <v>43971</v>
      </c>
      <c r="CC1" s="3" t="n">
        <v>43972</v>
      </c>
      <c r="CD1" s="3" t="n">
        <v>43973</v>
      </c>
      <c r="CE1" s="6" t="n">
        <v>43974</v>
      </c>
      <c r="CF1" s="6" t="n">
        <v>43975</v>
      </c>
      <c r="CG1" s="3" t="n">
        <v>43976</v>
      </c>
      <c r="CH1" s="3" t="n">
        <v>43977</v>
      </c>
      <c r="CI1" s="3" t="n">
        <v>43978</v>
      </c>
      <c r="CJ1" s="3" t="n">
        <v>43979</v>
      </c>
      <c r="CK1" s="3" t="n">
        <v>43980</v>
      </c>
      <c r="CL1" s="6" t="n">
        <v>43981</v>
      </c>
      <c r="CM1" s="6" t="n">
        <v>43982</v>
      </c>
      <c r="CN1" s="3" t="n">
        <v>43983</v>
      </c>
      <c r="CO1" s="3" t="n">
        <v>43984</v>
      </c>
      <c r="CP1" s="3" t="n">
        <v>43985</v>
      </c>
      <c r="CQ1" s="3" t="n">
        <v>43986</v>
      </c>
      <c r="CR1" s="3" t="n">
        <v>43987</v>
      </c>
      <c r="CS1" s="6" t="n">
        <v>43988</v>
      </c>
      <c r="CT1" s="6" t="n">
        <v>43989</v>
      </c>
      <c r="CU1" s="3" t="n">
        <v>43990</v>
      </c>
      <c r="CV1" s="3" t="n">
        <v>43991</v>
      </c>
      <c r="CW1" s="3" t="n">
        <v>43992</v>
      </c>
      <c r="CX1" s="3" t="n">
        <v>43993</v>
      </c>
      <c r="CY1" s="3" t="n">
        <v>43994</v>
      </c>
      <c r="CZ1" s="6" t="n">
        <v>43995</v>
      </c>
      <c r="DA1" s="6" t="n">
        <v>43996</v>
      </c>
      <c r="DB1" s="3" t="n">
        <v>43997</v>
      </c>
      <c r="DC1" s="3" t="n">
        <v>43998</v>
      </c>
      <c r="DD1" s="3" t="n">
        <v>43999</v>
      </c>
      <c r="DE1" s="3" t="n">
        <v>44000</v>
      </c>
      <c r="DF1" s="3" t="n">
        <v>44001</v>
      </c>
      <c r="DG1" s="6" t="n">
        <v>44002</v>
      </c>
      <c r="DH1" s="6" t="n">
        <v>44003</v>
      </c>
      <c r="DI1" s="3" t="n">
        <v>44004</v>
      </c>
      <c r="DJ1" s="3" t="n">
        <v>44005</v>
      </c>
      <c r="DK1" s="6" t="n">
        <v>44006</v>
      </c>
      <c r="DL1" s="3" t="n">
        <v>44007</v>
      </c>
      <c r="DM1" s="3" t="n">
        <v>44008</v>
      </c>
      <c r="DN1" s="6" t="n">
        <v>44009</v>
      </c>
      <c r="DO1" s="6" t="n">
        <v>44010</v>
      </c>
      <c r="DP1" s="3" t="n">
        <v>44011</v>
      </c>
      <c r="DQ1" s="3" t="n">
        <v>44012</v>
      </c>
      <c r="DR1" s="3" t="n">
        <v>44013</v>
      </c>
      <c r="DS1" s="3" t="n">
        <v>44014</v>
      </c>
      <c r="DT1" s="3" t="n">
        <v>44015</v>
      </c>
      <c r="DU1" s="6" t="n">
        <v>44016</v>
      </c>
      <c r="DV1" s="6" t="n">
        <v>44017</v>
      </c>
      <c r="DW1" s="3" t="n">
        <v>44018</v>
      </c>
      <c r="DX1" s="3" t="n">
        <v>44019</v>
      </c>
      <c r="DY1" s="3" t="n">
        <v>44020</v>
      </c>
      <c r="DZ1" s="3" t="n">
        <v>44021</v>
      </c>
      <c r="EA1" s="3" t="n">
        <v>44022</v>
      </c>
      <c r="EB1" s="6" t="n">
        <v>44023</v>
      </c>
      <c r="EC1" s="6" t="n">
        <v>44024</v>
      </c>
      <c r="ED1" s="3" t="n">
        <v>44025</v>
      </c>
      <c r="EE1" s="3" t="n">
        <v>44026</v>
      </c>
      <c r="EF1" s="3" t="n">
        <v>44027</v>
      </c>
    </row>
    <row r="2" customFormat="false" ht="13.2" hidden="false" customHeight="false" outlineLevel="0" collapsed="false">
      <c r="A2" s="7" t="s">
        <v>0</v>
      </c>
      <c r="B2" s="2" t="s">
        <v>1</v>
      </c>
      <c r="C2" s="3"/>
      <c r="D2" s="8" t="n">
        <v>1</v>
      </c>
      <c r="E2" s="8" t="n">
        <v>1</v>
      </c>
      <c r="F2" s="8"/>
      <c r="G2" s="8"/>
      <c r="H2" s="8"/>
      <c r="I2" s="8"/>
      <c r="J2" s="8"/>
      <c r="K2" s="8" t="n">
        <v>5</v>
      </c>
      <c r="L2" s="8" t="n">
        <v>5</v>
      </c>
      <c r="M2" s="8"/>
      <c r="N2" s="8"/>
      <c r="O2" s="8"/>
      <c r="P2" s="8"/>
      <c r="Q2" s="8"/>
      <c r="R2" s="8" t="n">
        <v>2</v>
      </c>
      <c r="S2" s="8" t="n">
        <v>2</v>
      </c>
      <c r="T2" s="8"/>
      <c r="U2" s="8"/>
      <c r="V2" s="8"/>
      <c r="W2" s="8"/>
      <c r="X2" s="8"/>
      <c r="Y2" s="8" t="n">
        <v>5</v>
      </c>
      <c r="Z2" s="8" t="n">
        <v>5</v>
      </c>
      <c r="AA2" s="8"/>
      <c r="AB2" s="8"/>
      <c r="AC2" s="8"/>
      <c r="AD2" s="8"/>
      <c r="AE2" s="8"/>
      <c r="AF2" s="8"/>
      <c r="AG2" s="8" t="n">
        <v>5</v>
      </c>
      <c r="AH2" s="8"/>
      <c r="AI2" s="8" t="n">
        <v>5</v>
      </c>
      <c r="AJ2" s="8"/>
      <c r="AK2" s="8"/>
      <c r="AL2" s="8"/>
      <c r="AM2" s="8"/>
      <c r="AN2" s="8"/>
      <c r="AO2" s="8" t="n">
        <v>2</v>
      </c>
      <c r="AP2" s="8" t="n">
        <v>2</v>
      </c>
      <c r="AQ2" s="8"/>
      <c r="AR2" s="8"/>
      <c r="AS2" s="8"/>
      <c r="AT2" s="8"/>
      <c r="AU2" s="8"/>
      <c r="AV2" s="8" t="n">
        <v>5</v>
      </c>
      <c r="AW2" s="8" t="n">
        <v>5</v>
      </c>
      <c r="AX2" s="8"/>
      <c r="AY2" s="8"/>
      <c r="AZ2" s="8"/>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9"/>
      <c r="DS2" s="9"/>
      <c r="DT2" s="9"/>
      <c r="DU2" s="9"/>
      <c r="DV2" s="9"/>
      <c r="DW2" s="9"/>
      <c r="DX2" s="9"/>
      <c r="DY2" s="9"/>
      <c r="DZ2" s="9"/>
      <c r="EA2" s="9"/>
      <c r="EB2" s="9"/>
      <c r="EC2" s="9"/>
      <c r="ED2" s="9"/>
      <c r="EE2" s="9"/>
      <c r="EF2" s="9"/>
    </row>
    <row r="3" customFormat="false" ht="13.2" hidden="false" customHeight="false" outlineLevel="0" collapsed="false">
      <c r="A3" s="7"/>
      <c r="B3" s="2" t="s">
        <v>2</v>
      </c>
      <c r="C3" s="2"/>
      <c r="D3" s="8"/>
      <c r="E3" s="8"/>
      <c r="F3" s="8" t="n">
        <v>3</v>
      </c>
      <c r="G3" s="8"/>
      <c r="H3" s="8" t="n">
        <v>3</v>
      </c>
      <c r="I3" s="8" t="n">
        <v>3</v>
      </c>
      <c r="J3" s="8"/>
      <c r="K3" s="8"/>
      <c r="L3" s="8"/>
      <c r="M3" s="8" t="n">
        <v>3</v>
      </c>
      <c r="N3" s="8"/>
      <c r="O3" s="8" t="n">
        <v>3</v>
      </c>
      <c r="P3" s="8" t="n">
        <v>3</v>
      </c>
      <c r="Q3" s="8"/>
      <c r="R3" s="8"/>
      <c r="S3" s="8"/>
      <c r="T3" s="8" t="n">
        <v>3</v>
      </c>
      <c r="U3" s="8" t="n">
        <v>3</v>
      </c>
      <c r="V3" s="8"/>
      <c r="W3" s="8" t="n">
        <v>3</v>
      </c>
      <c r="X3" s="8"/>
      <c r="Y3" s="8"/>
      <c r="Z3" s="8"/>
      <c r="AA3" s="8" t="n">
        <v>2</v>
      </c>
      <c r="AB3" s="8"/>
      <c r="AC3" s="8" t="n">
        <v>2</v>
      </c>
      <c r="AD3" s="8" t="n">
        <v>3</v>
      </c>
      <c r="AE3" s="9"/>
      <c r="AF3" s="8"/>
      <c r="AG3" s="8"/>
      <c r="AH3" s="8"/>
      <c r="AI3" s="8"/>
      <c r="AJ3" s="8" t="n">
        <v>3</v>
      </c>
      <c r="AK3" s="8"/>
      <c r="AL3" s="8" t="n">
        <v>3</v>
      </c>
      <c r="AM3" s="8" t="n">
        <v>3</v>
      </c>
      <c r="AN3" s="8"/>
      <c r="AO3" s="8"/>
      <c r="AP3" s="8"/>
      <c r="AQ3" s="8" t="n">
        <v>2</v>
      </c>
      <c r="AR3" s="8"/>
      <c r="AS3" s="8" t="n">
        <v>3</v>
      </c>
      <c r="AT3" s="8" t="n">
        <v>3</v>
      </c>
      <c r="AU3" s="8"/>
      <c r="AV3" s="8"/>
      <c r="AW3" s="8"/>
      <c r="AX3" s="8" t="n">
        <v>3</v>
      </c>
      <c r="AY3" s="8" t="n">
        <v>3</v>
      </c>
      <c r="AZ3" s="8" t="n">
        <v>3</v>
      </c>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t="n">
        <v>3</v>
      </c>
      <c r="CZ3" s="9"/>
      <c r="DA3" s="9"/>
      <c r="DB3" s="9" t="n">
        <v>2</v>
      </c>
      <c r="DC3" s="9" t="n">
        <v>2</v>
      </c>
      <c r="DD3" s="9" t="n">
        <v>2</v>
      </c>
      <c r="DE3" s="9" t="n">
        <v>2</v>
      </c>
      <c r="DF3" s="9"/>
      <c r="DG3" s="9" t="n">
        <v>1</v>
      </c>
      <c r="DH3" s="9" t="n">
        <v>1</v>
      </c>
      <c r="DI3" s="9" t="n">
        <v>1</v>
      </c>
      <c r="DJ3" s="9" t="n">
        <v>1</v>
      </c>
      <c r="DK3" s="9"/>
      <c r="DL3" s="9" t="n">
        <v>1</v>
      </c>
      <c r="DM3" s="9" t="n">
        <v>1</v>
      </c>
      <c r="DN3" s="9"/>
      <c r="DO3" s="9" t="n">
        <v>2</v>
      </c>
      <c r="DP3" s="9" t="n">
        <v>1</v>
      </c>
      <c r="DQ3" s="9" t="n">
        <v>1</v>
      </c>
      <c r="DR3" s="9" t="n">
        <v>2</v>
      </c>
      <c r="DS3" s="9" t="n">
        <v>1</v>
      </c>
      <c r="DT3" s="9"/>
      <c r="DU3" s="9" t="n">
        <v>1</v>
      </c>
      <c r="DV3" s="9" t="n">
        <v>1</v>
      </c>
      <c r="DW3" s="9" t="n">
        <v>1</v>
      </c>
      <c r="DX3" s="9" t="n">
        <v>1</v>
      </c>
      <c r="DY3" s="9" t="n">
        <v>1</v>
      </c>
      <c r="DZ3" s="9" t="n">
        <v>1</v>
      </c>
      <c r="EA3" s="9" t="n">
        <v>2</v>
      </c>
      <c r="EB3" s="9"/>
      <c r="EC3" s="9" t="n">
        <v>2</v>
      </c>
      <c r="ED3" s="9" t="n">
        <v>2</v>
      </c>
      <c r="EE3" s="9" t="n">
        <v>1</v>
      </c>
      <c r="EF3" s="9"/>
    </row>
    <row r="4" customFormat="false" ht="13.2" hidden="false" customHeight="false" outlineLevel="0" collapsed="false">
      <c r="A4" s="7"/>
      <c r="B4" s="2" t="s">
        <v>3</v>
      </c>
      <c r="C4" s="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8" t="n">
        <v>4</v>
      </c>
      <c r="AJ4" s="9"/>
      <c r="AK4" s="9"/>
      <c r="AL4" s="9"/>
      <c r="AM4" s="9"/>
      <c r="AN4" s="9"/>
      <c r="AO4" s="9"/>
      <c r="AP4" s="9"/>
      <c r="AQ4" s="9"/>
      <c r="AR4" s="8" t="n">
        <v>4</v>
      </c>
      <c r="AS4" s="9"/>
      <c r="AT4" s="9"/>
      <c r="AU4" s="9"/>
      <c r="AV4" s="9"/>
      <c r="AW4" s="8" t="n">
        <v>4</v>
      </c>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t="n">
        <v>4</v>
      </c>
      <c r="DG4" s="9"/>
      <c r="DH4" s="9"/>
      <c r="DI4" s="9"/>
      <c r="DJ4" s="9"/>
      <c r="DK4" s="9"/>
      <c r="DL4" s="9"/>
      <c r="DM4" s="9"/>
      <c r="DN4" s="9"/>
      <c r="DO4" s="9"/>
      <c r="DP4" s="9"/>
      <c r="DQ4" s="9"/>
      <c r="DR4" s="9"/>
      <c r="DS4" s="9"/>
      <c r="DT4" s="9" t="n">
        <v>4</v>
      </c>
      <c r="DU4" s="9"/>
      <c r="DV4" s="9"/>
      <c r="DW4" s="9"/>
      <c r="DX4" s="9"/>
      <c r="DY4" s="9"/>
      <c r="DZ4" s="9"/>
      <c r="EA4" s="9"/>
      <c r="EB4" s="9"/>
      <c r="EC4" s="9"/>
      <c r="ED4" s="9"/>
      <c r="EE4" s="9"/>
      <c r="EF4" s="9"/>
    </row>
    <row r="5" customFormat="false" ht="13.2" hidden="false" customHeight="false" outlineLevel="0" collapsed="false">
      <c r="A5" s="7"/>
      <c r="B5" s="2" t="s">
        <v>4</v>
      </c>
      <c r="C5" s="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8"/>
      <c r="AJ5" s="9"/>
      <c r="AK5" s="9"/>
      <c r="AL5" s="9"/>
      <c r="AM5" s="9"/>
      <c r="AN5" s="9"/>
      <c r="AO5" s="9"/>
      <c r="AP5" s="9"/>
      <c r="AQ5" s="9"/>
      <c r="AR5" s="8"/>
      <c r="AS5" s="9"/>
      <c r="AT5" s="9"/>
      <c r="AU5" s="9"/>
      <c r="AV5" s="9"/>
      <c r="AW5" s="8"/>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row>
    <row r="6" customFormat="false" ht="13.2" hidden="false" customHeight="false" outlineLevel="0" collapsed="false">
      <c r="A6" s="2" t="s">
        <v>5</v>
      </c>
      <c r="B6" s="2" t="s">
        <v>6</v>
      </c>
      <c r="C6" s="2"/>
      <c r="D6" s="2" t="n">
        <v>1</v>
      </c>
      <c r="E6" s="2" t="n">
        <v>1</v>
      </c>
      <c r="F6" s="2" t="n">
        <v>3</v>
      </c>
      <c r="G6" s="2" t="n">
        <v>3</v>
      </c>
      <c r="H6" s="2" t="n">
        <v>1</v>
      </c>
      <c r="I6" s="2" t="n">
        <v>3</v>
      </c>
      <c r="J6" s="2"/>
      <c r="K6" s="2" t="n">
        <v>3</v>
      </c>
      <c r="L6" s="2" t="n">
        <v>3</v>
      </c>
      <c r="M6" s="2" t="n">
        <v>3</v>
      </c>
      <c r="N6" s="2" t="n">
        <v>2.5</v>
      </c>
      <c r="O6" s="2" t="n">
        <v>3</v>
      </c>
      <c r="P6" s="2" t="n">
        <v>3.5</v>
      </c>
      <c r="Q6" s="2" t="n">
        <v>2.5</v>
      </c>
      <c r="R6" s="2" t="n">
        <v>1.5</v>
      </c>
      <c r="S6" s="2" t="n">
        <v>2</v>
      </c>
      <c r="T6" s="2" t="n">
        <v>4</v>
      </c>
      <c r="U6" s="2" t="n">
        <v>3</v>
      </c>
      <c r="V6" s="2" t="n">
        <v>3</v>
      </c>
      <c r="W6" s="2" t="n">
        <v>3</v>
      </c>
      <c r="X6" s="2" t="n">
        <v>2.5</v>
      </c>
      <c r="Y6" s="2"/>
      <c r="Z6" s="2" t="n">
        <v>3</v>
      </c>
      <c r="AA6" s="2" t="n">
        <v>3</v>
      </c>
      <c r="AB6" s="2" t="n">
        <v>2.5</v>
      </c>
      <c r="AC6" s="2" t="n">
        <v>3</v>
      </c>
      <c r="AD6" s="2" t="n">
        <v>3</v>
      </c>
      <c r="AE6" s="2" t="n">
        <v>3</v>
      </c>
      <c r="AF6" s="2" t="n">
        <v>4</v>
      </c>
      <c r="AG6" s="2"/>
      <c r="AH6" s="2"/>
      <c r="AI6" s="2" t="n">
        <v>1.5</v>
      </c>
      <c r="AJ6" s="2" t="n">
        <v>3</v>
      </c>
      <c r="AK6" s="2" t="n">
        <v>2</v>
      </c>
      <c r="AL6" s="2" t="n">
        <v>1.5</v>
      </c>
      <c r="AM6" s="2" t="n">
        <v>1</v>
      </c>
      <c r="AN6" s="2"/>
      <c r="AO6" s="2"/>
      <c r="AP6" s="2" t="n">
        <v>1.5</v>
      </c>
      <c r="AQ6" s="2"/>
      <c r="AR6" s="2" t="n">
        <v>0.5</v>
      </c>
      <c r="AS6" s="2" t="n">
        <v>0.5</v>
      </c>
      <c r="AT6" s="2" t="n">
        <v>2.5</v>
      </c>
      <c r="AU6" s="2"/>
      <c r="AV6" s="2"/>
      <c r="AW6" s="2" t="n">
        <v>1.5</v>
      </c>
      <c r="AX6" s="2" t="n">
        <v>0.5</v>
      </c>
      <c r="AY6" s="2" t="n">
        <v>2.5</v>
      </c>
      <c r="AZ6" s="2" t="n">
        <v>2</v>
      </c>
      <c r="BA6" s="2" t="n">
        <v>2</v>
      </c>
      <c r="BB6" s="2" t="n">
        <v>1</v>
      </c>
      <c r="BC6" s="2"/>
      <c r="BD6" s="2"/>
      <c r="BE6" s="2" t="n">
        <v>1</v>
      </c>
      <c r="BF6" s="2" t="n">
        <v>0.5</v>
      </c>
      <c r="BG6" s="2" t="n">
        <v>1</v>
      </c>
      <c r="BH6" s="2" t="n">
        <v>2</v>
      </c>
      <c r="BI6" s="2" t="n">
        <v>2</v>
      </c>
      <c r="BJ6" s="2" t="n">
        <v>1.5</v>
      </c>
      <c r="BK6" s="2"/>
      <c r="BL6" s="2" t="n">
        <v>1</v>
      </c>
      <c r="BM6" s="2" t="n">
        <v>1</v>
      </c>
      <c r="BN6" s="2" t="n">
        <v>1</v>
      </c>
      <c r="BO6" s="2" t="n">
        <v>2</v>
      </c>
      <c r="BP6" s="2" t="n">
        <v>2.5</v>
      </c>
      <c r="BQ6" s="2"/>
      <c r="BR6" s="2"/>
      <c r="BS6" s="2" t="n">
        <v>1</v>
      </c>
      <c r="BT6" s="2" t="n">
        <v>1</v>
      </c>
      <c r="BU6" s="2"/>
      <c r="BV6" s="2" t="n">
        <v>1</v>
      </c>
      <c r="BW6" s="2"/>
      <c r="BX6" s="2"/>
      <c r="BY6" s="2"/>
      <c r="BZ6" s="2"/>
      <c r="CA6" s="2" t="n">
        <v>1</v>
      </c>
      <c r="CB6" s="2" t="n">
        <v>1</v>
      </c>
      <c r="CC6" s="2"/>
      <c r="CD6" s="2" t="n">
        <v>2</v>
      </c>
      <c r="CE6" s="2"/>
      <c r="CF6" s="2"/>
      <c r="CG6" s="2" t="n">
        <v>1</v>
      </c>
      <c r="CH6" s="2" t="n">
        <v>1</v>
      </c>
      <c r="CI6" s="2" t="n">
        <v>1</v>
      </c>
      <c r="CJ6" s="2" t="n">
        <v>1</v>
      </c>
      <c r="CK6" s="2" t="n">
        <v>2</v>
      </c>
      <c r="CL6" s="2"/>
      <c r="CM6" s="2"/>
      <c r="CN6" s="2" t="n">
        <v>1.5</v>
      </c>
      <c r="CO6" s="2" t="n">
        <v>1</v>
      </c>
      <c r="CP6" s="2" t="n">
        <v>1.5</v>
      </c>
      <c r="CQ6" s="2" t="n">
        <v>2.5</v>
      </c>
      <c r="CR6" s="2" t="n">
        <v>1</v>
      </c>
      <c r="CS6" s="2"/>
      <c r="CT6" s="2"/>
      <c r="CU6" s="2" t="n">
        <v>1</v>
      </c>
      <c r="CV6" s="2" t="n">
        <v>1</v>
      </c>
      <c r="CW6" s="2" t="n">
        <v>1</v>
      </c>
      <c r="CX6" s="2" t="n">
        <v>1</v>
      </c>
      <c r="CY6" s="2"/>
      <c r="CZ6" s="2" t="n">
        <v>1</v>
      </c>
      <c r="DA6" s="2" t="n">
        <v>1</v>
      </c>
      <c r="DB6" s="2" t="n">
        <v>2</v>
      </c>
      <c r="DC6" s="2" t="n">
        <v>1.5</v>
      </c>
      <c r="DD6" s="2" t="n">
        <v>1.5</v>
      </c>
      <c r="DE6" s="2" t="n">
        <v>2</v>
      </c>
      <c r="DF6" s="2" t="n">
        <v>4</v>
      </c>
      <c r="DG6" s="2" t="n">
        <v>0.5</v>
      </c>
      <c r="DH6" s="2" t="n">
        <v>0</v>
      </c>
      <c r="DI6" s="2" t="n">
        <v>1.5</v>
      </c>
      <c r="DJ6" s="2" t="n">
        <v>1.5</v>
      </c>
      <c r="DK6" s="2"/>
      <c r="DL6" s="2" t="n">
        <v>1</v>
      </c>
      <c r="DM6" s="2"/>
      <c r="DN6" s="2"/>
      <c r="DO6" s="2"/>
      <c r="DP6" s="2" t="n">
        <v>1.5</v>
      </c>
      <c r="DQ6" s="2" t="n">
        <v>1.5</v>
      </c>
      <c r="DR6" s="2" t="n">
        <v>1.5</v>
      </c>
      <c r="DS6" s="2" t="n">
        <v>1.5</v>
      </c>
      <c r="DT6" s="2" t="n">
        <v>4</v>
      </c>
      <c r="DU6" s="2"/>
      <c r="DV6" s="2" t="n">
        <v>2</v>
      </c>
      <c r="DW6" s="2" t="n">
        <v>1.5</v>
      </c>
      <c r="DX6" s="2" t="n">
        <v>1.5</v>
      </c>
      <c r="DY6" s="2" t="n">
        <v>1.5</v>
      </c>
      <c r="DZ6" s="2" t="n">
        <v>1.5</v>
      </c>
      <c r="EA6" s="2" t="n">
        <v>1.5</v>
      </c>
      <c r="EB6" s="2" t="n">
        <v>4</v>
      </c>
      <c r="EC6" s="2" t="n">
        <v>4</v>
      </c>
      <c r="ED6" s="2" t="n">
        <v>1.5</v>
      </c>
      <c r="EE6" s="2" t="n">
        <v>1.5</v>
      </c>
      <c r="EF6" s="2"/>
    </row>
    <row r="29" customFormat="false" ht="13.2" hidden="false" customHeight="false" outlineLevel="0" collapsed="false">
      <c r="B29" s="1" t="s">
        <v>7</v>
      </c>
      <c r="C29" s="1" t="s">
        <v>8</v>
      </c>
    </row>
  </sheetData>
  <mergeCells count="1">
    <mergeCell ref="A2:A5"/>
  </mergeCells>
  <conditionalFormatting sqref="AD19 AF19">
    <cfRule type="cellIs" priority="2" operator="greaterThan" aboveAverage="0" equalAverage="0" bottom="0" percent="0" rank="0" text="" dxfId="0">
      <formula>4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A5"/>
    </sheetView>
  </sheetViews>
  <sheetFormatPr defaultColWidth="8.15625" defaultRowHeight="13.2" zeroHeight="false" outlineLevelRow="0" outlineLevelCol="0"/>
  <cols>
    <col collapsed="false" customWidth="true" hidden="false" outlineLevel="0" max="1" min="1" style="1" width="60.03"/>
    <col collapsed="false" customWidth="true" hidden="false" outlineLevel="0" max="2" min="2" style="1" width="63.09"/>
    <col collapsed="false" customWidth="false" hidden="false" outlineLevel="0" max="257" min="3" style="1" width="8.15"/>
  </cols>
  <sheetData>
    <row r="1" customFormat="false" ht="13.2" hidden="false" customHeight="false" outlineLevel="0" collapsed="false">
      <c r="A1" s="10" t="s">
        <v>9</v>
      </c>
      <c r="B1" s="10" t="s">
        <v>10</v>
      </c>
      <c r="AD1" s="1" t="n">
        <f aca="false">1-(10/34)</f>
        <v>0.705882352941176</v>
      </c>
    </row>
    <row r="2" customFormat="false" ht="66" hidden="false" customHeight="false" outlineLevel="0" collapsed="false">
      <c r="A2" s="11" t="s">
        <v>11</v>
      </c>
      <c r="B2" s="12" t="s">
        <v>12</v>
      </c>
      <c r="AD2" s="1" t="s">
        <v>13</v>
      </c>
    </row>
    <row r="3" customFormat="false" ht="26.4" hidden="false" customHeight="false" outlineLevel="0" collapsed="false">
      <c r="A3" s="11" t="s">
        <v>14</v>
      </c>
      <c r="B3" s="11" t="s">
        <v>15</v>
      </c>
      <c r="AD3" s="2"/>
      <c r="AF3" s="1" t="n">
        <f aca="false">AD3=AE3</f>
        <v>1</v>
      </c>
    </row>
    <row r="4" customFormat="false" ht="39.6" hidden="false" customHeight="false" outlineLevel="0" collapsed="false">
      <c r="A4" s="11" t="s">
        <v>16</v>
      </c>
      <c r="B4" s="11" t="s">
        <v>17</v>
      </c>
      <c r="AD4" s="2"/>
      <c r="AF4" s="1" t="n">
        <f aca="false">AD4=AE4</f>
        <v>1</v>
      </c>
    </row>
    <row r="5" customFormat="false" ht="26.4" hidden="false" customHeight="false" outlineLevel="0" collapsed="false">
      <c r="A5" s="11" t="s">
        <v>18</v>
      </c>
      <c r="B5" s="11" t="s">
        <v>19</v>
      </c>
      <c r="AD5" s="2"/>
      <c r="AF5" s="1" t="n">
        <f aca="false">AD5=AE5</f>
        <v>1</v>
      </c>
    </row>
    <row r="6" customFormat="false" ht="39.6" hidden="false" customHeight="false" outlineLevel="0" collapsed="false">
      <c r="A6" s="11" t="s">
        <v>20</v>
      </c>
      <c r="B6" s="11" t="s">
        <v>21</v>
      </c>
      <c r="AD6" s="2"/>
      <c r="AF6" s="1" t="n">
        <f aca="false">AD6=AE6</f>
        <v>1</v>
      </c>
    </row>
    <row r="7" customFormat="false" ht="26.4" hidden="false" customHeight="false" outlineLevel="0" collapsed="false">
      <c r="A7" s="11" t="s">
        <v>22</v>
      </c>
      <c r="B7" s="11" t="s">
        <v>23</v>
      </c>
      <c r="AD7" s="2"/>
      <c r="AF7" s="1" t="n">
        <f aca="false">AD7=AE7</f>
        <v>1</v>
      </c>
    </row>
    <row r="8" customFormat="false" ht="39.6" hidden="false" customHeight="false" outlineLevel="0" collapsed="false">
      <c r="A8" s="11" t="s">
        <v>24</v>
      </c>
      <c r="B8" s="11" t="s">
        <v>25</v>
      </c>
      <c r="AD8" s="2"/>
      <c r="AF8" s="1" t="n">
        <f aca="false">AD8=AE8</f>
        <v>1</v>
      </c>
    </row>
    <row r="9" customFormat="false" ht="39.6" hidden="false" customHeight="false" outlineLevel="0" collapsed="false">
      <c r="A9" s="11" t="s">
        <v>26</v>
      </c>
      <c r="B9" s="11" t="s">
        <v>27</v>
      </c>
      <c r="AD9" s="2"/>
      <c r="AF9" s="1" t="n">
        <f aca="false">AD9=AE9</f>
        <v>1</v>
      </c>
    </row>
    <row r="10" customFormat="false" ht="105.6" hidden="false" customHeight="false" outlineLevel="0" collapsed="false">
      <c r="A10" s="11" t="s">
        <v>28</v>
      </c>
      <c r="B10" s="11" t="s">
        <v>29</v>
      </c>
      <c r="AD10" s="2"/>
      <c r="AF10" s="1" t="n">
        <f aca="false">AD10=AE10</f>
        <v>1</v>
      </c>
    </row>
    <row r="11" customFormat="false" ht="26.4" hidden="false" customHeight="false" outlineLevel="0" collapsed="false">
      <c r="A11" s="11" t="s">
        <v>30</v>
      </c>
      <c r="B11" s="11" t="s">
        <v>31</v>
      </c>
      <c r="AD11" s="2"/>
      <c r="AF11" s="1" t="n">
        <f aca="false">AD11=AE11</f>
        <v>1</v>
      </c>
    </row>
    <row r="12" customFormat="false" ht="118.8" hidden="false" customHeight="false" outlineLevel="0" collapsed="false">
      <c r="A12" s="11" t="s">
        <v>32</v>
      </c>
      <c r="B12" s="11" t="s">
        <v>33</v>
      </c>
      <c r="AD12" s="2"/>
      <c r="AF12" s="1" t="n">
        <f aca="false">AD12=AE12</f>
        <v>1</v>
      </c>
    </row>
    <row r="13" customFormat="false" ht="39.6" hidden="false" customHeight="false" outlineLevel="0" collapsed="false">
      <c r="A13" s="11" t="s">
        <v>34</v>
      </c>
      <c r="B13" s="11" t="s">
        <v>35</v>
      </c>
      <c r="AD13" s="2"/>
      <c r="AF13" s="1" t="n">
        <f aca="false">AD13=AE13</f>
        <v>1</v>
      </c>
    </row>
    <row r="14" customFormat="false" ht="52.8" hidden="false" customHeight="false" outlineLevel="0" collapsed="false">
      <c r="A14" s="13" t="s">
        <v>36</v>
      </c>
      <c r="B14" s="13" t="s">
        <v>37</v>
      </c>
      <c r="AD14" s="2"/>
      <c r="AF14" s="1" t="n">
        <f aca="false">AD14=AE14</f>
        <v>1</v>
      </c>
    </row>
    <row r="15" customFormat="false" ht="39.6" hidden="false" customHeight="false" outlineLevel="0" collapsed="false">
      <c r="A15" s="11" t="s">
        <v>38</v>
      </c>
      <c r="B15" s="11" t="s">
        <v>39</v>
      </c>
      <c r="AD15" s="2"/>
      <c r="AF15" s="1" t="n">
        <f aca="false">AD15=AE15</f>
        <v>1</v>
      </c>
    </row>
    <row r="16" customFormat="false" ht="66" hidden="false" customHeight="false" outlineLevel="0" collapsed="false">
      <c r="A16" s="11" t="s">
        <v>40</v>
      </c>
      <c r="B16" s="11" t="s">
        <v>41</v>
      </c>
      <c r="AD16" s="2"/>
      <c r="AF16" s="1" t="n">
        <f aca="false">AD16=AE16</f>
        <v>1</v>
      </c>
    </row>
    <row r="17" customFormat="false" ht="26.4" hidden="false" customHeight="false" outlineLevel="0" collapsed="false">
      <c r="A17" s="11" t="s">
        <v>42</v>
      </c>
      <c r="B17" s="11" t="s">
        <v>43</v>
      </c>
      <c r="AD17" s="2"/>
      <c r="AF17" s="1" t="n">
        <f aca="false">AD17=AE17</f>
        <v>1</v>
      </c>
    </row>
    <row r="18" customFormat="false" ht="39.6" hidden="false" customHeight="false" outlineLevel="0" collapsed="false">
      <c r="A18" s="13" t="s">
        <v>44</v>
      </c>
      <c r="B18" s="13" t="s">
        <v>45</v>
      </c>
      <c r="AD18" s="2"/>
      <c r="AF18" s="1" t="n">
        <f aca="false">AD18=AE18</f>
        <v>1</v>
      </c>
    </row>
    <row r="19" customFormat="false" ht="26.4" hidden="false" customHeight="false" outlineLevel="0" collapsed="false">
      <c r="A19" s="11" t="s">
        <v>46</v>
      </c>
      <c r="B19" s="11" t="s">
        <v>47</v>
      </c>
      <c r="AD19" s="2"/>
      <c r="AF19" s="1" t="n">
        <f aca="false">AD19=AE19</f>
        <v>1</v>
      </c>
    </row>
    <row r="20" customFormat="false" ht="39.6" hidden="false" customHeight="false" outlineLevel="0" collapsed="false">
      <c r="A20" s="11" t="s">
        <v>48</v>
      </c>
      <c r="B20" s="11" t="s">
        <v>49</v>
      </c>
      <c r="AD20" s="2"/>
      <c r="AF20" s="1" t="n">
        <f aca="false">AD20=AE20</f>
        <v>1</v>
      </c>
    </row>
    <row r="21" customFormat="false" ht="26.4" hidden="false" customHeight="false" outlineLevel="0" collapsed="false">
      <c r="A21" s="11" t="s">
        <v>50</v>
      </c>
      <c r="B21" s="11" t="s">
        <v>51</v>
      </c>
      <c r="AD21" s="2"/>
      <c r="AF21" s="1" t="n">
        <f aca="false">AD21=AE21</f>
        <v>1</v>
      </c>
    </row>
    <row r="22" customFormat="false" ht="13.2" hidden="false" customHeight="false" outlineLevel="0" collapsed="false">
      <c r="A22" s="11" t="s">
        <v>52</v>
      </c>
      <c r="B22" s="11" t="s">
        <v>53</v>
      </c>
      <c r="AD22" s="2"/>
      <c r="AF22" s="1" t="n">
        <f aca="false">AD22=AE22</f>
        <v>1</v>
      </c>
    </row>
    <row r="23" customFormat="false" ht="26.4" hidden="false" customHeight="false" outlineLevel="0" collapsed="false">
      <c r="A23" s="13" t="s">
        <v>54</v>
      </c>
      <c r="B23" s="13" t="s">
        <v>55</v>
      </c>
      <c r="AD23" s="2"/>
      <c r="AF23" s="1" t="n">
        <f aca="false">AD23=AE23</f>
        <v>1</v>
      </c>
    </row>
    <row r="24" customFormat="false" ht="39.6" hidden="false" customHeight="false" outlineLevel="0" collapsed="false">
      <c r="A24" s="11" t="s">
        <v>56</v>
      </c>
      <c r="B24" s="11" t="s">
        <v>57</v>
      </c>
      <c r="AD24" s="2"/>
      <c r="AF24" s="1" t="n">
        <f aca="false">AD24=AE24</f>
        <v>1</v>
      </c>
    </row>
    <row r="25" customFormat="false" ht="26.4" hidden="false" customHeight="false" outlineLevel="0" collapsed="false">
      <c r="A25" s="11" t="s">
        <v>58</v>
      </c>
      <c r="B25" s="11" t="s">
        <v>59</v>
      </c>
      <c r="AD25" s="2"/>
      <c r="AF25" s="1" t="n">
        <f aca="false">AD25=AE25</f>
        <v>1</v>
      </c>
    </row>
    <row r="26" customFormat="false" ht="39.6" hidden="false" customHeight="false" outlineLevel="0" collapsed="false">
      <c r="A26" s="11" t="s">
        <v>60</v>
      </c>
      <c r="B26" s="11" t="s">
        <v>61</v>
      </c>
      <c r="AD26" s="2"/>
      <c r="AF26" s="1" t="n">
        <f aca="false">AD26=AE26</f>
        <v>1</v>
      </c>
    </row>
    <row r="27" customFormat="false" ht="64.8" hidden="false" customHeight="true" outlineLevel="0" collapsed="false">
      <c r="A27" s="11" t="s">
        <v>62</v>
      </c>
      <c r="B27" s="11" t="s">
        <v>63</v>
      </c>
      <c r="AD27" s="2" t="s">
        <v>64</v>
      </c>
      <c r="AF27" s="1" t="n">
        <f aca="false">AD27=AE27</f>
        <v>0</v>
      </c>
    </row>
    <row r="28" customFormat="false" ht="39.6" hidden="false" customHeight="false" outlineLevel="0" collapsed="false">
      <c r="A28" s="11" t="s">
        <v>65</v>
      </c>
      <c r="B28" s="11" t="s">
        <v>66</v>
      </c>
      <c r="AD28" s="2" t="s">
        <v>67</v>
      </c>
      <c r="AF28" s="1" t="n">
        <f aca="false">AD28=AE28</f>
        <v>0</v>
      </c>
    </row>
    <row r="29" customFormat="false" ht="39.6" hidden="false" customHeight="false" outlineLevel="0" collapsed="false">
      <c r="A29" s="13" t="s">
        <v>7</v>
      </c>
      <c r="B29" s="13" t="s">
        <v>68</v>
      </c>
      <c r="AD29" s="2" t="s">
        <v>69</v>
      </c>
      <c r="AF29" s="1" t="n">
        <f aca="false">AD29=AE29</f>
        <v>0</v>
      </c>
    </row>
    <row r="30" customFormat="false" ht="26.4" hidden="false" customHeight="false" outlineLevel="0" collapsed="false">
      <c r="A30" s="11" t="s">
        <v>70</v>
      </c>
      <c r="B30" s="11" t="s">
        <v>71</v>
      </c>
      <c r="AD30" s="2" t="s">
        <v>67</v>
      </c>
      <c r="AF30" s="1" t="n">
        <f aca="false">AD30=AE30</f>
        <v>0</v>
      </c>
    </row>
    <row r="31" customFormat="false" ht="26.4" hidden="false" customHeight="false" outlineLevel="0" collapsed="false">
      <c r="A31" s="11" t="s">
        <v>72</v>
      </c>
      <c r="B31" s="11" t="s">
        <v>73</v>
      </c>
      <c r="AD31" s="2" t="s">
        <v>69</v>
      </c>
      <c r="AF31" s="1" t="n">
        <f aca="false">AD31=AE31</f>
        <v>0</v>
      </c>
    </row>
    <row r="32" customFormat="false" ht="52.8" hidden="false" customHeight="false" outlineLevel="0" collapsed="false">
      <c r="A32" s="11" t="s">
        <v>74</v>
      </c>
      <c r="B32" s="11" t="s">
        <v>75</v>
      </c>
      <c r="AD32" s="2" t="s">
        <v>64</v>
      </c>
      <c r="AF32" s="1" t="n">
        <f aca="false">AD32=AE32</f>
        <v>0</v>
      </c>
    </row>
    <row r="33" customFormat="false" ht="26.4" hidden="false" customHeight="false" outlineLevel="0" collapsed="false">
      <c r="A33" s="11" t="s">
        <v>76</v>
      </c>
      <c r="B33" s="11" t="s">
        <v>77</v>
      </c>
      <c r="AD33" s="2" t="s">
        <v>78</v>
      </c>
      <c r="AF33" s="1" t="n">
        <f aca="false">AD33=AE33</f>
        <v>0</v>
      </c>
    </row>
    <row r="34" customFormat="false" ht="26.4" hidden="false" customHeight="false" outlineLevel="0" collapsed="false">
      <c r="A34" s="11" t="s">
        <v>79</v>
      </c>
      <c r="B34" s="11" t="s">
        <v>80</v>
      </c>
      <c r="AD34" s="2" t="s">
        <v>64</v>
      </c>
      <c r="AF34" s="1" t="n">
        <f aca="false">AD34=AE34</f>
        <v>0</v>
      </c>
    </row>
    <row r="35" customFormat="false" ht="26.4" hidden="false" customHeight="false" outlineLevel="0" collapsed="false">
      <c r="A35" s="11" t="s">
        <v>81</v>
      </c>
      <c r="B35" s="11" t="s">
        <v>82</v>
      </c>
      <c r="AD35" s="2" t="s">
        <v>78</v>
      </c>
      <c r="AF35" s="1" t="n">
        <f aca="false">AD35=AE35</f>
        <v>0</v>
      </c>
    </row>
    <row r="36" customFormat="false" ht="26.4" hidden="false" customHeight="false" outlineLevel="0" collapsed="false">
      <c r="A36" s="13" t="s">
        <v>83</v>
      </c>
      <c r="B36" s="13" t="s">
        <v>84</v>
      </c>
    </row>
    <row r="37" customFormat="false" ht="13.2" hidden="false" customHeight="false" outlineLevel="0" collapsed="false">
      <c r="A37" s="11" t="s">
        <v>85</v>
      </c>
      <c r="B37" s="11" t="s">
        <v>86</v>
      </c>
    </row>
    <row r="38" customFormat="false" ht="26.4" hidden="false" customHeight="false" outlineLevel="0" collapsed="false">
      <c r="A38" s="13" t="s">
        <v>87</v>
      </c>
      <c r="B38" s="13" t="s">
        <v>88</v>
      </c>
    </row>
    <row r="39" customFormat="false" ht="13.2" hidden="false" customHeight="false" outlineLevel="0" collapsed="false">
      <c r="A39" s="11" t="s">
        <v>89</v>
      </c>
      <c r="B39" s="11" t="s">
        <v>90</v>
      </c>
    </row>
    <row r="40" customFormat="false" ht="13.2" hidden="false" customHeight="false" outlineLevel="0" collapsed="false">
      <c r="A40" s="13" t="s">
        <v>91</v>
      </c>
      <c r="B40" s="13" t="s">
        <v>92</v>
      </c>
    </row>
    <row r="41" customFormat="false" ht="13.2" hidden="false" customHeight="false" outlineLevel="0" collapsed="false">
      <c r="A41" s="11" t="s">
        <v>54</v>
      </c>
      <c r="B41" s="11" t="s">
        <v>93</v>
      </c>
    </row>
    <row r="42" customFormat="false" ht="13.2" hidden="false" customHeight="false" outlineLevel="0" collapsed="false">
      <c r="A42" s="2" t="s">
        <v>94</v>
      </c>
      <c r="B42" s="2" t="s">
        <v>95</v>
      </c>
    </row>
    <row r="43" customFormat="false" ht="39.6" hidden="false" customHeight="false" outlineLevel="0" collapsed="false">
      <c r="A43" s="14" t="s">
        <v>96</v>
      </c>
      <c r="B43" s="13" t="s">
        <v>97</v>
      </c>
    </row>
    <row r="44" customFormat="false" ht="26.4" hidden="false" customHeight="false" outlineLevel="0" collapsed="false">
      <c r="A44" s="14" t="s">
        <v>98</v>
      </c>
      <c r="B44" s="13" t="s">
        <v>99</v>
      </c>
    </row>
    <row r="45" customFormat="false" ht="26.4" hidden="false" customHeight="false" outlineLevel="0" collapsed="false">
      <c r="A45" s="2" t="s">
        <v>100</v>
      </c>
      <c r="B45" s="11" t="s">
        <v>101</v>
      </c>
    </row>
    <row r="46" customFormat="false" ht="39.6" hidden="false" customHeight="false" outlineLevel="0" collapsed="false">
      <c r="A46" s="2" t="s">
        <v>102</v>
      </c>
      <c r="B46" s="11" t="s">
        <v>103</v>
      </c>
    </row>
    <row r="47" customFormat="false" ht="13.2" hidden="false" customHeight="false" outlineLevel="0" collapsed="false">
      <c r="A47" s="2" t="s">
        <v>104</v>
      </c>
      <c r="B47" s="2" t="s">
        <v>105</v>
      </c>
    </row>
    <row r="48" customFormat="false" ht="26.4" hidden="false" customHeight="false" outlineLevel="0" collapsed="false">
      <c r="A48" s="2" t="s">
        <v>106</v>
      </c>
      <c r="B48" s="11" t="s">
        <v>107</v>
      </c>
    </row>
    <row r="49" customFormat="false" ht="26.4" hidden="false" customHeight="false" outlineLevel="0" collapsed="false">
      <c r="A49" s="14" t="s">
        <v>108</v>
      </c>
      <c r="B49" s="13" t="s">
        <v>109</v>
      </c>
    </row>
    <row r="50" customFormat="false" ht="13.2" hidden="false" customHeight="false" outlineLevel="0" collapsed="false">
      <c r="A50" s="14" t="s">
        <v>110</v>
      </c>
      <c r="B50" s="13" t="s">
        <v>111</v>
      </c>
    </row>
    <row r="51" customFormat="false" ht="13.2" hidden="false" customHeight="false" outlineLevel="0" collapsed="false">
      <c r="A51" s="2" t="s">
        <v>112</v>
      </c>
      <c r="B51" s="11" t="s">
        <v>113</v>
      </c>
    </row>
    <row r="52" customFormat="false" ht="26.4" hidden="false" customHeight="false" outlineLevel="0" collapsed="false">
      <c r="A52" s="2" t="s">
        <v>114</v>
      </c>
      <c r="B52" s="11" t="s">
        <v>115</v>
      </c>
    </row>
    <row r="53" customFormat="false" ht="13.2" hidden="false" customHeight="false" outlineLevel="0" collapsed="false">
      <c r="A53" s="2" t="s">
        <v>116</v>
      </c>
      <c r="B53" s="11" t="s">
        <v>117</v>
      </c>
    </row>
    <row r="54" customFormat="false" ht="13.2" hidden="false" customHeight="false" outlineLevel="0" collapsed="false">
      <c r="A54" s="2" t="s">
        <v>118</v>
      </c>
      <c r="B54" s="11" t="s">
        <v>119</v>
      </c>
    </row>
    <row r="55" customFormat="false" ht="26.4" hidden="false" customHeight="false" outlineLevel="0" collapsed="false">
      <c r="A55" s="14" t="s">
        <v>120</v>
      </c>
      <c r="B55" s="13" t="s">
        <v>121</v>
      </c>
    </row>
    <row r="56" customFormat="false" ht="13.2" hidden="false" customHeight="false" outlineLevel="0" collapsed="false">
      <c r="A56" s="2" t="s">
        <v>122</v>
      </c>
      <c r="B56" s="11" t="s">
        <v>123</v>
      </c>
    </row>
    <row r="57" customFormat="false" ht="26.4" hidden="false" customHeight="false" outlineLevel="0" collapsed="false">
      <c r="A57" s="14" t="s">
        <v>124</v>
      </c>
      <c r="B57" s="13" t="s">
        <v>125</v>
      </c>
    </row>
    <row r="58" customFormat="false" ht="13.2" hidden="false" customHeight="false" outlineLevel="0" collapsed="false">
      <c r="A58" s="2" t="s">
        <v>126</v>
      </c>
      <c r="B58" s="11" t="s">
        <v>127</v>
      </c>
    </row>
    <row r="59" customFormat="false" ht="13.2" hidden="false" customHeight="false" outlineLevel="0" collapsed="false">
      <c r="A59" s="2" t="s">
        <v>128</v>
      </c>
      <c r="B59" s="11" t="s">
        <v>129</v>
      </c>
    </row>
    <row r="60" customFormat="false" ht="26.4" hidden="false" customHeight="false" outlineLevel="0" collapsed="false">
      <c r="A60" s="14" t="s">
        <v>130</v>
      </c>
      <c r="B60" s="13" t="s">
        <v>131</v>
      </c>
    </row>
    <row r="61" customFormat="false" ht="66" hidden="false" customHeight="false" outlineLevel="0" collapsed="false">
      <c r="A61" s="14" t="s">
        <v>132</v>
      </c>
      <c r="B61" s="13" t="s">
        <v>133</v>
      </c>
    </row>
    <row r="62" customFormat="false" ht="52.8" hidden="false" customHeight="false" outlineLevel="0" collapsed="false">
      <c r="A62" s="2" t="s">
        <v>134</v>
      </c>
      <c r="B62" s="15" t="s">
        <v>135</v>
      </c>
    </row>
    <row r="63" customFormat="false" ht="13.2" hidden="false" customHeight="false" outlineLevel="0" collapsed="false">
      <c r="A63" s="14" t="s">
        <v>136</v>
      </c>
      <c r="B63" s="13" t="s">
        <v>137</v>
      </c>
    </row>
    <row r="64" customFormat="false" ht="26.4" hidden="false" customHeight="false" outlineLevel="0" collapsed="false">
      <c r="A64" s="2" t="s">
        <v>138</v>
      </c>
      <c r="B64" s="11" t="s">
        <v>139</v>
      </c>
    </row>
    <row r="65" customFormat="false" ht="13.2" hidden="false" customHeight="false" outlineLevel="0" collapsed="false">
      <c r="A65" s="2" t="s">
        <v>140</v>
      </c>
      <c r="B65" s="11" t="s">
        <v>141</v>
      </c>
    </row>
    <row r="66" customFormat="false" ht="13.2" hidden="false" customHeight="false" outlineLevel="0" collapsed="false">
      <c r="A66" s="2" t="s">
        <v>142</v>
      </c>
      <c r="B66" s="11" t="s">
        <v>143</v>
      </c>
    </row>
    <row r="67" customFormat="false" ht="13.2" hidden="false" customHeight="false" outlineLevel="0" collapsed="false">
      <c r="A67" s="2" t="s">
        <v>144</v>
      </c>
      <c r="B67" s="11" t="s">
        <v>145</v>
      </c>
    </row>
    <row r="68" customFormat="false" ht="26.4" hidden="false" customHeight="false" outlineLevel="0" collapsed="false">
      <c r="A68" s="14" t="s">
        <v>146</v>
      </c>
      <c r="B68" s="13" t="s">
        <v>147</v>
      </c>
    </row>
    <row r="69" customFormat="false" ht="39.6" hidden="false" customHeight="false" outlineLevel="0" collapsed="false">
      <c r="A69" s="14" t="s">
        <v>148</v>
      </c>
      <c r="B69" s="13" t="s">
        <v>149</v>
      </c>
    </row>
    <row r="70" customFormat="false" ht="13.2" hidden="false" customHeight="false" outlineLevel="0" collapsed="false">
      <c r="A70" s="14" t="s">
        <v>150</v>
      </c>
      <c r="B70" s="13" t="s">
        <v>151</v>
      </c>
    </row>
    <row r="71" customFormat="false" ht="13.2" hidden="false" customHeight="false" outlineLevel="0" collapsed="false">
      <c r="A71" s="14" t="s">
        <v>152</v>
      </c>
      <c r="B71" s="14" t="s">
        <v>153</v>
      </c>
    </row>
    <row r="72" customFormat="false" ht="66" hidden="false" customHeight="false" outlineLevel="0" collapsed="false">
      <c r="A72" s="2" t="s">
        <v>154</v>
      </c>
      <c r="B72" s="11" t="s">
        <v>155</v>
      </c>
    </row>
    <row r="73" customFormat="false" ht="26.4" hidden="false" customHeight="false" outlineLevel="0" collapsed="false">
      <c r="A73" s="14" t="s">
        <v>156</v>
      </c>
      <c r="B73" s="13" t="s">
        <v>157</v>
      </c>
    </row>
  </sheetData>
  <autoFilter ref="A1:B7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0:36:32Z</dcterms:created>
  <dc:creator>Houtain, Simon-Pierre</dc:creator>
  <dc:description/>
  <dc:language>en-US</dc:language>
  <cp:lastModifiedBy>Houtain, Simon-Pierre</cp:lastModifiedBy>
  <dcterms:modified xsi:type="dcterms:W3CDTF">2020-07-16T00:38:30Z</dcterms:modified>
  <cp:revision>0</cp:revision>
  <dc:subject/>
  <dc:title/>
</cp:coreProperties>
</file>