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epreciation Rate</t>
  </si>
  <si>
    <t xml:space="preserve">Depreciation Expenses</t>
  </si>
  <si>
    <t xml:space="preserve">New Book Value</t>
  </si>
  <si>
    <t xml:space="preserve">Straight Line</t>
  </si>
  <si>
    <t xml:space="preserve">100%/Useful life</t>
  </si>
  <si>
    <t xml:space="preserve">Dereciation Rate * (Book value - Scrap value)</t>
  </si>
  <si>
    <t xml:space="preserve">Last book value-Depreciation Expense</t>
  </si>
  <si>
    <t xml:space="preserve">Double Declining</t>
  </si>
  <si>
    <t xml:space="preserve">2*(100%/Useful life)</t>
  </si>
  <si>
    <t xml:space="preserve">Depreciation Rate * (New book value- Scrap value)</t>
  </si>
  <si>
    <t xml:space="preserve">Sum of Digits</t>
  </si>
  <si>
    <t xml:space="preserve">5/15, 4/15 etc (5+4+3+2+1=15)</t>
  </si>
  <si>
    <t xml:space="preserve">Please note that the dep rate will be 100% in double declining for the last year </t>
  </si>
  <si>
    <t xml:space="preserve">Look at the formula carefully, take scrap value or salvage value into account only if the formula has scrap value</t>
  </si>
  <si>
    <t xml:space="preserve">Example</t>
  </si>
  <si>
    <t xml:space="preserve">Value</t>
  </si>
  <si>
    <t xml:space="preserve">Scrap</t>
  </si>
  <si>
    <t xml:space="preserve">Life in years</t>
  </si>
  <si>
    <t xml:space="preserve">Double Decline</t>
  </si>
  <si>
    <t xml:space="preserve">Sum of digi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41"/>
    <col collapsed="false" customWidth="true" hidden="false" outlineLevel="0" max="3" min="3" style="0" width="44.56"/>
    <col collapsed="false" customWidth="true" hidden="false" outlineLevel="0" max="4" min="4" style="0" width="33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0" t="s">
        <v>6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5</v>
      </c>
      <c r="D4" s="0" t="s">
        <v>6</v>
      </c>
    </row>
    <row r="5" customFormat="false" ht="12.75" hidden="false" customHeight="false" outlineLevel="0" collapsed="false">
      <c r="B5" s="3" t="s">
        <v>12</v>
      </c>
    </row>
    <row r="6" customFormat="false" ht="12.75" hidden="false" customHeight="false" outlineLevel="0" collapsed="false">
      <c r="B6" s="3" t="s">
        <v>13</v>
      </c>
    </row>
    <row r="7" customFormat="false" ht="12.75" hidden="false" customHeight="false" outlineLevel="0" collapsed="false">
      <c r="A7" s="4" t="s">
        <v>14</v>
      </c>
      <c r="B7" s="5"/>
    </row>
    <row r="8" customFormat="false" ht="12.75" hidden="false" customHeight="false" outlineLevel="0" collapsed="false">
      <c r="A8" s="6" t="s">
        <v>15</v>
      </c>
      <c r="B8" s="6" t="n">
        <v>5000</v>
      </c>
    </row>
    <row r="9" customFormat="false" ht="12.75" hidden="false" customHeight="false" outlineLevel="0" collapsed="false">
      <c r="A9" s="6" t="s">
        <v>16</v>
      </c>
      <c r="B9" s="6" t="n">
        <v>200</v>
      </c>
      <c r="C9" s="2"/>
    </row>
    <row r="10" customFormat="false" ht="12.75" hidden="false" customHeight="false" outlineLevel="0" collapsed="false">
      <c r="A10" s="6" t="s">
        <v>17</v>
      </c>
      <c r="B10" s="6" t="n">
        <v>3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0" t="n">
        <v>1</v>
      </c>
      <c r="B13" s="0" t="n">
        <f aca="false">100%/B10</f>
        <v>0.333333333333333</v>
      </c>
      <c r="C13" s="0" t="n">
        <f aca="false">B13*(B8-B9)</f>
        <v>1600</v>
      </c>
      <c r="D13" s="0" t="n">
        <f aca="false">B8-C13</f>
        <v>3400</v>
      </c>
    </row>
    <row r="14" customFormat="false" ht="12.75" hidden="false" customHeight="false" outlineLevel="0" collapsed="false">
      <c r="A14" s="0" t="n">
        <v>2</v>
      </c>
      <c r="B14" s="0" t="n">
        <f aca="false">100%/B10</f>
        <v>0.333333333333333</v>
      </c>
      <c r="C14" s="0" t="n">
        <f aca="false">B14*(B8-B9)</f>
        <v>1600</v>
      </c>
      <c r="D14" s="0" t="n">
        <f aca="false">D13-C14</f>
        <v>1800</v>
      </c>
    </row>
    <row r="15" customFormat="false" ht="12.75" hidden="false" customHeight="false" outlineLevel="0" collapsed="false">
      <c r="A15" s="0" t="n">
        <v>3</v>
      </c>
      <c r="B15" s="0" t="n">
        <f aca="false">100%/B10</f>
        <v>0.333333333333333</v>
      </c>
      <c r="C15" s="0" t="n">
        <f aca="false">B15*(B8-B9)</f>
        <v>1600</v>
      </c>
      <c r="D15" s="0" t="n">
        <f aca="false">D14-C15</f>
        <v>200</v>
      </c>
    </row>
    <row r="16" customFormat="false" ht="12.75" hidden="false" customHeight="false" outlineLevel="0" collapsed="false">
      <c r="A16" s="1" t="s">
        <v>18</v>
      </c>
    </row>
    <row r="17" customFormat="false" ht="12.75" hidden="false" customHeight="false" outlineLevel="0" collapsed="false">
      <c r="A17" s="0" t="n">
        <v>1</v>
      </c>
      <c r="B17" s="0" t="n">
        <f aca="false">2*(100%/B10)</f>
        <v>0.666666666666667</v>
      </c>
      <c r="C17" s="0" t="n">
        <f aca="false">B17*(B8-B9)</f>
        <v>3200</v>
      </c>
      <c r="D17" s="0" t="n">
        <f aca="false">B8-C17</f>
        <v>1800</v>
      </c>
    </row>
    <row r="18" customFormat="false" ht="12.75" hidden="false" customHeight="false" outlineLevel="0" collapsed="false">
      <c r="A18" s="0" t="n">
        <v>2</v>
      </c>
      <c r="B18" s="0" t="n">
        <f aca="false">2*(100%/B10)</f>
        <v>0.666666666666667</v>
      </c>
      <c r="C18" s="0" t="n">
        <f aca="false">B18*(D17-B9)</f>
        <v>1066.66666666667</v>
      </c>
      <c r="D18" s="0" t="n">
        <f aca="false">D17-C18</f>
        <v>733.333333333334</v>
      </c>
    </row>
    <row r="19" customFormat="false" ht="12.75" hidden="false" customHeight="false" outlineLevel="0" collapsed="false">
      <c r="A19" s="0" t="n">
        <v>3</v>
      </c>
      <c r="B19" s="0" t="n">
        <f aca="false">100%</f>
        <v>1</v>
      </c>
      <c r="C19" s="0" t="n">
        <f aca="false">B19*(D18-B9)</f>
        <v>533.333333333334</v>
      </c>
      <c r="D19" s="0" t="n">
        <f aca="false">D18-C19</f>
        <v>200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0" t="n">
        <v>1</v>
      </c>
      <c r="B21" s="0" t="n">
        <f aca="false">3/(3+2+1)</f>
        <v>0.5</v>
      </c>
      <c r="C21" s="0" t="n">
        <f aca="false">B21*(B8-B9)</f>
        <v>2400</v>
      </c>
      <c r="D21" s="0" t="n">
        <f aca="false">B8-C21</f>
        <v>2600</v>
      </c>
    </row>
    <row r="22" customFormat="false" ht="12.75" hidden="false" customHeight="false" outlineLevel="0" collapsed="false">
      <c r="A22" s="0" t="n">
        <v>2</v>
      </c>
      <c r="B22" s="0" t="n">
        <f aca="false">2/(3+2+1)</f>
        <v>0.333333333333333</v>
      </c>
      <c r="C22" s="0" t="n">
        <f aca="false">B22*(B8-B9)</f>
        <v>1600</v>
      </c>
      <c r="D22" s="0" t="n">
        <f aca="false">D21-C22</f>
        <v>1000</v>
      </c>
    </row>
    <row r="23" customFormat="false" ht="12.75" hidden="false" customHeight="false" outlineLevel="0" collapsed="false">
      <c r="A23" s="0" t="n">
        <v>3</v>
      </c>
      <c r="B23" s="0" t="n">
        <f aca="false">1/(3+2+1)</f>
        <v>0.166666666666667</v>
      </c>
      <c r="C23" s="0" t="n">
        <f aca="false">B23*(B8-B9)</f>
        <v>800</v>
      </c>
      <c r="D23" s="0" t="n">
        <f aca="false">D22-C23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5:32:38Z</dcterms:created>
  <dc:creator>Balasubramanian Ramaiyar</dc:creator>
  <dc:description/>
  <dc:language>en-US</dc:language>
  <cp:lastModifiedBy>Balasubramanian Ramaiyar</cp:lastModifiedBy>
  <dcterms:modified xsi:type="dcterms:W3CDTF">2009-12-07T05:33:42Z</dcterms:modified>
  <cp:revision>0</cp:revision>
  <dc:subject/>
  <dc:title/>
</cp:coreProperties>
</file>